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tab to Excel" sheetId="1" state="visible" r:id="rId2"/>
    <sheet name="Excel to Bidtab" sheetId="2" state="visible" r:id="rId3"/>
  </sheets>
  <definedNames>
    <definedName function="false" hidden="false" localSheetId="1" name="_xlnm.Print_Area" vbProcedure="false">'Excel to Bidtab'!$A$1:$F$561</definedName>
    <definedName function="false" hidden="false" localSheetId="1" name="_xlnm.Print_Titles" vbProcedure="false">'Excel to Bidtab'!$1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082">
  <si>
    <t xml:space="preserve">ENGINEER'S ESTIMATE</t>
  </si>
  <si>
    <t xml:space="preserve">Standard Highway Contract Items and Central Region Supplement</t>
  </si>
  <si>
    <t xml:space="preserve">Federally /55000</t>
  </si>
  <si>
    <t xml:space="preserve">Last Modified: 9/12/2012 8:08:09 AM</t>
  </si>
  <si>
    <t xml:space="preserve">Item Number</t>
  </si>
  <si>
    <t xml:space="preserve"> Pay Item</t>
  </si>
  <si>
    <t xml:space="preserve"> Pay Unit</t>
  </si>
  <si>
    <t xml:space="preserve"> Unit Price</t>
  </si>
  <si>
    <t xml:space="preserve"> Plan Quantity</t>
  </si>
  <si>
    <t xml:space="preserve"> Plan Amount</t>
  </si>
  <si>
    <t xml:space="preserve">Basic Bid</t>
  </si>
  <si>
    <t xml:space="preserve">201(1A)</t>
  </si>
  <si>
    <t xml:space="preserve">Clearing</t>
  </si>
  <si>
    <t xml:space="preserve">Acre</t>
  </si>
  <si>
    <t xml:space="preserve">201(1B)</t>
  </si>
  <si>
    <t xml:space="preserve">Lump Sum</t>
  </si>
  <si>
    <t xml:space="preserve">All Req'd</t>
  </si>
  <si>
    <t xml:space="preserve">201(2A)</t>
  </si>
  <si>
    <t xml:space="preserve">Grubbing</t>
  </si>
  <si>
    <t xml:space="preserve">201(2B)</t>
  </si>
  <si>
    <t xml:space="preserve">201(3A)</t>
  </si>
  <si>
    <t xml:space="preserve">Clearing And Grubbing</t>
  </si>
  <si>
    <t xml:space="preserve">201(3B)</t>
  </si>
  <si>
    <t xml:space="preserve">201(4A)</t>
  </si>
  <si>
    <t xml:space="preserve">Hand Clearing</t>
  </si>
  <si>
    <t xml:space="preserve">201(4B)</t>
  </si>
  <si>
    <t xml:space="preserve">201(5)</t>
  </si>
  <si>
    <t xml:space="preserve">Clearing And Grubbing Material Sources</t>
  </si>
  <si>
    <t xml:space="preserve">201(6)</t>
  </si>
  <si>
    <t xml:space="preserve">Selective Tree Removal</t>
  </si>
  <si>
    <t xml:space="preserve">Each</t>
  </si>
  <si>
    <t xml:space="preserve">202(1)</t>
  </si>
  <si>
    <t xml:space="preserve">Removal Of Structures And Obstructions</t>
  </si>
  <si>
    <t xml:space="preserve">202(2)</t>
  </si>
  <si>
    <t xml:space="preserve">Removal Of Pavement</t>
  </si>
  <si>
    <t xml:space="preserve">Square Yard</t>
  </si>
  <si>
    <t xml:space="preserve">202(3)</t>
  </si>
  <si>
    <t xml:space="preserve">Removal Of Sidewalk</t>
  </si>
  <si>
    <t xml:space="preserve">202(4)</t>
  </si>
  <si>
    <t xml:space="preserve">Removal Of Culvert Pipe</t>
  </si>
  <si>
    <t xml:space="preserve">Linear Foot</t>
  </si>
  <si>
    <t xml:space="preserve">202(5)</t>
  </si>
  <si>
    <t xml:space="preserve">Removal Of Sanitary Sewer Pipe</t>
  </si>
  <si>
    <t xml:space="preserve">202(6)</t>
  </si>
  <si>
    <t xml:space="preserve">Removal Of Manhole</t>
  </si>
  <si>
    <t xml:space="preserve">202(7)</t>
  </si>
  <si>
    <t xml:space="preserve">Removal Of Junction Box</t>
  </si>
  <si>
    <t xml:space="preserve">202(8)</t>
  </si>
  <si>
    <t xml:space="preserve">Removal Of Inlet</t>
  </si>
  <si>
    <t xml:space="preserve">202(9)</t>
  </si>
  <si>
    <t xml:space="preserve">Removal Of Curb And Gutter</t>
  </si>
  <si>
    <t xml:space="preserve">202(10)</t>
  </si>
  <si>
    <t xml:space="preserve">Single Mail Box Installation</t>
  </si>
  <si>
    <t xml:space="preserve">202(11)</t>
  </si>
  <si>
    <t xml:space="preserve">Multiple Mail Box Installation</t>
  </si>
  <si>
    <t xml:space="preserve">202(12)</t>
  </si>
  <si>
    <t xml:space="preserve">Double Mail Box Installation</t>
  </si>
  <si>
    <t xml:space="preserve">202(13)</t>
  </si>
  <si>
    <t xml:space="preserve">Removal of Fence</t>
  </si>
  <si>
    <t xml:space="preserve">202(15)</t>
  </si>
  <si>
    <t xml:space="preserve">Pavement Planing</t>
  </si>
  <si>
    <t xml:space="preserve">202(16)</t>
  </si>
  <si>
    <t xml:space="preserve">Removal of Gas Pipe</t>
  </si>
  <si>
    <t xml:space="preserve">202(18)</t>
  </si>
  <si>
    <t xml:space="preserve">Removal of Storage Tanks</t>
  </si>
  <si>
    <t xml:space="preserve">202(23)</t>
  </si>
  <si>
    <t xml:space="preserve">Ground Water Well Abandonment</t>
  </si>
  <si>
    <t xml:space="preserve">202(23A)</t>
  </si>
  <si>
    <t xml:space="preserve">Ground Water Well Decommissioning</t>
  </si>
  <si>
    <t xml:space="preserve">202(40)</t>
  </si>
  <si>
    <t xml:space="preserve">Remove Fugitive Materials</t>
  </si>
  <si>
    <t xml:space="preserve">203(1)</t>
  </si>
  <si>
    <t xml:space="preserve">Common Excavation</t>
  </si>
  <si>
    <t xml:space="preserve">Cubic Yard</t>
  </si>
  <si>
    <t xml:space="preserve">203(2)</t>
  </si>
  <si>
    <t xml:space="preserve">Rock Excavation</t>
  </si>
  <si>
    <t xml:space="preserve">203(3)</t>
  </si>
  <si>
    <t xml:space="preserve">Unclassified Excavation</t>
  </si>
  <si>
    <t xml:space="preserve">203(4)</t>
  </si>
  <si>
    <t xml:space="preserve">Muck Excavation</t>
  </si>
  <si>
    <t xml:space="preserve">203(5)</t>
  </si>
  <si>
    <t xml:space="preserve">Borrow</t>
  </si>
  <si>
    <t xml:space="preserve">203(6)</t>
  </si>
  <si>
    <t xml:space="preserve">Ton</t>
  </si>
  <si>
    <t xml:space="preserve">203(7)</t>
  </si>
  <si>
    <t xml:space="preserve">Cubic Yard Vehicle Measure</t>
  </si>
  <si>
    <t xml:space="preserve">203(8)</t>
  </si>
  <si>
    <t xml:space="preserve">Stripping Material Sources</t>
  </si>
  <si>
    <t xml:space="preserve">203(9)</t>
  </si>
  <si>
    <t xml:space="preserve">Obliteration Of Roadway</t>
  </si>
  <si>
    <t xml:space="preserve">203(10)</t>
  </si>
  <si>
    <t xml:space="preserve">Controlled Blasting</t>
  </si>
  <si>
    <t xml:space="preserve">203(11)</t>
  </si>
  <si>
    <t xml:space="preserve">Ditchline/Subgrade Blasting</t>
  </si>
  <si>
    <t xml:space="preserve">203(12)</t>
  </si>
  <si>
    <t xml:space="preserve">Drain Holes</t>
  </si>
  <si>
    <t xml:space="preserve">203(13)</t>
  </si>
  <si>
    <t xml:space="preserve">Stabilization - Rock Bolt</t>
  </si>
  <si>
    <t xml:space="preserve">203(14)</t>
  </si>
  <si>
    <t xml:space="preserve">Stabilization - Rock Dowel</t>
  </si>
  <si>
    <t xml:space="preserve">203(15)</t>
  </si>
  <si>
    <t xml:space="preserve">Stabilization - Shotcrete</t>
  </si>
  <si>
    <t xml:space="preserve">203(16)</t>
  </si>
  <si>
    <t xml:space="preserve">Rockfall Mitigation - Rock Fence</t>
  </si>
  <si>
    <t xml:space="preserve">203(17)</t>
  </si>
  <si>
    <t xml:space="preserve">Rockfall Mitigation - Wire Mesh</t>
  </si>
  <si>
    <t xml:space="preserve">203(18)</t>
  </si>
  <si>
    <t xml:space="preserve">Rockfall Mitigation - Cable Mesh</t>
  </si>
  <si>
    <t xml:space="preserve">203(19A)</t>
  </si>
  <si>
    <t xml:space="preserve">Settlement Platforms</t>
  </si>
  <si>
    <t xml:space="preserve">203(19B)</t>
  </si>
  <si>
    <t xml:space="preserve">Piezometers</t>
  </si>
  <si>
    <t xml:space="preserve">203(27)</t>
  </si>
  <si>
    <t xml:space="preserve">Ditch Linear Grading</t>
  </si>
  <si>
    <t xml:space="preserve">Station</t>
  </si>
  <si>
    <t xml:space="preserve">204(1)</t>
  </si>
  <si>
    <t xml:space="preserve">Structure Excavation</t>
  </si>
  <si>
    <t xml:space="preserve">205(1)</t>
  </si>
  <si>
    <t xml:space="preserve">Excavation For Structures</t>
  </si>
  <si>
    <t xml:space="preserve">205(2)</t>
  </si>
  <si>
    <t xml:space="preserve">Cofferdam</t>
  </si>
  <si>
    <t xml:space="preserve">205(3)</t>
  </si>
  <si>
    <t xml:space="preserve">Foundation Fill</t>
  </si>
  <si>
    <t xml:space="preserve">205(4)</t>
  </si>
  <si>
    <t xml:space="preserve">Porous Backfill Material</t>
  </si>
  <si>
    <t xml:space="preserve">206(1)</t>
  </si>
  <si>
    <t xml:space="preserve">Filter Blanket</t>
  </si>
  <si>
    <t xml:space="preserve">206(2)</t>
  </si>
  <si>
    <t xml:space="preserve">301(1)</t>
  </si>
  <si>
    <t xml:space="preserve">Aggregate Base Course, Grading ___</t>
  </si>
  <si>
    <t xml:space="preserve">301(2)</t>
  </si>
  <si>
    <t xml:space="preserve">301(3)</t>
  </si>
  <si>
    <t xml:space="preserve">Aggregate Surface Course, Grading ___</t>
  </si>
  <si>
    <t xml:space="preserve">301(4)</t>
  </si>
  <si>
    <t xml:space="preserve">302(1)</t>
  </si>
  <si>
    <t xml:space="preserve">Aggregate for Subgrade Modification</t>
  </si>
  <si>
    <t xml:space="preserve">302(2)</t>
  </si>
  <si>
    <t xml:space="preserve">Cubic Yard Veh. Mea.</t>
  </si>
  <si>
    <t xml:space="preserve">302(3)</t>
  </si>
  <si>
    <t xml:space="preserve">Processing for Subgrade Modification</t>
  </si>
  <si>
    <t xml:space="preserve">302(4)</t>
  </si>
  <si>
    <t xml:space="preserve">Mile</t>
  </si>
  <si>
    <t xml:space="preserve">303(1)</t>
  </si>
  <si>
    <t xml:space="preserve">Reconditioning</t>
  </si>
  <si>
    <t xml:space="preserve">303(2)</t>
  </si>
  <si>
    <t xml:space="preserve">304(1)</t>
  </si>
  <si>
    <t xml:space="preserve">Subbase, Grading ___</t>
  </si>
  <si>
    <t xml:space="preserve">304(2)</t>
  </si>
  <si>
    <t xml:space="preserve">304(3)</t>
  </si>
  <si>
    <t xml:space="preserve">305(1)</t>
  </si>
  <si>
    <t xml:space="preserve">Stockpiled Material Section ____, Grading ___</t>
  </si>
  <si>
    <t xml:space="preserve">305(2)</t>
  </si>
  <si>
    <t xml:space="preserve">Stockpiled Material Section ___, Grading ___</t>
  </si>
  <si>
    <t xml:space="preserve">306(1)</t>
  </si>
  <si>
    <t xml:space="preserve">ATB</t>
  </si>
  <si>
    <t xml:space="preserve">306(2)</t>
  </si>
  <si>
    <t xml:space="preserve">Asphalt Cement, Grade PG 52-28</t>
  </si>
  <si>
    <t xml:space="preserve">Asphalt Cement, Type ___</t>
  </si>
  <si>
    <t xml:space="preserve">306(3)</t>
  </si>
  <si>
    <t xml:space="preserve">Anti-Strip Additive</t>
  </si>
  <si>
    <t xml:space="preserve">Contingent Sum</t>
  </si>
  <si>
    <t xml:space="preserve">306(6)</t>
  </si>
  <si>
    <t xml:space="preserve">Asphalt Price Adjustment - Quality</t>
  </si>
  <si>
    <t xml:space="preserve">306(10)</t>
  </si>
  <si>
    <t xml:space="preserve">Asphalt Material Price Adjustment - Unit Price</t>
  </si>
  <si>
    <t xml:space="preserve">307(1)</t>
  </si>
  <si>
    <t xml:space="preserve">Emulsified Asphalt Treated Base</t>
  </si>
  <si>
    <t xml:space="preserve">307(2)</t>
  </si>
  <si>
    <t xml:space="preserve">Emulsified Asphalt, Type ___</t>
  </si>
  <si>
    <t xml:space="preserve">307(3)</t>
  </si>
  <si>
    <t xml:space="preserve">Emulsified Asphalt Treated Base, ___ in. thick.</t>
  </si>
  <si>
    <t xml:space="preserve">308(1)</t>
  </si>
  <si>
    <t xml:space="preserve">Crushed Asphalt Base Course</t>
  </si>
  <si>
    <t xml:space="preserve">308(2)</t>
  </si>
  <si>
    <t xml:space="preserve">CSS-1 Asphalt for Base Course</t>
  </si>
  <si>
    <t xml:space="preserve">318(1)</t>
  </si>
  <si>
    <t xml:space="preserve">Foamed Asphalt Stabilized Base Course</t>
  </si>
  <si>
    <t xml:space="preserve">318(2)</t>
  </si>
  <si>
    <t xml:space="preserve">318(3)</t>
  </si>
  <si>
    <t xml:space="preserve">Portland Cement, Type I or II</t>
  </si>
  <si>
    <t xml:space="preserve">401(1_)</t>
  </si>
  <si>
    <t xml:space="preserve">Hot Mix Asphalt, Type __; Class __</t>
  </si>
  <si>
    <t xml:space="preserve">401(1)</t>
  </si>
  <si>
    <t xml:space="preserve">Asphalt Concrete, Type ___; Class ___</t>
  </si>
  <si>
    <t xml:space="preserve">401(1F)</t>
  </si>
  <si>
    <t xml:space="preserve">Hot MIx Asphalt, Preleveling/Leveling Course, Type IV; Class B</t>
  </si>
  <si>
    <t xml:space="preserve">Lane-Station</t>
  </si>
  <si>
    <t xml:space="preserve">401(2)</t>
  </si>
  <si>
    <t xml:space="preserve">Asphalt Cement, Grade ___</t>
  </si>
  <si>
    <t xml:space="preserve">401(3)</t>
  </si>
  <si>
    <t xml:space="preserve">Hot Mix Asphalt, Temporary, Type II; Class B</t>
  </si>
  <si>
    <t xml:space="preserve">Temporary Pavement</t>
  </si>
  <si>
    <t xml:space="preserve">401(4)</t>
  </si>
  <si>
    <t xml:space="preserve">401(5)</t>
  </si>
  <si>
    <t xml:space="preserve">401(6)</t>
  </si>
  <si>
    <t xml:space="preserve">Asphalt Price Adjustment</t>
  </si>
  <si>
    <t xml:space="preserve">401(7)</t>
  </si>
  <si>
    <t xml:space="preserve">401(8)</t>
  </si>
  <si>
    <t xml:space="preserve">Hot Mix Asjphalt, Approach, Type __; Class __</t>
  </si>
  <si>
    <t xml:space="preserve">Job MIx Design</t>
  </si>
  <si>
    <t xml:space="preserve">401(9)</t>
  </si>
  <si>
    <t xml:space="preserve">Longitudinal Joint Adhesive</t>
  </si>
  <si>
    <t xml:space="preserve">401(10)</t>
  </si>
  <si>
    <t xml:space="preserve">Asphalt Material Price Adjustment</t>
  </si>
  <si>
    <t xml:space="preserve">402(1)</t>
  </si>
  <si>
    <t xml:space="preserve">STE-1 Asphalt For Tack Coat</t>
  </si>
  <si>
    <t xml:space="preserve">403(1)</t>
  </si>
  <si>
    <t xml:space="preserve">MC-30 Liquid Asphalt for Prime Coat</t>
  </si>
  <si>
    <t xml:space="preserve">403(2)</t>
  </si>
  <si>
    <t xml:space="preserve">CSS-1 Emulsified Asphalt for Prime Coat</t>
  </si>
  <si>
    <t xml:space="preserve">404(1)</t>
  </si>
  <si>
    <t xml:space="preserve">___ Asphalt for Seal Coat</t>
  </si>
  <si>
    <t xml:space="preserve">404(2)</t>
  </si>
  <si>
    <t xml:space="preserve">Seal Coat Aggregate Type ___, Grading ___</t>
  </si>
  <si>
    <t xml:space="preserve">405(1)</t>
  </si>
  <si>
    <t xml:space="preserve">___ Asphalt for Surface Treatment</t>
  </si>
  <si>
    <t xml:space="preserve">405(2)</t>
  </si>
  <si>
    <t xml:space="preserve">Aggregate for Surface Treatment, Grading ___</t>
  </si>
  <si>
    <t xml:space="preserve">406(1)</t>
  </si>
  <si>
    <t xml:space="preserve">Rumble Strips</t>
  </si>
  <si>
    <t xml:space="preserve">406(2)</t>
  </si>
  <si>
    <t xml:space="preserve">406(3)</t>
  </si>
  <si>
    <t xml:space="preserve">406(4)</t>
  </si>
  <si>
    <t xml:space="preserve">Rumble Strips - Shoulders</t>
  </si>
  <si>
    <t xml:space="preserve">406(5)</t>
  </si>
  <si>
    <t xml:space="preserve">Rumble Strips - Centerline</t>
  </si>
  <si>
    <t xml:space="preserve">406(6)</t>
  </si>
  <si>
    <t xml:space="preserve">Sweeping and Disposal of Millings - Shoulders</t>
  </si>
  <si>
    <t xml:space="preserve">406(7)</t>
  </si>
  <si>
    <t xml:space="preserve">Sweeping and Disposal of Millings - Centerline</t>
  </si>
  <si>
    <t xml:space="preserve">408(1)</t>
  </si>
  <si>
    <t xml:space="preserve">Hot Mix Asphalt, Type V</t>
  </si>
  <si>
    <t xml:space="preserve">408(2)</t>
  </si>
  <si>
    <t xml:space="preserve">Asphalt Cement, Grade PG 58-34</t>
  </si>
  <si>
    <t xml:space="preserve">408(4)</t>
  </si>
  <si>
    <t xml:space="preserve">408(6)</t>
  </si>
  <si>
    <t xml:space="preserve">408(8)</t>
  </si>
  <si>
    <t xml:space="preserve">Hot Mix Asphalt, Approach, Type __; Class __</t>
  </si>
  <si>
    <t xml:space="preserve">408(9)</t>
  </si>
  <si>
    <t xml:space="preserve">408(10)</t>
  </si>
  <si>
    <t xml:space="preserve">409(1)</t>
  </si>
  <si>
    <t xml:space="preserve">Hot Mix Asphalt, Type R</t>
  </si>
  <si>
    <t xml:space="preserve">409(2)</t>
  </si>
  <si>
    <t xml:space="preserve">409(4)</t>
  </si>
  <si>
    <t xml:space="preserve">409(6)</t>
  </si>
  <si>
    <t xml:space="preserve">409(9)</t>
  </si>
  <si>
    <t xml:space="preserve">409(10)</t>
  </si>
  <si>
    <t xml:space="preserve">501(1)</t>
  </si>
  <si>
    <t xml:space="preserve">Class A Concrete</t>
  </si>
  <si>
    <t xml:space="preserve">501(2)</t>
  </si>
  <si>
    <t xml:space="preserve">Class A-A Concrete</t>
  </si>
  <si>
    <t xml:space="preserve">501(3)</t>
  </si>
  <si>
    <t xml:space="preserve">Class W Concrete</t>
  </si>
  <si>
    <t xml:space="preserve">501(4)</t>
  </si>
  <si>
    <t xml:space="preserve">501(5)</t>
  </si>
  <si>
    <t xml:space="preserve">Class S Concrete</t>
  </si>
  <si>
    <t xml:space="preserve">501(6)</t>
  </si>
  <si>
    <t xml:space="preserve">501(7)</t>
  </si>
  <si>
    <t xml:space="preserve">Precast Concrete Member (identification)</t>
  </si>
  <si>
    <t xml:space="preserve">501(8)</t>
  </si>
  <si>
    <t xml:space="preserve">Concrete Price Adjustment</t>
  </si>
  <si>
    <t xml:space="preserve">502(1)</t>
  </si>
  <si>
    <t xml:space="preserve">Post-Tensioning (Type)</t>
  </si>
  <si>
    <t xml:space="preserve">503(1)</t>
  </si>
  <si>
    <t xml:space="preserve">Reinforcing Steel</t>
  </si>
  <si>
    <t xml:space="preserve">503(2)</t>
  </si>
  <si>
    <t xml:space="preserve">Epoxy-Coated Reinforcing Steel</t>
  </si>
  <si>
    <t xml:space="preserve">504(1)</t>
  </si>
  <si>
    <t xml:space="preserve">Structural Steel</t>
  </si>
  <si>
    <t xml:space="preserve">504(2)</t>
  </si>
  <si>
    <t xml:space="preserve">Pound</t>
  </si>
  <si>
    <t xml:space="preserve">504(9)</t>
  </si>
  <si>
    <t xml:space="preserve">Prefabricated Steel Bridge (length)</t>
  </si>
  <si>
    <t xml:space="preserve">505(1)</t>
  </si>
  <si>
    <t xml:space="preserve">Furnish Untreated Timber Piles</t>
  </si>
  <si>
    <t xml:space="preserve">505(2)</t>
  </si>
  <si>
    <t xml:space="preserve">Drive Untreated Timber Piles</t>
  </si>
  <si>
    <t xml:space="preserve">505(3)</t>
  </si>
  <si>
    <t xml:space="preserve">Furnish Treated Timber Piles</t>
  </si>
  <si>
    <t xml:space="preserve">505(4)</t>
  </si>
  <si>
    <t xml:space="preserve">Drive Treated Timber Piles</t>
  </si>
  <si>
    <t xml:space="preserve">505(5)</t>
  </si>
  <si>
    <t xml:space="preserve">Furnish Structural Steel Piles</t>
  </si>
  <si>
    <t xml:space="preserve">505(6)</t>
  </si>
  <si>
    <t xml:space="preserve">Drive Structural Steel Piles</t>
  </si>
  <si>
    <t xml:space="preserve">505(7)</t>
  </si>
  <si>
    <t xml:space="preserve">Furnish Cast-In-Place Concrete Piles</t>
  </si>
  <si>
    <t xml:space="preserve">505(8)</t>
  </si>
  <si>
    <t xml:space="preserve">Drive Cast-In-Place Concrete Piles</t>
  </si>
  <si>
    <t xml:space="preserve">505(9)</t>
  </si>
  <si>
    <t xml:space="preserve">Structural Steel Sheet Piles</t>
  </si>
  <si>
    <t xml:space="preserve">Square Foot</t>
  </si>
  <si>
    <t xml:space="preserve">505(10)</t>
  </si>
  <si>
    <t xml:space="preserve">Test Piles (Type)</t>
  </si>
  <si>
    <t xml:space="preserve">505(11)</t>
  </si>
  <si>
    <t xml:space="preserve">Load Test</t>
  </si>
  <si>
    <t xml:space="preserve">506(1)</t>
  </si>
  <si>
    <t xml:space="preserve">Treated Timber</t>
  </si>
  <si>
    <t xml:space="preserve">506(2)</t>
  </si>
  <si>
    <t xml:space="preserve">Untreated Timber</t>
  </si>
  <si>
    <t xml:space="preserve">506(3)</t>
  </si>
  <si>
    <t xml:space="preserve">MBM</t>
  </si>
  <si>
    <t xml:space="preserve">506(4)</t>
  </si>
  <si>
    <t xml:space="preserve">507(1)</t>
  </si>
  <si>
    <t xml:space="preserve">Steel Bridge Railing</t>
  </si>
  <si>
    <t xml:space="preserve">507(2)</t>
  </si>
  <si>
    <t xml:space="preserve">Pedestrian Railing</t>
  </si>
  <si>
    <t xml:space="preserve">507(3)</t>
  </si>
  <si>
    <t xml:space="preserve">Thrie Beam Bridge Railing</t>
  </si>
  <si>
    <t xml:space="preserve">507(4)</t>
  </si>
  <si>
    <t xml:space="preserve">Concrete Bridge Railing</t>
  </si>
  <si>
    <t xml:space="preserve">507(5)</t>
  </si>
  <si>
    <t xml:space="preserve">Timber Bridge Railing</t>
  </si>
  <si>
    <t xml:space="preserve">508(1_)</t>
  </si>
  <si>
    <t xml:space="preserve">Waterproofing Membrane Bridge No. ___</t>
  </si>
  <si>
    <t xml:space="preserve">508(1)</t>
  </si>
  <si>
    <t xml:space="preserve">Waterproofing Membrane</t>
  </si>
  <si>
    <t xml:space="preserve">509(1)</t>
  </si>
  <si>
    <t xml:space="preserve">MMC Overlay</t>
  </si>
  <si>
    <t xml:space="preserve">509(2)</t>
  </si>
  <si>
    <t xml:space="preserve">Overhead Patches</t>
  </si>
  <si>
    <t xml:space="preserve">510(1)</t>
  </si>
  <si>
    <t xml:space="preserve">Removal of Concrete Bridge Deck</t>
  </si>
  <si>
    <t xml:space="preserve">511(1)</t>
  </si>
  <si>
    <t xml:space="preserve">Mechanically Stabilized Earth Wall</t>
  </si>
  <si>
    <t xml:space="preserve">512(1)</t>
  </si>
  <si>
    <t xml:space="preserve">Forms</t>
  </si>
  <si>
    <t xml:space="preserve">512(2)</t>
  </si>
  <si>
    <t xml:space="preserve">Falsework</t>
  </si>
  <si>
    <t xml:space="preserve">513(1)</t>
  </si>
  <si>
    <t xml:space="preserve">Field Painting of Steel Structures</t>
  </si>
  <si>
    <t xml:space="preserve">514(1)</t>
  </si>
  <si>
    <t xml:space="preserve">Aesthetic Fascia</t>
  </si>
  <si>
    <t xml:space="preserve">514(2)</t>
  </si>
  <si>
    <t xml:space="preserve">Anti-Graffiti Protection</t>
  </si>
  <si>
    <t xml:space="preserve">520(1)</t>
  </si>
  <si>
    <t xml:space="preserve">Temporary Crossings</t>
  </si>
  <si>
    <t xml:space="preserve">601(1)</t>
  </si>
  <si>
    <t xml:space="preserve">Metal Flume Downdrain</t>
  </si>
  <si>
    <t xml:space="preserve">602(1)</t>
  </si>
  <si>
    <t xml:space="preserve">Structural Plate Pipe ___ Diameter, ___ Gage</t>
  </si>
  <si>
    <t xml:space="preserve">602(2)</t>
  </si>
  <si>
    <t xml:space="preserve">Structural Plate Pipe-Arch ___ Span, ___ Rise, ___ Gage</t>
  </si>
  <si>
    <t xml:space="preserve">602(3)</t>
  </si>
  <si>
    <t xml:space="preserve">Structural Plate Arch ___ Span, ___ Rise, ___ Gage</t>
  </si>
  <si>
    <t xml:space="preserve">603(1)</t>
  </si>
  <si>
    <t xml:space="preserve">___ Inch CSP</t>
  </si>
  <si>
    <t xml:space="preserve">603(1-12)</t>
  </si>
  <si>
    <t xml:space="preserve">12 Inch CSP</t>
  </si>
  <si>
    <t xml:space="preserve">603(1-18)</t>
  </si>
  <si>
    <t xml:space="preserve">18 Inch CSP</t>
  </si>
  <si>
    <t xml:space="preserve">603 (1-24)</t>
  </si>
  <si>
    <t xml:space="preserve">24 Inch CSP</t>
  </si>
  <si>
    <t xml:space="preserve">603(1-36)</t>
  </si>
  <si>
    <t xml:space="preserve">36 Inch CSP</t>
  </si>
  <si>
    <t xml:space="preserve">603 (1-48)</t>
  </si>
  <si>
    <t xml:space="preserve">48 Inch CSP</t>
  </si>
  <si>
    <t xml:space="preserve">603(1-60)</t>
  </si>
  <si>
    <t xml:space="preserve">60 Inch CSP</t>
  </si>
  <si>
    <t xml:space="preserve">603(1-72)</t>
  </si>
  <si>
    <t xml:space="preserve">72 Inch CSP</t>
  </si>
  <si>
    <t xml:space="preserve">603(1-84)</t>
  </si>
  <si>
    <t xml:space="preserve">84 Inch CSP</t>
  </si>
  <si>
    <t xml:space="preserve">603 (1-96)</t>
  </si>
  <si>
    <t xml:space="preserve">96 Inch CSP</t>
  </si>
  <si>
    <t xml:space="preserve">603(2)</t>
  </si>
  <si>
    <t xml:space="preserve">___ Inch CSP Arch</t>
  </si>
  <si>
    <t xml:space="preserve">603(3)</t>
  </si>
  <si>
    <t xml:space="preserve">End Section for ___ Inch CSP</t>
  </si>
  <si>
    <t xml:space="preserve">603(3-12)</t>
  </si>
  <si>
    <t xml:space="preserve">End Section for 12 Inch CSP</t>
  </si>
  <si>
    <t xml:space="preserve">603(3-18)</t>
  </si>
  <si>
    <t xml:space="preserve">End Section for 18 Inch CSP</t>
  </si>
  <si>
    <t xml:space="preserve">603(3-24)</t>
  </si>
  <si>
    <t xml:space="preserve">End Section for 24 Inch CSP</t>
  </si>
  <si>
    <t xml:space="preserve">603(3-36)</t>
  </si>
  <si>
    <t xml:space="preserve">End Section for 36 Inch CSP</t>
  </si>
  <si>
    <t xml:space="preserve">603(3-48)</t>
  </si>
  <si>
    <t xml:space="preserve">End Section for 48 Inch CSP</t>
  </si>
  <si>
    <t xml:space="preserve">603(3-60)</t>
  </si>
  <si>
    <t xml:space="preserve">End Section for 60 Inch CSP</t>
  </si>
  <si>
    <t xml:space="preserve">603(3-72)</t>
  </si>
  <si>
    <t xml:space="preserve">End Section for 72 Inch CSP</t>
  </si>
  <si>
    <t xml:space="preserve">603(4)</t>
  </si>
  <si>
    <t xml:space="preserve">End Section for ___ Inch CSP Arch</t>
  </si>
  <si>
    <t xml:space="preserve">603(5)</t>
  </si>
  <si>
    <t xml:space="preserve">___ Inch Bituminous Coated CSP</t>
  </si>
  <si>
    <t xml:space="preserve">603(6)</t>
  </si>
  <si>
    <t xml:space="preserve">___ Inch Bituminous Coated CSP Arch</t>
  </si>
  <si>
    <t xml:space="preserve">603(7)</t>
  </si>
  <si>
    <t xml:space="preserve">End Section for ___ Inch Bituminous Coated CSP</t>
  </si>
  <si>
    <t xml:space="preserve">603(8)</t>
  </si>
  <si>
    <t xml:space="preserve">End Section for ___ Inch Bituminous Coated CSP Arch</t>
  </si>
  <si>
    <t xml:space="preserve">603(9)</t>
  </si>
  <si>
    <t xml:space="preserve">___ Inch Corrugated Aluminum Pipe</t>
  </si>
  <si>
    <t xml:space="preserve">603(10)</t>
  </si>
  <si>
    <t xml:space="preserve">___ Inch Corrugated Aluminum Pipe Arch</t>
  </si>
  <si>
    <t xml:space="preserve">603(11)</t>
  </si>
  <si>
    <t xml:space="preserve">End Section for ___ Inch Corrugated Aluminum Pipe</t>
  </si>
  <si>
    <t xml:space="preserve">603(12)</t>
  </si>
  <si>
    <t xml:space="preserve">End Section for ___ Inch Corrugated Aluminum Pipe Arch</t>
  </si>
  <si>
    <t xml:space="preserve">603(13)</t>
  </si>
  <si>
    <t xml:space="preserve">___ Inch Reinforced Concrete Pipe Class ___</t>
  </si>
  <si>
    <t xml:space="preserve">603(14)</t>
  </si>
  <si>
    <t xml:space="preserve">___ Inch Reinforced Concrete End Section</t>
  </si>
  <si>
    <t xml:space="preserve">603(15)</t>
  </si>
  <si>
    <t xml:space="preserve">(Type &amp; Size) Elbow</t>
  </si>
  <si>
    <t xml:space="preserve">603(16)</t>
  </si>
  <si>
    <t xml:space="preserve">(Type &amp; Size) Branch Connection</t>
  </si>
  <si>
    <t xml:space="preserve">603(17)</t>
  </si>
  <si>
    <t xml:space="preserve">___ Inch Pipe</t>
  </si>
  <si>
    <t xml:space="preserve">603(17-12)</t>
  </si>
  <si>
    <t xml:space="preserve">12 Inch Pipe</t>
  </si>
  <si>
    <t xml:space="preserve">603(17-18)</t>
  </si>
  <si>
    <t xml:space="preserve">18 Inch Pipe</t>
  </si>
  <si>
    <t xml:space="preserve">603(17-24)</t>
  </si>
  <si>
    <t xml:space="preserve">24 Inch Pipe</t>
  </si>
  <si>
    <t xml:space="preserve">603(17-36)</t>
  </si>
  <si>
    <t xml:space="preserve">36 Inch Pipe</t>
  </si>
  <si>
    <t xml:space="preserve">603 (17-48)</t>
  </si>
  <si>
    <t xml:space="preserve">48 Inch Pipe</t>
  </si>
  <si>
    <t xml:space="preserve">603(17-60)</t>
  </si>
  <si>
    <t xml:space="preserve">60 Inch Pipe</t>
  </si>
  <si>
    <t xml:space="preserve">603(17-72)</t>
  </si>
  <si>
    <t xml:space="preserve">72 Inch Pipe</t>
  </si>
  <si>
    <t xml:space="preserve">603(18)</t>
  </si>
  <si>
    <t xml:space="preserve">___ Inch Bituminous Coated Paved Invert CSP, ___ Ga.</t>
  </si>
  <si>
    <t xml:space="preserve">603(19)</t>
  </si>
  <si>
    <t xml:space="preserve">___ Inch Pipe Arch</t>
  </si>
  <si>
    <t xml:space="preserve">603(20)</t>
  </si>
  <si>
    <t xml:space="preserve">End Section for ___ Inch Pipe</t>
  </si>
  <si>
    <t xml:space="preserve">603(20-12)</t>
  </si>
  <si>
    <t xml:space="preserve">End Section for 12 Inch Pipe</t>
  </si>
  <si>
    <t xml:space="preserve">603(20-18)</t>
  </si>
  <si>
    <t xml:space="preserve">End Section for 18 Inch Pipe</t>
  </si>
  <si>
    <t xml:space="preserve">603(20-24)</t>
  </si>
  <si>
    <t xml:space="preserve">End Section for 24 Inch Pipe</t>
  </si>
  <si>
    <t xml:space="preserve">603(20-36)</t>
  </si>
  <si>
    <t xml:space="preserve">End Section for 36 Inch Pipe</t>
  </si>
  <si>
    <t xml:space="preserve">603(20-48)</t>
  </si>
  <si>
    <t xml:space="preserve">End Section for 48 Inch Pipe</t>
  </si>
  <si>
    <t xml:space="preserve">603(20-60)</t>
  </si>
  <si>
    <t xml:space="preserve">End Section for 60 Inch Pipe</t>
  </si>
  <si>
    <t xml:space="preserve">603(20-72)</t>
  </si>
  <si>
    <t xml:space="preserve">End Section for 72 Inch Pipe</t>
  </si>
  <si>
    <t xml:space="preserve">603(21)</t>
  </si>
  <si>
    <t xml:space="preserve">___ Inch Corrugated Polyethylene Pipe</t>
  </si>
  <si>
    <t xml:space="preserve">603(21-12)</t>
  </si>
  <si>
    <t xml:space="preserve">12 Inch Corrugated Polyethylene Pipe</t>
  </si>
  <si>
    <t xml:space="preserve">603(21-18)</t>
  </si>
  <si>
    <t xml:space="preserve">18 Inch Corrugated Polyethylene Pipe</t>
  </si>
  <si>
    <t xml:space="preserve">603(21-24)</t>
  </si>
  <si>
    <t xml:space="preserve">24 Inch Corrugated Polyethylene Pipe</t>
  </si>
  <si>
    <t xml:space="preserve">603(21-36)</t>
  </si>
  <si>
    <t xml:space="preserve">36 Inch Corrugated Polyethylene Pipe</t>
  </si>
  <si>
    <t xml:space="preserve">603(21-48)</t>
  </si>
  <si>
    <t xml:space="preserve">48 Inch Corrugated Polyethylene Pipe</t>
  </si>
  <si>
    <t xml:space="preserve">603(21-60)</t>
  </si>
  <si>
    <t xml:space="preserve">60 Inch Corrugated Polyethylene Pipe</t>
  </si>
  <si>
    <t xml:space="preserve">603(21-72)</t>
  </si>
  <si>
    <t xml:space="preserve">72 Inch Corrugated Polyethylene Pipe</t>
  </si>
  <si>
    <t xml:space="preserve">604(1)</t>
  </si>
  <si>
    <t xml:space="preserve">Storm Sewer Manhole</t>
  </si>
  <si>
    <t xml:space="preserve">604(2)</t>
  </si>
  <si>
    <t xml:space="preserve">Sanitary Sewer Manhole</t>
  </si>
  <si>
    <t xml:space="preserve">604(3)</t>
  </si>
  <si>
    <t xml:space="preserve">Reconstruct Existing Manhole</t>
  </si>
  <si>
    <t xml:space="preserve">604(4)</t>
  </si>
  <si>
    <t xml:space="preserve">Adjust Existing Manhole</t>
  </si>
  <si>
    <t xml:space="preserve">604(5)</t>
  </si>
  <si>
    <t xml:space="preserve">Inlet, Type ___</t>
  </si>
  <si>
    <t xml:space="preserve">604(6)</t>
  </si>
  <si>
    <t xml:space="preserve">Relocate Inlet</t>
  </si>
  <si>
    <t xml:space="preserve">604(7)</t>
  </si>
  <si>
    <t xml:space="preserve">Relocate Manhole</t>
  </si>
  <si>
    <t xml:space="preserve">604(13B)</t>
  </si>
  <si>
    <t xml:space="preserve">Replace Inlet Frame and Grate</t>
  </si>
  <si>
    <t xml:space="preserve">604(13D)</t>
  </si>
  <si>
    <t xml:space="preserve">Remove and Replace Sewer Manhole Frame and Lid</t>
  </si>
  <si>
    <t xml:space="preserve">604(13E)</t>
  </si>
  <si>
    <t xml:space="preserve">Remove and Replace Storm Drain Manhole Frame and Lid</t>
  </si>
  <si>
    <t xml:space="preserve">605(1)</t>
  </si>
  <si>
    <t xml:space="preserve">___ Inch Perforated Corrugated Steel Pipe for Underdrain</t>
  </si>
  <si>
    <t xml:space="preserve">605(2)</t>
  </si>
  <si>
    <t xml:space="preserve">___ Inch Perforated Corrugated Aluminum Pipe for Underdrain</t>
  </si>
  <si>
    <t xml:space="preserve">605(3)</t>
  </si>
  <si>
    <t xml:space="preserve">___ Inch Perforated Pipe Underdrain</t>
  </si>
  <si>
    <t xml:space="preserve">605(4)</t>
  </si>
  <si>
    <t xml:space="preserve">Blind Drain</t>
  </si>
  <si>
    <t xml:space="preserve">605(5)</t>
  </si>
  <si>
    <t xml:space="preserve">605(6)</t>
  </si>
  <si>
    <t xml:space="preserve">___ Inch Perforated Corrugated PE Pipe for Underdrain</t>
  </si>
  <si>
    <t xml:space="preserve">605(7)</t>
  </si>
  <si>
    <t xml:space="preserve">___ Inch Perforated PVC Pipe for Underdrain</t>
  </si>
  <si>
    <t xml:space="preserve">606(1)</t>
  </si>
  <si>
    <t xml:space="preserve">W-beam Guardrail</t>
  </si>
  <si>
    <t xml:space="preserve">606(2)</t>
  </si>
  <si>
    <t xml:space="preserve">Thrie Beam Guardrail</t>
  </si>
  <si>
    <t xml:space="preserve">606(3)</t>
  </si>
  <si>
    <t xml:space="preserve">Box Beam Guardrail</t>
  </si>
  <si>
    <t xml:space="preserve">606(4)</t>
  </si>
  <si>
    <t xml:space="preserve">Cable Guardrail</t>
  </si>
  <si>
    <t xml:space="preserve">606(5)</t>
  </si>
  <si>
    <t xml:space="preserve">Removing and Reconstructing Guardrail</t>
  </si>
  <si>
    <t xml:space="preserve">606(6)</t>
  </si>
  <si>
    <t xml:space="preserve">Removing And Disposing Of Guardrail</t>
  </si>
  <si>
    <t xml:space="preserve">606(7)</t>
  </si>
  <si>
    <t xml:space="preserve">Raising Existing Guardrail</t>
  </si>
  <si>
    <t xml:space="preserve">606(8)</t>
  </si>
  <si>
    <t xml:space="preserve">Double-faced W-Beam Guardrail</t>
  </si>
  <si>
    <t xml:space="preserve">606(9)</t>
  </si>
  <si>
    <t xml:space="preserve">Controlled Release Terminal (CRT)</t>
  </si>
  <si>
    <t xml:space="preserve">606(10)</t>
  </si>
  <si>
    <t xml:space="preserve">Slotted Rail Terminal (SRT-350)</t>
  </si>
  <si>
    <t xml:space="preserve">606(11)</t>
  </si>
  <si>
    <t xml:space="preserve">Extruder Terminal (ET-2000)</t>
  </si>
  <si>
    <t xml:space="preserve">606(12)</t>
  </si>
  <si>
    <t xml:space="preserve">Guardrail/bridge Rail Connection</t>
  </si>
  <si>
    <t xml:space="preserve">606(13)</t>
  </si>
  <si>
    <t xml:space="preserve">Parallel Guardrail Terminal</t>
  </si>
  <si>
    <t xml:space="preserve">606(17)</t>
  </si>
  <si>
    <t xml:space="preserve">Bollard</t>
  </si>
  <si>
    <t xml:space="preserve">606(17A)</t>
  </si>
  <si>
    <t xml:space="preserve">Steel Bollard - Fixed</t>
  </si>
  <si>
    <t xml:space="preserve">606(17B)</t>
  </si>
  <si>
    <t xml:space="preserve">Steel Bollard - Removable</t>
  </si>
  <si>
    <t xml:space="preserve">606(17C)</t>
  </si>
  <si>
    <t xml:space="preserve">Wood Bollard - Fixed</t>
  </si>
  <si>
    <t xml:space="preserve">606(17D)</t>
  </si>
  <si>
    <t xml:space="preserve">Wood Bollard - Removable</t>
  </si>
  <si>
    <t xml:space="preserve">607(1)</t>
  </si>
  <si>
    <t xml:space="preserve">Barbed Wire</t>
  </si>
  <si>
    <t xml:space="preserve">607(2)</t>
  </si>
  <si>
    <t xml:space="preserve">Woven Wire Fence</t>
  </si>
  <si>
    <t xml:space="preserve">607(3)</t>
  </si>
  <si>
    <t xml:space="preserve">Chain Link Fence</t>
  </si>
  <si>
    <t xml:space="preserve">607(4)</t>
  </si>
  <si>
    <t xml:space="preserve">Reconstructed Fence</t>
  </si>
  <si>
    <t xml:space="preserve">607(5)</t>
  </si>
  <si>
    <t xml:space="preserve">Drive Gate</t>
  </si>
  <si>
    <t xml:space="preserve">607(6)</t>
  </si>
  <si>
    <t xml:space="preserve">Walk Gate</t>
  </si>
  <si>
    <t xml:space="preserve">608(1a)</t>
  </si>
  <si>
    <t xml:space="preserve">Concrete Sidewalk, 4 inches thick</t>
  </si>
  <si>
    <t xml:space="preserve">608(1b)</t>
  </si>
  <si>
    <t xml:space="preserve">Concrete Sidewalk, 6 inches thick</t>
  </si>
  <si>
    <t xml:space="preserve">608(2)</t>
  </si>
  <si>
    <t xml:space="preserve">Asphalt Sidewalk</t>
  </si>
  <si>
    <t xml:space="preserve">608(3)</t>
  </si>
  <si>
    <t xml:space="preserve">608(4)</t>
  </si>
  <si>
    <t xml:space="preserve">Bed Course Material, Grading ___</t>
  </si>
  <si>
    <t xml:space="preserve">608(5)</t>
  </si>
  <si>
    <t xml:space="preserve">608(6)</t>
  </si>
  <si>
    <t xml:space="preserve">Curb Ramp</t>
  </si>
  <si>
    <t xml:space="preserve">608(7)</t>
  </si>
  <si>
    <t xml:space="preserve">Asphalt Pathway</t>
  </si>
  <si>
    <t xml:space="preserve">608(8)</t>
  </si>
  <si>
    <t xml:space="preserve">Asphalt Medians</t>
  </si>
  <si>
    <t xml:space="preserve">608(9A)</t>
  </si>
  <si>
    <t xml:space="preserve">Asphalt (Pavement), __ inches thick</t>
  </si>
  <si>
    <t xml:space="preserve">608(9B)</t>
  </si>
  <si>
    <t xml:space="preserve">Asphalt (Pavement), Pattern Imprinted and Painted, __ inches thick</t>
  </si>
  <si>
    <t xml:space="preserve">608(10)</t>
  </si>
  <si>
    <t xml:space="preserve">Detectable Warning - Tiles</t>
  </si>
  <si>
    <t xml:space="preserve">608(12A)</t>
  </si>
  <si>
    <t xml:space="preserve">Concrete Sidewalk Wall, Type _: Slab _ in.; Wall _ in., Hgt. _ ft.</t>
  </si>
  <si>
    <t xml:space="preserve">608(12B)</t>
  </si>
  <si>
    <t xml:space="preserve">Concrete Sidewalk Retaining Wall, Type _: Slab _ in.; Wall _ in., Hgt. _ ft.</t>
  </si>
  <si>
    <t xml:space="preserve">608(12C)</t>
  </si>
  <si>
    <t xml:space="preserve">Concrete Sidewalk Barrier Wall, Type _: Slab _ in.; Wall _ in., Hgt. _ ft.</t>
  </si>
  <si>
    <t xml:space="preserve">608(13A)</t>
  </si>
  <si>
    <t xml:space="preserve">Concrete (Slabs), Type I, _ inches thick, Broom Finish</t>
  </si>
  <si>
    <t xml:space="preserve">608(13B)</t>
  </si>
  <si>
    <t xml:space="preserve">Concrete (Slabs), Type II, _ inches thick, Exposed Aggregate Finish</t>
  </si>
  <si>
    <t xml:space="preserve">608(13C)</t>
  </si>
  <si>
    <t xml:space="preserve">Concrete (Slabs), Type III, _ inches thick, Colored</t>
  </si>
  <si>
    <t xml:space="preserve">608(13D)</t>
  </si>
  <si>
    <t xml:space="preserve">Concrete (Slabs), Type IV, _inches thick, Pattern Imprinted</t>
  </si>
  <si>
    <t xml:space="preserve">608(13E)</t>
  </si>
  <si>
    <t xml:space="preserve">Concrete (Slabs), Type V, _ inches thick, Colored and Pattern Imprinted</t>
  </si>
  <si>
    <t xml:space="preserve">608(14A)</t>
  </si>
  <si>
    <t xml:space="preserve">Concrete Utiliwalk Lid, Adjust</t>
  </si>
  <si>
    <t xml:space="preserve">608(15A)</t>
  </si>
  <si>
    <t xml:space="preserve">Concrete Stairway</t>
  </si>
  <si>
    <t xml:space="preserve">609(1)</t>
  </si>
  <si>
    <t xml:space="preserve">Curb, Type ___</t>
  </si>
  <si>
    <t xml:space="preserve">609(2)</t>
  </si>
  <si>
    <t xml:space="preserve">Curb and Gutter, Type ___</t>
  </si>
  <si>
    <t xml:space="preserve">609(3)</t>
  </si>
  <si>
    <t xml:space="preserve">Backing Curb</t>
  </si>
  <si>
    <t xml:space="preserve">609(4)</t>
  </si>
  <si>
    <t xml:space="preserve">Asphalt Curb</t>
  </si>
  <si>
    <t xml:space="preserve">609(5)</t>
  </si>
  <si>
    <t xml:space="preserve">609(6)</t>
  </si>
  <si>
    <t xml:space="preserve">609(7)</t>
  </si>
  <si>
    <t xml:space="preserve">Concrete Parking Bumper</t>
  </si>
  <si>
    <t xml:space="preserve">610(1)</t>
  </si>
  <si>
    <t xml:space="preserve">Ditch Lining</t>
  </si>
  <si>
    <t xml:space="preserve">610(2)</t>
  </si>
  <si>
    <t xml:space="preserve">610(3)</t>
  </si>
  <si>
    <t xml:space="preserve">611(1)</t>
  </si>
  <si>
    <t xml:space="preserve">Riprap, Class ___</t>
  </si>
  <si>
    <t xml:space="preserve">611(2)</t>
  </si>
  <si>
    <t xml:space="preserve">612(1)</t>
  </si>
  <si>
    <t xml:space="preserve">Sacked Concrete Slope Protection</t>
  </si>
  <si>
    <t xml:space="preserve">613(1)</t>
  </si>
  <si>
    <t xml:space="preserve">Right-of-Way Monument</t>
  </si>
  <si>
    <t xml:space="preserve">613(2)</t>
  </si>
  <si>
    <t xml:space="preserve">Culvert Marker Post</t>
  </si>
  <si>
    <t xml:space="preserve">614(1)</t>
  </si>
  <si>
    <t xml:space="preserve">Concrete Barrier</t>
  </si>
  <si>
    <t xml:space="preserve">615(1)</t>
  </si>
  <si>
    <t xml:space="preserve">Standard Sign</t>
  </si>
  <si>
    <t xml:space="preserve">615 (2)</t>
  </si>
  <si>
    <t xml:space="preserve">Remove and Relocate Existing Sign</t>
  </si>
  <si>
    <t xml:space="preserve">615(3)</t>
  </si>
  <si>
    <t xml:space="preserve">Remove and Relocate Milepost</t>
  </si>
  <si>
    <t xml:space="preserve">615(4)</t>
  </si>
  <si>
    <t xml:space="preserve">Delineator, Rigid</t>
  </si>
  <si>
    <t xml:space="preserve">615(5)</t>
  </si>
  <si>
    <t xml:space="preserve">Delineator, Flexible</t>
  </si>
  <si>
    <t xml:space="preserve">615(6)</t>
  </si>
  <si>
    <t xml:space="preserve">Salvage Sign</t>
  </si>
  <si>
    <t xml:space="preserve">616 (1)</t>
  </si>
  <si>
    <t xml:space="preserve">___ Inch Diameter Thaw Pipe</t>
  </si>
  <si>
    <t xml:space="preserve">616(2)</t>
  </si>
  <si>
    <t xml:space="preserve">616(3)</t>
  </si>
  <si>
    <t xml:space="preserve">Thaw Wire Installation</t>
  </si>
  <si>
    <t xml:space="preserve">616(4)</t>
  </si>
  <si>
    <t xml:space="preserve">617(1)</t>
  </si>
  <si>
    <t xml:space="preserve">Railroad Crossing</t>
  </si>
  <si>
    <t xml:space="preserve">617(2)</t>
  </si>
  <si>
    <t xml:space="preserve">Railroad Signal and Relay Case Foundations</t>
  </si>
  <si>
    <t xml:space="preserve">617(3)</t>
  </si>
  <si>
    <t xml:space="preserve">Cantilever Signal Foundation</t>
  </si>
  <si>
    <t xml:space="preserve">617(4)</t>
  </si>
  <si>
    <t xml:space="preserve">Railroad Furnished Signal Base</t>
  </si>
  <si>
    <t xml:space="preserve">617(5)</t>
  </si>
  <si>
    <t xml:space="preserve">Rigid Metal Conduit with pull wire</t>
  </si>
  <si>
    <t xml:space="preserve">617(6)</t>
  </si>
  <si>
    <t xml:space="preserve">Type IA Junction Box</t>
  </si>
  <si>
    <t xml:space="preserve">617(7)</t>
  </si>
  <si>
    <t xml:space="preserve">Type II Junction Box</t>
  </si>
  <si>
    <t xml:space="preserve">617(8)</t>
  </si>
  <si>
    <t xml:space="preserve">Railroad Signal Load Center</t>
  </si>
  <si>
    <t xml:space="preserve">618(1)</t>
  </si>
  <si>
    <t xml:space="preserve">Seeding</t>
  </si>
  <si>
    <t xml:space="preserve">618(2)</t>
  </si>
  <si>
    <t xml:space="preserve">618(3)</t>
  </si>
  <si>
    <t xml:space="preserve">Water For Seeding</t>
  </si>
  <si>
    <t xml:space="preserve">M Gal.</t>
  </si>
  <si>
    <t xml:space="preserve">619(1)</t>
  </si>
  <si>
    <t xml:space="preserve">Mulching</t>
  </si>
  <si>
    <t xml:space="preserve">619(1AA)</t>
  </si>
  <si>
    <t xml:space="preserve">Mulch - Straw</t>
  </si>
  <si>
    <t xml:space="preserve">619(1AB)</t>
  </si>
  <si>
    <t xml:space="preserve">Mulch - Shredded Bark Mulch</t>
  </si>
  <si>
    <t xml:space="preserve">619(1AC...)</t>
  </si>
  <si>
    <t xml:space="preserve">Mulch - ____</t>
  </si>
  <si>
    <t xml:space="preserve">619(1BA)</t>
  </si>
  <si>
    <t xml:space="preserve">Mulch - Hydraulic Erosion Control Products</t>
  </si>
  <si>
    <t xml:space="preserve">619(1BB)</t>
  </si>
  <si>
    <t xml:space="preserve">Mulch - HECP Wood Strand, Fiber</t>
  </si>
  <si>
    <t xml:space="preserve">619(1BC)</t>
  </si>
  <si>
    <t xml:space="preserve">Mulch - HECP Dried Peat Moss</t>
  </si>
  <si>
    <t xml:space="preserve">619(1BD)</t>
  </si>
  <si>
    <t xml:space="preserve">Mulch - HECP SMM</t>
  </si>
  <si>
    <t xml:space="preserve">619(1BE)</t>
  </si>
  <si>
    <t xml:space="preserve">Mulch - HECP BFM</t>
  </si>
  <si>
    <t xml:space="preserve">619(1BF)</t>
  </si>
  <si>
    <t xml:space="preserve">Mulch - HECP MBFM</t>
  </si>
  <si>
    <t xml:space="preserve">619(1BG)</t>
  </si>
  <si>
    <t xml:space="preserve">Mulch - HECP PSFM</t>
  </si>
  <si>
    <t xml:space="preserve">619(1BH)</t>
  </si>
  <si>
    <t xml:space="preserve">Mulch - HECP FRM-FGM</t>
  </si>
  <si>
    <t xml:space="preserve">619(1BI)</t>
  </si>
  <si>
    <t xml:space="preserve">Mulch - HECP FRM-ET-FGM</t>
  </si>
  <si>
    <t xml:space="preserve">619(1BJ...)</t>
  </si>
  <si>
    <t xml:space="preserve">Mulch - HECP ____</t>
  </si>
  <si>
    <t xml:space="preserve">619(2)</t>
  </si>
  <si>
    <t xml:space="preserve">Matting</t>
  </si>
  <si>
    <t xml:space="preserve">619(2AA)</t>
  </si>
  <si>
    <t xml:space="preserve">Matting - RECP Control Nets</t>
  </si>
  <si>
    <t xml:space="preserve">619(2AB)</t>
  </si>
  <si>
    <t xml:space="preserve">Matting - RECP Netless Rolled ECB</t>
  </si>
  <si>
    <t xml:space="preserve">619(2AC)</t>
  </si>
  <si>
    <t xml:space="preserve">Matting - RECP Single-Net ECB</t>
  </si>
  <si>
    <t xml:space="preserve">619(2AD)</t>
  </si>
  <si>
    <t xml:space="preserve">Matting - RECP Single-Net OWT</t>
  </si>
  <si>
    <t xml:space="preserve">619(2AE)</t>
  </si>
  <si>
    <t xml:space="preserve">Matting - RECP Double-Net ECB</t>
  </si>
  <si>
    <t xml:space="preserve">619(2AF...)</t>
  </si>
  <si>
    <t xml:space="preserve">Matting - RECP ____</t>
  </si>
  <si>
    <t xml:space="preserve">619(3)</t>
  </si>
  <si>
    <t xml:space="preserve">Compost</t>
  </si>
  <si>
    <t xml:space="preserve">619(4)</t>
  </si>
  <si>
    <t xml:space="preserve">Turf Reinforcement Mat</t>
  </si>
  <si>
    <t xml:space="preserve">619(4AA...)</t>
  </si>
  <si>
    <t xml:space="preserve">Turf Reinforcement Mat ____</t>
  </si>
  <si>
    <t xml:space="preserve">619(5)</t>
  </si>
  <si>
    <t xml:space="preserve">Sediment Retention Fiber Rolls (SRFRs)</t>
  </si>
  <si>
    <t xml:space="preserve">619(5AA)</t>
  </si>
  <si>
    <t xml:space="preserve">Fiber Rolls - SRFR Filter Sock</t>
  </si>
  <si>
    <t xml:space="preserve">619(5AB)</t>
  </si>
  <si>
    <t xml:space="preserve">Fiber Rolls - SRFR Compost Sock</t>
  </si>
  <si>
    <t xml:space="preserve">619(5AC)</t>
  </si>
  <si>
    <t xml:space="preserve">Fiber Rolls - SRFR Coir Log</t>
  </si>
  <si>
    <t xml:space="preserve">619(5AD)</t>
  </si>
  <si>
    <t xml:space="preserve">Fiber Rolls - SRFR ____</t>
  </si>
  <si>
    <t xml:space="preserve">619(6)</t>
  </si>
  <si>
    <t xml:space="preserve">Check Dam and Sediment Barrier - Geotextile</t>
  </si>
  <si>
    <t xml:space="preserve">619(6AA...)</t>
  </si>
  <si>
    <t xml:space="preserve">Check Dam - ____</t>
  </si>
  <si>
    <t xml:space="preserve">619(6BA...)</t>
  </si>
  <si>
    <t xml:space="preserve">Sediment Barrier - ____</t>
  </si>
  <si>
    <t xml:space="preserve">619(8)</t>
  </si>
  <si>
    <t xml:space="preserve">Compost Berm</t>
  </si>
  <si>
    <t xml:space="preserve">619(9)</t>
  </si>
  <si>
    <t xml:space="preserve">Sandbags</t>
  </si>
  <si>
    <t xml:space="preserve">619(10)</t>
  </si>
  <si>
    <t xml:space="preserve">Manufactured Inlet Protection System</t>
  </si>
  <si>
    <t xml:space="preserve">619(11)</t>
  </si>
  <si>
    <t xml:space="preserve">SandBag Inlet Protection System</t>
  </si>
  <si>
    <t xml:space="preserve">620(1)</t>
  </si>
  <si>
    <t xml:space="preserve">Topsoil</t>
  </si>
  <si>
    <t xml:space="preserve">621(1)</t>
  </si>
  <si>
    <t xml:space="preserve">Tree</t>
  </si>
  <si>
    <t xml:space="preserve">621(2)</t>
  </si>
  <si>
    <t xml:space="preserve">Shrub</t>
  </si>
  <si>
    <t xml:space="preserve">621(3)</t>
  </si>
  <si>
    <t xml:space="preserve">Hedge</t>
  </si>
  <si>
    <t xml:space="preserve">621(4)</t>
  </si>
  <si>
    <t xml:space="preserve">Vine</t>
  </si>
  <si>
    <t xml:space="preserve">621(7)</t>
  </si>
  <si>
    <t xml:space="preserve">Furnishing and Planting Seedlings</t>
  </si>
  <si>
    <t xml:space="preserve">621(8)</t>
  </si>
  <si>
    <t xml:space="preserve">Water for Maintenance</t>
  </si>
  <si>
    <t xml:space="preserve">621(9)</t>
  </si>
  <si>
    <t xml:space="preserve">Furnishing and Planting Willow Bundles</t>
  </si>
  <si>
    <t xml:space="preserve">622(1)</t>
  </si>
  <si>
    <t xml:space="preserve">Rest Area</t>
  </si>
  <si>
    <t xml:space="preserve">622(2)</t>
  </si>
  <si>
    <t xml:space="preserve">Water System Complete</t>
  </si>
  <si>
    <t xml:space="preserve">622(3)</t>
  </si>
  <si>
    <t xml:space="preserve">Screen Fence</t>
  </si>
  <si>
    <t xml:space="preserve">622(4)</t>
  </si>
  <si>
    <t xml:space="preserve">Treated Timber Curb</t>
  </si>
  <si>
    <t xml:space="preserve">622(5)</t>
  </si>
  <si>
    <t xml:space="preserve">Well and Casing</t>
  </si>
  <si>
    <t xml:space="preserve">622(6)</t>
  </si>
  <si>
    <t xml:space="preserve">Rest Area Signs</t>
  </si>
  <si>
    <t xml:space="preserve">622(7)</t>
  </si>
  <si>
    <t xml:space="preserve">Pit Toilet ___ Seat</t>
  </si>
  <si>
    <t xml:space="preserve">622(8)</t>
  </si>
  <si>
    <t xml:space="preserve">Table, Class ___</t>
  </si>
  <si>
    <t xml:space="preserve">622(9)</t>
  </si>
  <si>
    <t xml:space="preserve">Litter Can with Rack</t>
  </si>
  <si>
    <t xml:space="preserve">622(10)</t>
  </si>
  <si>
    <t xml:space="preserve">Fireplace, Class ___</t>
  </si>
  <si>
    <t xml:space="preserve">622(11)</t>
  </si>
  <si>
    <t xml:space="preserve">Special Vault Toilet</t>
  </si>
  <si>
    <t xml:space="preserve">622(12)</t>
  </si>
  <si>
    <t xml:space="preserve">Shelter House, Case ___</t>
  </si>
  <si>
    <t xml:space="preserve">622(13)</t>
  </si>
  <si>
    <t xml:space="preserve">Hand Pump Assembly</t>
  </si>
  <si>
    <t xml:space="preserve">622(14)</t>
  </si>
  <si>
    <t xml:space="preserve">Litter Barrel</t>
  </si>
  <si>
    <t xml:space="preserve">623(1)</t>
  </si>
  <si>
    <t xml:space="preserve">Sodding</t>
  </si>
  <si>
    <t xml:space="preserve">623(5)</t>
  </si>
  <si>
    <t xml:space="preserve">Vegetated Mats, Installed</t>
  </si>
  <si>
    <t xml:space="preserve">624(1)</t>
  </si>
  <si>
    <t xml:space="preserve">Calcium Chloride</t>
  </si>
  <si>
    <t xml:space="preserve">625(1)</t>
  </si>
  <si>
    <t xml:space="preserve">Pipe Hand Rail</t>
  </si>
  <si>
    <t xml:space="preserve">626(1)</t>
  </si>
  <si>
    <t xml:space="preserve">Sanitary Sewer Conduit, ___ Inch</t>
  </si>
  <si>
    <t xml:space="preserve">626(2)</t>
  </si>
  <si>
    <t xml:space="preserve">Sewer Service Connection</t>
  </si>
  <si>
    <t xml:space="preserve">627(1)</t>
  </si>
  <si>
    <t xml:space="preserve">___ Inch Ductile Iron Water Conduit, Class ___</t>
  </si>
  <si>
    <t xml:space="preserve">627(2)</t>
  </si>
  <si>
    <t xml:space="preserve">___ Inch Steel Water Conduit</t>
  </si>
  <si>
    <t xml:space="preserve">627(3)</t>
  </si>
  <si>
    <t xml:space="preserve">Install Valve Box</t>
  </si>
  <si>
    <t xml:space="preserve">627(4)</t>
  </si>
  <si>
    <t xml:space="preserve">Fire Hydrant Adjustment</t>
  </si>
  <si>
    <t xml:space="preserve">627(5)</t>
  </si>
  <si>
    <t xml:space="preserve">Fire Hydrant Installation</t>
  </si>
  <si>
    <t xml:space="preserve">627(6)</t>
  </si>
  <si>
    <t xml:space="preserve">Fire Hydrant Relocation</t>
  </si>
  <si>
    <t xml:space="preserve">627(7)</t>
  </si>
  <si>
    <t xml:space="preserve">Fire Hydrant Removal</t>
  </si>
  <si>
    <t xml:space="preserve">627(8)</t>
  </si>
  <si>
    <t xml:space="preserve">Water Service Connection</t>
  </si>
  <si>
    <t xml:space="preserve">627(9)</t>
  </si>
  <si>
    <t xml:space="preserve">Install ___ Inch Gate Valve</t>
  </si>
  <si>
    <t xml:space="preserve">627(10)</t>
  </si>
  <si>
    <t xml:space="preserve">Adjustment of Valve Box</t>
  </si>
  <si>
    <t xml:space="preserve">627(10A)</t>
  </si>
  <si>
    <t xml:space="preserve">Remove and Replace Water Valve Box and Lid</t>
  </si>
  <si>
    <t xml:space="preserve">630(1)</t>
  </si>
  <si>
    <t xml:space="preserve">Geotextile, Separation</t>
  </si>
  <si>
    <t xml:space="preserve">630(2)</t>
  </si>
  <si>
    <t xml:space="preserve">Geotextile, Stabilization</t>
  </si>
  <si>
    <t xml:space="preserve">631(1)</t>
  </si>
  <si>
    <t xml:space="preserve">Geotextile, Drainage, Class ___</t>
  </si>
  <si>
    <t xml:space="preserve">631(2)</t>
  </si>
  <si>
    <t xml:space="preserve">Geotextile, Erosion Control, Class ___</t>
  </si>
  <si>
    <t xml:space="preserve">632(1)</t>
  </si>
  <si>
    <t xml:space="preserve">Paving Fabric</t>
  </si>
  <si>
    <t xml:space="preserve">633(1)</t>
  </si>
  <si>
    <t xml:space="preserve">Silt Fence</t>
  </si>
  <si>
    <t xml:space="preserve">634(1)</t>
  </si>
  <si>
    <t xml:space="preserve">Geogrid, Type ___</t>
  </si>
  <si>
    <t xml:space="preserve">635(1)</t>
  </si>
  <si>
    <t xml:space="preserve">Insulation Board</t>
  </si>
  <si>
    <t xml:space="preserve">636(1)</t>
  </si>
  <si>
    <t xml:space="preserve">Gabion</t>
  </si>
  <si>
    <t xml:space="preserve">639(1)</t>
  </si>
  <si>
    <t xml:space="preserve">Residence Driveway</t>
  </si>
  <si>
    <t xml:space="preserve">639(2)</t>
  </si>
  <si>
    <t xml:space="preserve">Commercial Driveway</t>
  </si>
  <si>
    <t xml:space="preserve">639(3)</t>
  </si>
  <si>
    <t xml:space="preserve">Public Approach</t>
  </si>
  <si>
    <t xml:space="preserve">639(4)</t>
  </si>
  <si>
    <t xml:space="preserve">Driveway</t>
  </si>
  <si>
    <t xml:space="preserve">639(6)</t>
  </si>
  <si>
    <t xml:space="preserve">Approach</t>
  </si>
  <si>
    <t xml:space="preserve">640(1)</t>
  </si>
  <si>
    <t xml:space="preserve">Mobilization And Demobilization</t>
  </si>
  <si>
    <t xml:space="preserve">640(4)</t>
  </si>
  <si>
    <t xml:space="preserve">Worker Meals and Lodging, or Per Diem</t>
  </si>
  <si>
    <t xml:space="preserve">641(1)</t>
  </si>
  <si>
    <t xml:space="preserve">Erosion, Sediment and Pollution Control Administration</t>
  </si>
  <si>
    <t xml:space="preserve">641(2)</t>
  </si>
  <si>
    <t xml:space="preserve">Temporary Erosion , Sediment and Pollution Control</t>
  </si>
  <si>
    <t xml:space="preserve">641(3)</t>
  </si>
  <si>
    <t xml:space="preserve">641(4)</t>
  </si>
  <si>
    <t xml:space="preserve">Temporary Erosion , Sediment and Pollution Control Additives</t>
  </si>
  <si>
    <t xml:space="preserve">641(5)</t>
  </si>
  <si>
    <t xml:space="preserve">Temporary Erosion , Sediment and Pollution Control by Directive</t>
  </si>
  <si>
    <t xml:space="preserve">641(6)</t>
  </si>
  <si>
    <t xml:space="preserve">Withholding</t>
  </si>
  <si>
    <t xml:space="preserve">641(7)</t>
  </si>
  <si>
    <t xml:space="preserve">SWPPPP Manager</t>
  </si>
  <si>
    <t xml:space="preserve">642(1)</t>
  </si>
  <si>
    <t xml:space="preserve">Construction Surveying</t>
  </si>
  <si>
    <t xml:space="preserve">642(2)</t>
  </si>
  <si>
    <t xml:space="preserve">Office Engineering</t>
  </si>
  <si>
    <t xml:space="preserve">642(3)</t>
  </si>
  <si>
    <t xml:space="preserve">Three Person Survey Party</t>
  </si>
  <si>
    <t xml:space="preserve">Hour</t>
  </si>
  <si>
    <t xml:space="preserve">642(3A)</t>
  </si>
  <si>
    <t xml:space="preserve">642(4)</t>
  </si>
  <si>
    <t xml:space="preserve">Set Primary Monument</t>
  </si>
  <si>
    <t xml:space="preserve">642(5)</t>
  </si>
  <si>
    <t xml:space="preserve">Set Secondary Monument</t>
  </si>
  <si>
    <t xml:space="preserve">642(6)</t>
  </si>
  <si>
    <t xml:space="preserve">Replace Existing With Primary Monument</t>
  </si>
  <si>
    <t xml:space="preserve">642(7)</t>
  </si>
  <si>
    <t xml:space="preserve">Replace Existing With Secondary Monument</t>
  </si>
  <si>
    <t xml:space="preserve">642(8)</t>
  </si>
  <si>
    <t xml:space="preserve">Adjust Existing Monument</t>
  </si>
  <si>
    <t xml:space="preserve">642(9)</t>
  </si>
  <si>
    <t xml:space="preserve">Reference Existing Monument</t>
  </si>
  <si>
    <t xml:space="preserve">642(10)</t>
  </si>
  <si>
    <t xml:space="preserve">Monument Case</t>
  </si>
  <si>
    <t xml:space="preserve">642(11)</t>
  </si>
  <si>
    <t xml:space="preserve">Adjust Existing Monument Case</t>
  </si>
  <si>
    <t xml:space="preserve">642(12)</t>
  </si>
  <si>
    <t xml:space="preserve">Final Traverse</t>
  </si>
  <si>
    <t xml:space="preserve">642(16)</t>
  </si>
  <si>
    <t xml:space="preserve">Passing Sight Distance Measurement</t>
  </si>
  <si>
    <t xml:space="preserve">643(1)</t>
  </si>
  <si>
    <t xml:space="preserve">Traffic Maintenance</t>
  </si>
  <si>
    <t xml:space="preserve">Calendar Day</t>
  </si>
  <si>
    <t xml:space="preserve">643(2)</t>
  </si>
  <si>
    <t xml:space="preserve">643(3)</t>
  </si>
  <si>
    <t xml:space="preserve">Permanent Construction Signs</t>
  </si>
  <si>
    <t xml:space="preserve">643(4)</t>
  </si>
  <si>
    <t xml:space="preserve">Construction Sign</t>
  </si>
  <si>
    <t xml:space="preserve">643(5)</t>
  </si>
  <si>
    <t xml:space="preserve">Type II Barricade</t>
  </si>
  <si>
    <t xml:space="preserve">643(6)</t>
  </si>
  <si>
    <t xml:space="preserve">Type III Barricade</t>
  </si>
  <si>
    <t xml:space="preserve">643(7)</t>
  </si>
  <si>
    <t xml:space="preserve">Traffic Cone/Tubular Marker</t>
  </si>
  <si>
    <t xml:space="preserve">643(8)</t>
  </si>
  <si>
    <t xml:space="preserve">Plastic Safety Fence</t>
  </si>
  <si>
    <t xml:space="preserve">643(9)</t>
  </si>
  <si>
    <t xml:space="preserve">Drum</t>
  </si>
  <si>
    <t xml:space="preserve">643(10)</t>
  </si>
  <si>
    <t xml:space="preserve">Sequential Arrow Panel, Type C</t>
  </si>
  <si>
    <t xml:space="preserve">643(11)</t>
  </si>
  <si>
    <t xml:space="preserve">Special Construction Signs</t>
  </si>
  <si>
    <t xml:space="preserve">643(12)</t>
  </si>
  <si>
    <t xml:space="preserve">Portable Concrete Barrier</t>
  </si>
  <si>
    <t xml:space="preserve">643(13)</t>
  </si>
  <si>
    <t xml:space="preserve">Temporary Crash Cushion</t>
  </si>
  <si>
    <t xml:space="preserve">643(14)</t>
  </si>
  <si>
    <t xml:space="preserve">Interim Pavement Marking</t>
  </si>
  <si>
    <t xml:space="preserve">643(15)</t>
  </si>
  <si>
    <t xml:space="preserve">Flagging</t>
  </si>
  <si>
    <t xml:space="preserve">643(16)</t>
  </si>
  <si>
    <t xml:space="preserve">Pilot Car</t>
  </si>
  <si>
    <t xml:space="preserve">643(17)</t>
  </si>
  <si>
    <t xml:space="preserve">Street Sweeping</t>
  </si>
  <si>
    <t xml:space="preserve">643(18)</t>
  </si>
  <si>
    <t xml:space="preserve">Watering</t>
  </si>
  <si>
    <t xml:space="preserve">643(19)</t>
  </si>
  <si>
    <t xml:space="preserve">Lane Closure</t>
  </si>
  <si>
    <t xml:space="preserve">643(20)</t>
  </si>
  <si>
    <t xml:space="preserve">Detour</t>
  </si>
  <si>
    <t xml:space="preserve">643(21)</t>
  </si>
  <si>
    <t xml:space="preserve">Road Closure</t>
  </si>
  <si>
    <t xml:space="preserve">643(22)</t>
  </si>
  <si>
    <t xml:space="preserve">One Lane Road</t>
  </si>
  <si>
    <t xml:space="preserve">643(23)</t>
  </si>
  <si>
    <t xml:space="preserve">Traffic Price Adjustment</t>
  </si>
  <si>
    <t xml:space="preserve">643(24)</t>
  </si>
  <si>
    <t xml:space="preserve">Portable Changeable Message Board Sign</t>
  </si>
  <si>
    <t xml:space="preserve">643(25)</t>
  </si>
  <si>
    <t xml:space="preserve">Traffic Control</t>
  </si>
  <si>
    <t xml:space="preserve">643(26)</t>
  </si>
  <si>
    <t xml:space="preserve">Temporary Sidewalk Surfacing</t>
  </si>
  <si>
    <t xml:space="preserve">643(27)</t>
  </si>
  <si>
    <t xml:space="preserve">Temporary Guardrail</t>
  </si>
  <si>
    <t xml:space="preserve">643(28)</t>
  </si>
  <si>
    <t xml:space="preserve">Power Brooming</t>
  </si>
  <si>
    <t xml:space="preserve">643(29)</t>
  </si>
  <si>
    <t xml:space="preserve">Steel F Shaped Barrier</t>
  </si>
  <si>
    <t xml:space="preserve">644 (1)</t>
  </si>
  <si>
    <t xml:space="preserve">Field Office</t>
  </si>
  <si>
    <t xml:space="preserve">644 (2)</t>
  </si>
  <si>
    <t xml:space="preserve">Field Laboratory</t>
  </si>
  <si>
    <t xml:space="preserve">644 (3)</t>
  </si>
  <si>
    <t xml:space="preserve">Curing Shed</t>
  </si>
  <si>
    <t xml:space="preserve">644 (4)</t>
  </si>
  <si>
    <t xml:space="preserve">Meal</t>
  </si>
  <si>
    <t xml:space="preserve">644 (5)</t>
  </si>
  <si>
    <t xml:space="preserve">Lodging</t>
  </si>
  <si>
    <t xml:space="preserve">644 (6)</t>
  </si>
  <si>
    <t xml:space="preserve">Vehicles</t>
  </si>
  <si>
    <t xml:space="preserve">644 (7)</t>
  </si>
  <si>
    <t xml:space="preserve">Vehicle</t>
  </si>
  <si>
    <t xml:space="preserve">644 (8)</t>
  </si>
  <si>
    <t xml:space="preserve">Vehicle (LT/SUV)</t>
  </si>
  <si>
    <t xml:space="preserve">644 (9A)</t>
  </si>
  <si>
    <t xml:space="preserve">Vehicle (ATV)</t>
  </si>
  <si>
    <t xml:space="preserve">644 (9B)</t>
  </si>
  <si>
    <t xml:space="preserve">Vehicle (UTV)</t>
  </si>
  <si>
    <t xml:space="preserve">644 (10)</t>
  </si>
  <si>
    <t xml:space="preserve">Engineering Communications</t>
  </si>
  <si>
    <t xml:space="preserve">644 (15)</t>
  </si>
  <si>
    <t xml:space="preserve">Nuclear Testing Equipment Storage Shed</t>
  </si>
  <si>
    <t xml:space="preserve">644 (16)</t>
  </si>
  <si>
    <t xml:space="preserve">Storage Container</t>
  </si>
  <si>
    <t xml:space="preserve">644 (17)</t>
  </si>
  <si>
    <t xml:space="preserve">Image Documentation</t>
  </si>
  <si>
    <t xml:space="preserve">645(1)</t>
  </si>
  <si>
    <t xml:space="preserve">Training Program, __ Trainees/Apprentices</t>
  </si>
  <si>
    <t xml:space="preserve">Labor Hour</t>
  </si>
  <si>
    <t xml:space="preserve">646(1)</t>
  </si>
  <si>
    <t xml:space="preserve">CPM Scheduling</t>
  </si>
  <si>
    <t xml:space="preserve">647(1)</t>
  </si>
  <si>
    <t xml:space="preserve">Wide Pad Dozer, 65 hp Min</t>
  </si>
  <si>
    <t xml:space="preserve">647(2)</t>
  </si>
  <si>
    <t xml:space="preserve">647(5)</t>
  </si>
  <si>
    <t xml:space="preserve">Backhoe, 4WD, 1 cy Bucket, 75 hp Min, 15 ft Depth</t>
  </si>
  <si>
    <t xml:space="preserve">647(6)</t>
  </si>
  <si>
    <t xml:space="preserve">Backhoe, 4WD, 1cy Bucket, 75 hp Min, 15 ft Depth</t>
  </si>
  <si>
    <t xml:space="preserve">660(1)</t>
  </si>
  <si>
    <t xml:space="preserve">Traffic Signal System Complete</t>
  </si>
  <si>
    <t xml:space="preserve">660(1A,B...)</t>
  </si>
  <si>
    <t xml:space="preserve">Traffic Signal System Complete (Street Intersection)</t>
  </si>
  <si>
    <t xml:space="preserve">660(2)</t>
  </si>
  <si>
    <t xml:space="preserve">Flashing Beacon System Complete</t>
  </si>
  <si>
    <t xml:space="preserve">660 (3)</t>
  </si>
  <si>
    <t xml:space="preserve">Highway Lighting System Complete</t>
  </si>
  <si>
    <t xml:space="preserve">660(3A,B...)</t>
  </si>
  <si>
    <t xml:space="preserve">Highway Lighting System Complete (Street ... )</t>
  </si>
  <si>
    <t xml:space="preserve">660 (4)</t>
  </si>
  <si>
    <t xml:space="preserve">Sign Illumination System Complete</t>
  </si>
  <si>
    <t xml:space="preserve">660(5)</t>
  </si>
  <si>
    <t xml:space="preserve">Structure Illumination System Complete</t>
  </si>
  <si>
    <t xml:space="preserve">660(5A,B...)</t>
  </si>
  <si>
    <t xml:space="preserve">Structure Illumination System Complete (Pedestrian Undercrossing)</t>
  </si>
  <si>
    <t xml:space="preserve">660(6)</t>
  </si>
  <si>
    <t xml:space="preserve">Traffic Count System Complete</t>
  </si>
  <si>
    <t xml:space="preserve">660(7)</t>
  </si>
  <si>
    <t xml:space="preserve">Temporary Signal System Complete</t>
  </si>
  <si>
    <t xml:space="preserve">660(7A,B...)</t>
  </si>
  <si>
    <t xml:space="preserve">Temporary Signal System Complete (Street Intersection)</t>
  </si>
  <si>
    <t xml:space="preserve">660(8)</t>
  </si>
  <si>
    <t xml:space="preserve">Temporary Illumination System Complete</t>
  </si>
  <si>
    <t xml:space="preserve">660(9)</t>
  </si>
  <si>
    <t xml:space="preserve">Bored Casing ___ Inch Minimum Diameter</t>
  </si>
  <si>
    <t xml:space="preserve">660(10)</t>
  </si>
  <si>
    <t xml:space="preserve">High Tower Lighting System Complete</t>
  </si>
  <si>
    <t xml:space="preserve">660(11)</t>
  </si>
  <si>
    <t xml:space="preserve">Traffic Loop</t>
  </si>
  <si>
    <t xml:space="preserve">660(12)</t>
  </si>
  <si>
    <t xml:space="preserve">Underpass Lighting System Complete</t>
  </si>
  <si>
    <t xml:space="preserve">660(12A,B...)</t>
  </si>
  <si>
    <t xml:space="preserve">Underpass Lighting System Complete (Pedestrian Undercrossing)</t>
  </si>
  <si>
    <t xml:space="preserve">660(13)</t>
  </si>
  <si>
    <t xml:space="preserve">Relocate Electrolier</t>
  </si>
  <si>
    <t xml:space="preserve">660(14A,B...)</t>
  </si>
  <si>
    <t xml:space="preserve">Temporary Electrolier (Street etc.)</t>
  </si>
  <si>
    <t xml:space="preserve">660(22)</t>
  </si>
  <si>
    <t xml:space="preserve">Illumination Price Adjustment</t>
  </si>
  <si>
    <t xml:space="preserve">661(1)</t>
  </si>
  <si>
    <t xml:space="preserve">Load Center, Type 1  </t>
  </si>
  <si>
    <t xml:space="preserve">661(2)</t>
  </si>
  <si>
    <t xml:space="preserve">Load Center, Type 1A</t>
  </si>
  <si>
    <t xml:space="preserve">661(2A)</t>
  </si>
  <si>
    <t xml:space="preserve">Load Center, Type 1A with UPS (LC/UPS)</t>
  </si>
  <si>
    <t xml:space="preserve">661(3)</t>
  </si>
  <si>
    <t xml:space="preserve">Load Center, Type 2</t>
  </si>
  <si>
    <t xml:space="preserve">661(4)</t>
  </si>
  <si>
    <t xml:space="preserve">Load Center, Type 3</t>
  </si>
  <si>
    <t xml:space="preserve">661(5)</t>
  </si>
  <si>
    <t xml:space="preserve">Modify Existing Load Center</t>
  </si>
  <si>
    <t xml:space="preserve">661(6)</t>
  </si>
  <si>
    <t xml:space="preserve">Transformer, ___ KVA</t>
  </si>
  <si>
    <t xml:space="preserve">662(1)</t>
  </si>
  <si>
    <t xml:space="preserve">Signal Interconnect</t>
  </si>
  <si>
    <t xml:space="preserve">667(1)</t>
  </si>
  <si>
    <t xml:space="preserve">Traffic Signal Communication System Complete</t>
  </si>
  <si>
    <t xml:space="preserve">670(1)</t>
  </si>
  <si>
    <t xml:space="preserve">Painted Traffic Markings</t>
  </si>
  <si>
    <t xml:space="preserve">670(2)</t>
  </si>
  <si>
    <t xml:space="preserve">Single Stripe</t>
  </si>
  <si>
    <t xml:space="preserve">670(3)</t>
  </si>
  <si>
    <t xml:space="preserve">Double or Wide Stripe</t>
  </si>
  <si>
    <t xml:space="preserve">670(4)</t>
  </si>
  <si>
    <t xml:space="preserve">Transverse Pavement Marking Lines</t>
  </si>
  <si>
    <t xml:space="preserve">670(5)</t>
  </si>
  <si>
    <t xml:space="preserve">Transverse Markings, Words and Symbols</t>
  </si>
  <si>
    <t xml:space="preserve">670(6)</t>
  </si>
  <si>
    <t xml:space="preserve">Preformed Pavement Markings</t>
  </si>
  <si>
    <t xml:space="preserve">670(7)</t>
  </si>
  <si>
    <t xml:space="preserve">Raised Pavement Marker</t>
  </si>
  <si>
    <t xml:space="preserve">670(8)</t>
  </si>
  <si>
    <t xml:space="preserve">Recessed Pavement Marker</t>
  </si>
  <si>
    <t xml:space="preserve">670(9)</t>
  </si>
  <si>
    <t xml:space="preserve">Removal of Pavement Markings</t>
  </si>
  <si>
    <t xml:space="preserve">670(10)</t>
  </si>
  <si>
    <t xml:space="preserve">MMA Pavement Markings</t>
  </si>
  <si>
    <t xml:space="preserve">Methyl Methacrylate Pavement Markings</t>
  </si>
  <si>
    <t xml:space="preserve">670(10A)</t>
  </si>
  <si>
    <t xml:space="preserve">MMA Pavement Markings, Longitudinal Surface Applied</t>
  </si>
  <si>
    <t xml:space="preserve">670(10B)</t>
  </si>
  <si>
    <t xml:space="preserve">MMA Pavement Markings, Symbols and Arrow(s) Surface Applied</t>
  </si>
  <si>
    <t xml:space="preserve">670(10C)</t>
  </si>
  <si>
    <t xml:space="preserve">MMA Pavement Markings, Transverse and Gore Surface Applied</t>
  </si>
  <si>
    <t xml:space="preserve">670(10D)</t>
  </si>
  <si>
    <t xml:space="preserve">MMA Pavement Markings, Longitudinal Inlaid</t>
  </si>
  <si>
    <t xml:space="preserve">670(10E)</t>
  </si>
  <si>
    <t xml:space="preserve">MMA Pavement Markings, Symbols and Arrow(s) Inlaid</t>
  </si>
  <si>
    <t xml:space="preserve">670(10F)</t>
  </si>
  <si>
    <t xml:space="preserve">MMA Pavement Markings, Transverse and Gore Inlaid</t>
  </si>
  <si>
    <t xml:space="preserve">670 (11)</t>
  </si>
  <si>
    <t xml:space="preserve">Methyl Methacrylate Transverse Pavement Marking Lines</t>
  </si>
  <si>
    <t xml:space="preserve">670(12)</t>
  </si>
  <si>
    <t xml:space="preserve">Methyl Methacrylate Transverse Markings, Words and Symbols</t>
  </si>
  <si>
    <t xml:space="preserve">743(1)</t>
  </si>
  <si>
    <t xml:space="preserve">Heating Fuel Tank (Capacity in gallons)</t>
  </si>
  <si>
    <t xml:space="preserve">743(2)</t>
  </si>
  <si>
    <t xml:space="preserve">Fuel</t>
  </si>
  <si>
    <t xml:space="preserve">743(3)</t>
  </si>
  <si>
    <t xml:space="preserve">Manual Dispensing System</t>
  </si>
  <si>
    <t xml:space="preserve">743(4)</t>
  </si>
  <si>
    <t xml:space="preserve">Electric Dispensing System</t>
  </si>
  <si>
    <t xml:space="preserve">743(5)</t>
  </si>
  <si>
    <t xml:space="preserve">Motor Vehicle Fuel Dispensing Tank (Capacity in gallons)</t>
  </si>
  <si>
    <t xml:space="preserve">743(6)</t>
  </si>
  <si>
    <t xml:space="preserve">Spill Prevention Control and Countermeasure Plan</t>
  </si>
  <si>
    <t xml:space="preserve">Plan Quantity</t>
  </si>
  <si>
    <t xml:space="preserve">Unit Price</t>
  </si>
  <si>
    <t xml:space="preserve">='Bidtab to Excel'!B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;\-#,##0"/>
    <numFmt numFmtId="168" formatCode="0.00"/>
  </numFmts>
  <fonts count="9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"/>
    </font>
    <font>
      <b val="true"/>
      <i val="true"/>
      <sz val="10"/>
      <color rgb="FF0000FF"/>
      <name val="MS Sans Serif"/>
      <family val="0"/>
      <charset val="1"/>
    </font>
    <font>
      <sz val="14"/>
      <color rgb="FFFF0000"/>
      <name val="MS Sans Serif"/>
      <family val="0"/>
      <charset val="1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5.7"/>
    <col collapsed="false" customWidth="true" hidden="false" outlineLevel="0" max="3" min="3" style="1" width="17.13"/>
    <col collapsed="false" customWidth="true" hidden="false" outlineLevel="0" max="6" min="4" style="2" width="15.99"/>
    <col collapsed="false" customWidth="false" hidden="false" outlineLevel="0" max="7" min="7" style="2" width="9.13"/>
    <col collapsed="false" customWidth="false" hidden="false" outlineLevel="0" max="257" min="8" style="3" width="9.13"/>
  </cols>
  <sheetData>
    <row r="1" s="5" customFormat="true" ht="14.25" hidden="false" customHeight="true" outlineLevel="0" collapsed="false">
      <c r="A1" s="4" t="s">
        <v>0</v>
      </c>
    </row>
    <row r="2" s="5" customFormat="true" ht="14.25" hidden="false" customHeight="true" outlineLevel="0" collapsed="false">
      <c r="A2" s="6" t="s">
        <v>1</v>
      </c>
    </row>
    <row r="3" s="5" customFormat="true" ht="14.25" hidden="false" customHeight="true" outlineLevel="0" collapsed="false">
      <c r="A3" s="6" t="s">
        <v>2</v>
      </c>
    </row>
    <row r="4" s="5" customFormat="true" ht="14.25" hidden="false" customHeight="true" outlineLevel="0" collapsed="false">
      <c r="A4" s="6" t="s">
        <v>3</v>
      </c>
    </row>
    <row r="5" s="5" customFormat="true" ht="14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s="5" customFormat="true" ht="20.25" hidden="false" customHeight="true" outlineLevel="0" collapsed="false">
      <c r="A6" s="10" t="s">
        <v>10</v>
      </c>
    </row>
    <row r="7" s="5" customFormat="true" ht="15.75" hidden="false" customHeight="true" outlineLevel="0" collapsed="false">
      <c r="A7" s="1" t="s">
        <v>11</v>
      </c>
      <c r="B7" s="1" t="s">
        <v>12</v>
      </c>
      <c r="C7" s="1" t="s">
        <v>13</v>
      </c>
      <c r="D7" s="2" t="n">
        <v>1</v>
      </c>
      <c r="E7" s="11" t="n">
        <v>1</v>
      </c>
      <c r="F7" s="2" t="n">
        <v>1</v>
      </c>
    </row>
    <row r="8" s="5" customFormat="true" ht="15.75" hidden="false" customHeight="true" outlineLevel="0" collapsed="false">
      <c r="A8" s="1" t="s">
        <v>14</v>
      </c>
      <c r="B8" s="1" t="s">
        <v>12</v>
      </c>
      <c r="C8" s="1" t="s">
        <v>15</v>
      </c>
      <c r="D8" s="12" t="s">
        <v>16</v>
      </c>
      <c r="E8" s="12" t="s">
        <v>16</v>
      </c>
      <c r="F8" s="2" t="n">
        <v>1</v>
      </c>
    </row>
    <row r="9" s="5" customFormat="true" ht="15.75" hidden="false" customHeight="true" outlineLevel="0" collapsed="false">
      <c r="A9" s="1" t="s">
        <v>17</v>
      </c>
      <c r="B9" s="1" t="s">
        <v>18</v>
      </c>
      <c r="C9" s="1" t="s">
        <v>13</v>
      </c>
      <c r="D9" s="2" t="n">
        <v>1</v>
      </c>
      <c r="E9" s="11" t="n">
        <v>1</v>
      </c>
      <c r="F9" s="2" t="n">
        <v>1</v>
      </c>
    </row>
    <row r="10" s="5" customFormat="true" ht="15.75" hidden="false" customHeight="true" outlineLevel="0" collapsed="false">
      <c r="A10" s="1" t="s">
        <v>19</v>
      </c>
      <c r="B10" s="1" t="s">
        <v>18</v>
      </c>
      <c r="C10" s="1" t="s">
        <v>15</v>
      </c>
      <c r="D10" s="12" t="s">
        <v>16</v>
      </c>
      <c r="E10" s="12" t="s">
        <v>16</v>
      </c>
      <c r="F10" s="2" t="n">
        <v>1</v>
      </c>
    </row>
    <row r="11" s="5" customFormat="true" ht="15.75" hidden="false" customHeight="true" outlineLevel="0" collapsed="false">
      <c r="A11" s="1" t="s">
        <v>20</v>
      </c>
      <c r="B11" s="1" t="s">
        <v>21</v>
      </c>
      <c r="C11" s="1" t="s">
        <v>13</v>
      </c>
      <c r="D11" s="2" t="n">
        <v>1</v>
      </c>
      <c r="E11" s="11" t="n">
        <v>1</v>
      </c>
      <c r="F11" s="2" t="n">
        <v>1</v>
      </c>
    </row>
    <row r="12" s="5" customFormat="true" ht="15.75" hidden="false" customHeight="true" outlineLevel="0" collapsed="false">
      <c r="A12" s="1" t="s">
        <v>22</v>
      </c>
      <c r="B12" s="1" t="s">
        <v>21</v>
      </c>
      <c r="C12" s="1" t="s">
        <v>15</v>
      </c>
      <c r="D12" s="12" t="s">
        <v>16</v>
      </c>
      <c r="E12" s="12" t="s">
        <v>16</v>
      </c>
      <c r="F12" s="2" t="n">
        <v>1</v>
      </c>
    </row>
    <row r="13" s="5" customFormat="true" ht="15.75" hidden="false" customHeight="true" outlineLevel="0" collapsed="false">
      <c r="A13" s="1" t="s">
        <v>23</v>
      </c>
      <c r="B13" s="1" t="s">
        <v>24</v>
      </c>
      <c r="C13" s="1" t="s">
        <v>13</v>
      </c>
      <c r="D13" s="2" t="n">
        <v>1</v>
      </c>
      <c r="E13" s="11" t="n">
        <v>1</v>
      </c>
      <c r="F13" s="2" t="n">
        <v>1</v>
      </c>
    </row>
    <row r="14" s="5" customFormat="true" ht="15.75" hidden="false" customHeight="true" outlineLevel="0" collapsed="false">
      <c r="A14" s="1" t="s">
        <v>25</v>
      </c>
      <c r="B14" s="1" t="s">
        <v>24</v>
      </c>
      <c r="C14" s="1" t="s">
        <v>15</v>
      </c>
      <c r="D14" s="12" t="s">
        <v>16</v>
      </c>
      <c r="E14" s="12" t="s">
        <v>16</v>
      </c>
      <c r="F14" s="2" t="n">
        <v>1</v>
      </c>
    </row>
    <row r="15" s="5" customFormat="true" ht="15.75" hidden="false" customHeight="true" outlineLevel="0" collapsed="false">
      <c r="A15" s="1" t="s">
        <v>26</v>
      </c>
      <c r="B15" s="1" t="s">
        <v>27</v>
      </c>
      <c r="C15" s="1" t="s">
        <v>13</v>
      </c>
      <c r="D15" s="2" t="n">
        <v>1</v>
      </c>
      <c r="E15" s="11" t="n">
        <v>1</v>
      </c>
      <c r="F15" s="2" t="n">
        <v>1</v>
      </c>
    </row>
    <row r="16" s="5" customFormat="true" ht="15.75" hidden="false" customHeight="true" outlineLevel="0" collapsed="false">
      <c r="A16" s="1" t="s">
        <v>28</v>
      </c>
      <c r="B16" s="1" t="s">
        <v>29</v>
      </c>
      <c r="C16" s="1" t="s">
        <v>30</v>
      </c>
      <c r="D16" s="2" t="n">
        <v>1</v>
      </c>
      <c r="E16" s="11" t="n">
        <v>1</v>
      </c>
      <c r="F16" s="2" t="n">
        <v>1</v>
      </c>
    </row>
    <row r="17" s="5" customFormat="true" ht="15.75" hidden="false" customHeight="true" outlineLevel="0" collapsed="false">
      <c r="A17" s="1" t="s">
        <v>31</v>
      </c>
      <c r="B17" s="1" t="s">
        <v>32</v>
      </c>
      <c r="C17" s="1" t="s">
        <v>15</v>
      </c>
      <c r="D17" s="12" t="s">
        <v>16</v>
      </c>
      <c r="E17" s="12" t="s">
        <v>16</v>
      </c>
      <c r="F17" s="2" t="n">
        <v>1</v>
      </c>
    </row>
    <row r="18" s="5" customFormat="true" ht="15.75" hidden="false" customHeight="true" outlineLevel="0" collapsed="false">
      <c r="A18" s="1" t="s">
        <v>33</v>
      </c>
      <c r="B18" s="1" t="s">
        <v>34</v>
      </c>
      <c r="C18" s="1" t="s">
        <v>35</v>
      </c>
      <c r="D18" s="2" t="n">
        <v>1</v>
      </c>
      <c r="E18" s="11" t="n">
        <v>1</v>
      </c>
      <c r="F18" s="2" t="n">
        <v>1</v>
      </c>
    </row>
    <row r="19" s="5" customFormat="true" ht="15.75" hidden="false" customHeight="true" outlineLevel="0" collapsed="false">
      <c r="A19" s="1" t="s">
        <v>36</v>
      </c>
      <c r="B19" s="1" t="s">
        <v>37</v>
      </c>
      <c r="C19" s="1" t="s">
        <v>35</v>
      </c>
      <c r="D19" s="2" t="n">
        <v>5</v>
      </c>
      <c r="E19" s="11" t="n">
        <v>5</v>
      </c>
      <c r="F19" s="2" t="n">
        <v>1</v>
      </c>
    </row>
    <row r="20" s="5" customFormat="true" ht="15.75" hidden="false" customHeight="true" outlineLevel="0" collapsed="false">
      <c r="A20" s="1" t="s">
        <v>38</v>
      </c>
      <c r="B20" s="1" t="s">
        <v>39</v>
      </c>
      <c r="C20" s="1" t="s">
        <v>40</v>
      </c>
      <c r="D20" s="2" t="n">
        <v>1</v>
      </c>
      <c r="E20" s="11" t="n">
        <v>1</v>
      </c>
      <c r="F20" s="2" t="n">
        <v>1</v>
      </c>
    </row>
    <row r="21" s="5" customFormat="true" ht="15.75" hidden="false" customHeight="true" outlineLevel="0" collapsed="false">
      <c r="A21" s="1" t="s">
        <v>41</v>
      </c>
      <c r="B21" s="1" t="s">
        <v>42</v>
      </c>
      <c r="C21" s="1" t="s">
        <v>40</v>
      </c>
      <c r="D21" s="2" t="n">
        <v>1</v>
      </c>
      <c r="E21" s="11" t="n">
        <v>1</v>
      </c>
      <c r="F21" s="2" t="n">
        <v>1</v>
      </c>
    </row>
    <row r="22" s="5" customFormat="true" ht="15.75" hidden="false" customHeight="true" outlineLevel="0" collapsed="false">
      <c r="A22" s="1" t="s">
        <v>43</v>
      </c>
      <c r="B22" s="1" t="s">
        <v>44</v>
      </c>
      <c r="C22" s="1" t="s">
        <v>30</v>
      </c>
      <c r="D22" s="2" t="n">
        <v>1</v>
      </c>
      <c r="E22" s="11" t="n">
        <v>1</v>
      </c>
      <c r="F22" s="2" t="n">
        <v>1</v>
      </c>
    </row>
    <row r="23" s="5" customFormat="true" ht="15.75" hidden="false" customHeight="true" outlineLevel="0" collapsed="false">
      <c r="A23" s="1" t="s">
        <v>45</v>
      </c>
      <c r="B23" s="1" t="s">
        <v>46</v>
      </c>
      <c r="C23" s="1" t="s">
        <v>30</v>
      </c>
      <c r="D23" s="2" t="n">
        <v>1</v>
      </c>
      <c r="E23" s="11" t="n">
        <v>1</v>
      </c>
      <c r="F23" s="2" t="n">
        <v>1</v>
      </c>
    </row>
    <row r="24" s="5" customFormat="true" ht="15.75" hidden="false" customHeight="true" outlineLevel="0" collapsed="false">
      <c r="A24" s="1" t="s">
        <v>47</v>
      </c>
      <c r="B24" s="1" t="s">
        <v>48</v>
      </c>
      <c r="C24" s="1" t="s">
        <v>30</v>
      </c>
      <c r="D24" s="2" t="n">
        <v>1</v>
      </c>
      <c r="E24" s="11" t="n">
        <v>1</v>
      </c>
      <c r="F24" s="2" t="n">
        <v>1</v>
      </c>
    </row>
    <row r="25" s="5" customFormat="true" ht="15.75" hidden="false" customHeight="true" outlineLevel="0" collapsed="false">
      <c r="A25" s="1" t="s">
        <v>49</v>
      </c>
      <c r="B25" s="1" t="s">
        <v>50</v>
      </c>
      <c r="C25" s="1" t="s">
        <v>40</v>
      </c>
      <c r="D25" s="2" t="n">
        <v>1</v>
      </c>
      <c r="E25" s="11" t="n">
        <v>1</v>
      </c>
      <c r="F25" s="2" t="n">
        <v>1</v>
      </c>
    </row>
    <row r="26" s="5" customFormat="true" ht="15.75" hidden="false" customHeight="true" outlineLevel="0" collapsed="false">
      <c r="A26" s="1" t="s">
        <v>51</v>
      </c>
      <c r="B26" s="1" t="s">
        <v>52</v>
      </c>
      <c r="C26" s="1" t="s">
        <v>30</v>
      </c>
      <c r="D26" s="2" t="n">
        <v>1</v>
      </c>
      <c r="E26" s="11" t="n">
        <v>1</v>
      </c>
      <c r="F26" s="2" t="n">
        <v>1</v>
      </c>
    </row>
    <row r="27" s="5" customFormat="true" ht="15.75" hidden="false" customHeight="true" outlineLevel="0" collapsed="false">
      <c r="A27" s="1" t="s">
        <v>53</v>
      </c>
      <c r="B27" s="1" t="s">
        <v>54</v>
      </c>
      <c r="C27" s="1" t="s">
        <v>30</v>
      </c>
      <c r="D27" s="2" t="n">
        <v>1</v>
      </c>
      <c r="E27" s="11" t="n">
        <v>1</v>
      </c>
      <c r="F27" s="2" t="n">
        <v>1</v>
      </c>
    </row>
    <row r="28" s="5" customFormat="true" ht="15.75" hidden="false" customHeight="true" outlineLevel="0" collapsed="false">
      <c r="A28" s="1" t="s">
        <v>55</v>
      </c>
      <c r="B28" s="1" t="s">
        <v>56</v>
      </c>
      <c r="C28" s="1" t="s">
        <v>30</v>
      </c>
      <c r="D28" s="2" t="n">
        <v>1</v>
      </c>
      <c r="E28" s="11" t="n">
        <v>1</v>
      </c>
      <c r="F28" s="2" t="n">
        <v>1</v>
      </c>
    </row>
    <row r="29" s="5" customFormat="true" ht="15.75" hidden="false" customHeight="true" outlineLevel="0" collapsed="false">
      <c r="A29" s="1" t="s">
        <v>57</v>
      </c>
      <c r="B29" s="1" t="s">
        <v>58</v>
      </c>
      <c r="C29" s="1" t="s">
        <v>40</v>
      </c>
      <c r="D29" s="2" t="n">
        <v>1</v>
      </c>
      <c r="E29" s="11" t="n">
        <v>1</v>
      </c>
      <c r="F29" s="2" t="n">
        <v>1</v>
      </c>
    </row>
    <row r="30" s="5" customFormat="true" ht="15.75" hidden="false" customHeight="true" outlineLevel="0" collapsed="false">
      <c r="A30" s="1" t="s">
        <v>59</v>
      </c>
      <c r="B30" s="1" t="s">
        <v>60</v>
      </c>
      <c r="C30" s="1" t="s">
        <v>35</v>
      </c>
      <c r="D30" s="2" t="n">
        <v>1</v>
      </c>
      <c r="E30" s="11" t="n">
        <v>1</v>
      </c>
      <c r="F30" s="2" t="n">
        <v>1</v>
      </c>
    </row>
    <row r="31" s="5" customFormat="true" ht="15.75" hidden="false" customHeight="true" outlineLevel="0" collapsed="false">
      <c r="A31" s="1" t="s">
        <v>61</v>
      </c>
      <c r="B31" s="1" t="s">
        <v>62</v>
      </c>
      <c r="C31" s="1" t="s">
        <v>40</v>
      </c>
      <c r="D31" s="2" t="n">
        <v>1</v>
      </c>
      <c r="E31" s="11" t="n">
        <v>1</v>
      </c>
      <c r="F31" s="2" t="n">
        <v>1</v>
      </c>
    </row>
    <row r="32" s="5" customFormat="true" ht="15.75" hidden="false" customHeight="true" outlineLevel="0" collapsed="false">
      <c r="A32" s="1" t="s">
        <v>63</v>
      </c>
      <c r="B32" s="1" t="s">
        <v>64</v>
      </c>
      <c r="C32" s="1" t="s">
        <v>30</v>
      </c>
      <c r="D32" s="2" t="n">
        <v>1</v>
      </c>
      <c r="E32" s="11" t="n">
        <v>1</v>
      </c>
      <c r="F32" s="2" t="n">
        <v>1</v>
      </c>
    </row>
    <row r="33" s="5" customFormat="true" ht="15.75" hidden="false" customHeight="true" outlineLevel="0" collapsed="false">
      <c r="A33" s="1" t="s">
        <v>65</v>
      </c>
      <c r="B33" s="1" t="s">
        <v>66</v>
      </c>
      <c r="C33" s="1" t="s">
        <v>30</v>
      </c>
      <c r="D33" s="2" t="n">
        <v>1</v>
      </c>
      <c r="E33" s="11" t="n">
        <v>1</v>
      </c>
      <c r="F33" s="2" t="n">
        <v>1</v>
      </c>
    </row>
    <row r="34" s="5" customFormat="true" ht="15.75" hidden="false" customHeight="true" outlineLevel="0" collapsed="false">
      <c r="A34" s="1" t="s">
        <v>67</v>
      </c>
      <c r="B34" s="1" t="s">
        <v>68</v>
      </c>
      <c r="C34" s="1" t="s">
        <v>30</v>
      </c>
      <c r="D34" s="2" t="n">
        <v>1</v>
      </c>
      <c r="E34" s="11" t="n">
        <v>1</v>
      </c>
      <c r="F34" s="2" t="n">
        <v>1</v>
      </c>
    </row>
    <row r="35" s="5" customFormat="true" ht="15.75" hidden="false" customHeight="true" outlineLevel="0" collapsed="false">
      <c r="A35" s="1" t="s">
        <v>69</v>
      </c>
      <c r="B35" s="1" t="s">
        <v>70</v>
      </c>
      <c r="C35" s="1" t="s">
        <v>40</v>
      </c>
      <c r="D35" s="2" t="n">
        <v>1</v>
      </c>
      <c r="E35" s="11" t="n">
        <v>1</v>
      </c>
      <c r="F35" s="2" t="n">
        <v>1</v>
      </c>
    </row>
    <row r="36" s="5" customFormat="true" ht="15.75" hidden="false" customHeight="true" outlineLevel="0" collapsed="false">
      <c r="A36" s="1" t="s">
        <v>71</v>
      </c>
      <c r="B36" s="1" t="s">
        <v>72</v>
      </c>
      <c r="C36" s="1" t="s">
        <v>73</v>
      </c>
      <c r="D36" s="2" t="n">
        <v>1</v>
      </c>
      <c r="E36" s="11" t="n">
        <v>1</v>
      </c>
      <c r="F36" s="2" t="n">
        <v>1</v>
      </c>
    </row>
    <row r="37" s="5" customFormat="true" ht="15.75" hidden="false" customHeight="true" outlineLevel="0" collapsed="false">
      <c r="A37" s="1" t="s">
        <v>74</v>
      </c>
      <c r="B37" s="1" t="s">
        <v>75</v>
      </c>
      <c r="C37" s="1" t="s">
        <v>73</v>
      </c>
      <c r="D37" s="2" t="n">
        <v>1</v>
      </c>
      <c r="E37" s="11" t="n">
        <v>1</v>
      </c>
      <c r="F37" s="2" t="n">
        <v>1</v>
      </c>
    </row>
    <row r="38" s="5" customFormat="true" ht="15.75" hidden="false" customHeight="true" outlineLevel="0" collapsed="false">
      <c r="A38" s="1" t="s">
        <v>76</v>
      </c>
      <c r="B38" s="1" t="s">
        <v>77</v>
      </c>
      <c r="C38" s="1" t="s">
        <v>73</v>
      </c>
      <c r="D38" s="2" t="n">
        <v>1</v>
      </c>
      <c r="E38" s="11" t="n">
        <v>1</v>
      </c>
      <c r="F38" s="2" t="n">
        <v>1</v>
      </c>
    </row>
    <row r="39" s="5" customFormat="true" ht="15.75" hidden="false" customHeight="true" outlineLevel="0" collapsed="false">
      <c r="A39" s="1" t="s">
        <v>78</v>
      </c>
      <c r="B39" s="1" t="s">
        <v>79</v>
      </c>
      <c r="C39" s="1" t="s">
        <v>73</v>
      </c>
      <c r="D39" s="2" t="n">
        <v>1</v>
      </c>
      <c r="E39" s="11" t="n">
        <v>1</v>
      </c>
      <c r="F39" s="2" t="n">
        <v>1</v>
      </c>
    </row>
    <row r="40" s="5" customFormat="true" ht="15.75" hidden="false" customHeight="true" outlineLevel="0" collapsed="false">
      <c r="A40" s="1" t="s">
        <v>80</v>
      </c>
      <c r="B40" s="1" t="s">
        <v>81</v>
      </c>
      <c r="C40" s="1" t="s">
        <v>73</v>
      </c>
      <c r="D40" s="2" t="n">
        <v>1</v>
      </c>
      <c r="E40" s="11" t="n">
        <v>1</v>
      </c>
      <c r="F40" s="2" t="n">
        <v>1</v>
      </c>
    </row>
    <row r="41" s="5" customFormat="true" ht="15.75" hidden="false" customHeight="true" outlineLevel="0" collapsed="false">
      <c r="A41" s="1" t="s">
        <v>82</v>
      </c>
      <c r="B41" s="1" t="s">
        <v>81</v>
      </c>
      <c r="C41" s="1" t="s">
        <v>83</v>
      </c>
      <c r="D41" s="2" t="n">
        <v>1</v>
      </c>
      <c r="E41" s="11" t="n">
        <v>1</v>
      </c>
      <c r="F41" s="2" t="n">
        <v>1</v>
      </c>
    </row>
    <row r="42" s="5" customFormat="true" ht="26.25" hidden="false" customHeight="true" outlineLevel="0" collapsed="false">
      <c r="A42" s="1" t="s">
        <v>84</v>
      </c>
      <c r="B42" s="1" t="s">
        <v>81</v>
      </c>
      <c r="C42" s="1" t="s">
        <v>85</v>
      </c>
      <c r="D42" s="2" t="n">
        <v>1</v>
      </c>
      <c r="E42" s="11" t="n">
        <v>1</v>
      </c>
      <c r="F42" s="2" t="n">
        <v>1</v>
      </c>
    </row>
    <row r="43" s="5" customFormat="true" ht="15.75" hidden="false" customHeight="true" outlineLevel="0" collapsed="false">
      <c r="A43" s="1" t="s">
        <v>86</v>
      </c>
      <c r="B43" s="1" t="s">
        <v>87</v>
      </c>
      <c r="C43" s="1" t="s">
        <v>73</v>
      </c>
      <c r="D43" s="2" t="n">
        <v>1</v>
      </c>
      <c r="E43" s="11" t="n">
        <v>1</v>
      </c>
      <c r="F43" s="2" t="n">
        <v>1</v>
      </c>
    </row>
    <row r="44" s="5" customFormat="true" ht="15.75" hidden="false" customHeight="true" outlineLevel="0" collapsed="false">
      <c r="A44" s="1" t="s">
        <v>88</v>
      </c>
      <c r="B44" s="1" t="s">
        <v>89</v>
      </c>
      <c r="C44" s="1" t="s">
        <v>35</v>
      </c>
      <c r="D44" s="2" t="n">
        <v>1</v>
      </c>
      <c r="E44" s="11" t="n">
        <v>1</v>
      </c>
      <c r="F44" s="2" t="n">
        <v>1</v>
      </c>
    </row>
    <row r="45" s="5" customFormat="true" ht="15.75" hidden="false" customHeight="true" outlineLevel="0" collapsed="false">
      <c r="A45" s="1" t="s">
        <v>90</v>
      </c>
      <c r="B45" s="1" t="s">
        <v>91</v>
      </c>
      <c r="C45" s="1" t="s">
        <v>40</v>
      </c>
      <c r="D45" s="2" t="n">
        <v>1</v>
      </c>
      <c r="E45" s="11" t="n">
        <v>1</v>
      </c>
      <c r="F45" s="2" t="n">
        <v>1</v>
      </c>
    </row>
    <row r="46" s="5" customFormat="true" ht="15.75" hidden="false" customHeight="true" outlineLevel="0" collapsed="false">
      <c r="A46" s="1" t="s">
        <v>92</v>
      </c>
      <c r="B46" s="1" t="s">
        <v>93</v>
      </c>
      <c r="C46" s="1" t="s">
        <v>35</v>
      </c>
      <c r="D46" s="2" t="n">
        <v>1</v>
      </c>
      <c r="E46" s="11" t="n">
        <v>1</v>
      </c>
      <c r="F46" s="2" t="n">
        <v>1</v>
      </c>
    </row>
    <row r="47" s="5" customFormat="true" ht="15.75" hidden="false" customHeight="true" outlineLevel="0" collapsed="false">
      <c r="A47" s="1" t="s">
        <v>94</v>
      </c>
      <c r="B47" s="1" t="s">
        <v>95</v>
      </c>
      <c r="C47" s="1" t="s">
        <v>40</v>
      </c>
      <c r="D47" s="2" t="n">
        <v>1</v>
      </c>
      <c r="E47" s="11" t="n">
        <v>1</v>
      </c>
      <c r="F47" s="2" t="n">
        <v>1</v>
      </c>
    </row>
    <row r="48" s="5" customFormat="true" ht="15.75" hidden="false" customHeight="true" outlineLevel="0" collapsed="false">
      <c r="A48" s="1" t="s">
        <v>96</v>
      </c>
      <c r="B48" s="1" t="s">
        <v>97</v>
      </c>
      <c r="C48" s="1" t="s">
        <v>30</v>
      </c>
      <c r="D48" s="2" t="n">
        <v>1</v>
      </c>
      <c r="E48" s="11" t="n">
        <v>1</v>
      </c>
      <c r="F48" s="2" t="n">
        <v>1</v>
      </c>
    </row>
    <row r="49" s="5" customFormat="true" ht="15.75" hidden="false" customHeight="true" outlineLevel="0" collapsed="false">
      <c r="A49" s="1" t="s">
        <v>98</v>
      </c>
      <c r="B49" s="1" t="s">
        <v>99</v>
      </c>
      <c r="C49" s="1" t="s">
        <v>30</v>
      </c>
      <c r="D49" s="2" t="n">
        <v>1</v>
      </c>
      <c r="E49" s="11" t="n">
        <v>1</v>
      </c>
      <c r="F49" s="2" t="n">
        <v>1</v>
      </c>
    </row>
    <row r="50" s="5" customFormat="true" ht="15.75" hidden="false" customHeight="true" outlineLevel="0" collapsed="false">
      <c r="A50" s="1" t="s">
        <v>100</v>
      </c>
      <c r="B50" s="1" t="s">
        <v>101</v>
      </c>
      <c r="C50" s="1" t="s">
        <v>35</v>
      </c>
      <c r="D50" s="2" t="n">
        <v>1</v>
      </c>
      <c r="E50" s="11" t="n">
        <v>1</v>
      </c>
      <c r="F50" s="2" t="n">
        <v>1</v>
      </c>
    </row>
    <row r="51" s="5" customFormat="true" ht="15.75" hidden="false" customHeight="true" outlineLevel="0" collapsed="false">
      <c r="A51" s="1" t="s">
        <v>102</v>
      </c>
      <c r="B51" s="1" t="s">
        <v>103</v>
      </c>
      <c r="C51" s="1" t="s">
        <v>40</v>
      </c>
      <c r="D51" s="2" t="n">
        <v>1</v>
      </c>
      <c r="E51" s="11" t="n">
        <v>1</v>
      </c>
      <c r="F51" s="2" t="n">
        <v>1</v>
      </c>
    </row>
    <row r="52" s="5" customFormat="true" ht="15.75" hidden="false" customHeight="true" outlineLevel="0" collapsed="false">
      <c r="A52" s="1" t="s">
        <v>104</v>
      </c>
      <c r="B52" s="1" t="s">
        <v>105</v>
      </c>
      <c r="C52" s="1" t="s">
        <v>35</v>
      </c>
      <c r="D52" s="2" t="n">
        <v>1</v>
      </c>
      <c r="E52" s="11" t="n">
        <v>1</v>
      </c>
      <c r="F52" s="2" t="n">
        <v>1</v>
      </c>
    </row>
    <row r="53" s="5" customFormat="true" ht="15.75" hidden="false" customHeight="true" outlineLevel="0" collapsed="false">
      <c r="A53" s="1" t="s">
        <v>106</v>
      </c>
      <c r="B53" s="1" t="s">
        <v>107</v>
      </c>
      <c r="C53" s="1" t="s">
        <v>35</v>
      </c>
      <c r="D53" s="2" t="n">
        <v>1</v>
      </c>
      <c r="E53" s="11" t="n">
        <v>1</v>
      </c>
      <c r="F53" s="2" t="n">
        <v>1</v>
      </c>
    </row>
    <row r="54" s="5" customFormat="true" ht="15.75" hidden="false" customHeight="true" outlineLevel="0" collapsed="false">
      <c r="A54" s="1" t="s">
        <v>108</v>
      </c>
      <c r="B54" s="1" t="s">
        <v>109</v>
      </c>
      <c r="C54" s="1" t="s">
        <v>30</v>
      </c>
      <c r="D54" s="2" t="n">
        <v>1</v>
      </c>
      <c r="E54" s="11" t="n">
        <v>1</v>
      </c>
      <c r="F54" s="2" t="n">
        <v>1</v>
      </c>
    </row>
    <row r="55" s="5" customFormat="true" ht="15.75" hidden="false" customHeight="true" outlineLevel="0" collapsed="false">
      <c r="A55" s="1" t="s">
        <v>110</v>
      </c>
      <c r="B55" s="1" t="s">
        <v>111</v>
      </c>
      <c r="C55" s="1" t="s">
        <v>30</v>
      </c>
      <c r="D55" s="2" t="n">
        <v>1</v>
      </c>
      <c r="E55" s="11" t="n">
        <v>1</v>
      </c>
      <c r="F55" s="2" t="n">
        <v>1</v>
      </c>
    </row>
    <row r="56" s="5" customFormat="true" ht="15.75" hidden="false" customHeight="true" outlineLevel="0" collapsed="false">
      <c r="A56" s="1" t="s">
        <v>112</v>
      </c>
      <c r="B56" s="1" t="s">
        <v>113</v>
      </c>
      <c r="C56" s="1" t="s">
        <v>114</v>
      </c>
      <c r="D56" s="2" t="n">
        <v>1</v>
      </c>
      <c r="E56" s="11" t="n">
        <v>1</v>
      </c>
      <c r="F56" s="2" t="n">
        <v>1</v>
      </c>
    </row>
    <row r="57" s="5" customFormat="true" ht="15.75" hidden="false" customHeight="true" outlineLevel="0" collapsed="false">
      <c r="A57" s="1" t="s">
        <v>115</v>
      </c>
      <c r="B57" s="1" t="s">
        <v>116</v>
      </c>
      <c r="C57" s="1" t="s">
        <v>73</v>
      </c>
      <c r="D57" s="2" t="n">
        <v>1</v>
      </c>
      <c r="E57" s="11" t="n">
        <v>1</v>
      </c>
      <c r="F57" s="2" t="n">
        <v>1</v>
      </c>
    </row>
    <row r="58" s="5" customFormat="true" ht="15.75" hidden="false" customHeight="true" outlineLevel="0" collapsed="false">
      <c r="A58" s="1" t="s">
        <v>117</v>
      </c>
      <c r="B58" s="1" t="s">
        <v>118</v>
      </c>
      <c r="C58" s="1" t="s">
        <v>73</v>
      </c>
      <c r="D58" s="2" t="n">
        <v>1</v>
      </c>
      <c r="E58" s="11" t="n">
        <v>1</v>
      </c>
      <c r="F58" s="2" t="n">
        <v>1</v>
      </c>
    </row>
    <row r="59" s="5" customFormat="true" ht="15.75" hidden="false" customHeight="true" outlineLevel="0" collapsed="false">
      <c r="A59" s="1" t="s">
        <v>119</v>
      </c>
      <c r="B59" s="1" t="s">
        <v>120</v>
      </c>
      <c r="C59" s="1" t="s">
        <v>15</v>
      </c>
      <c r="D59" s="12" t="s">
        <v>16</v>
      </c>
      <c r="E59" s="12" t="s">
        <v>16</v>
      </c>
      <c r="F59" s="2" t="n">
        <v>1</v>
      </c>
    </row>
    <row r="60" s="5" customFormat="true" ht="15.75" hidden="false" customHeight="true" outlineLevel="0" collapsed="false">
      <c r="A60" s="1" t="s">
        <v>121</v>
      </c>
      <c r="B60" s="1" t="s">
        <v>122</v>
      </c>
      <c r="C60" s="1" t="s">
        <v>73</v>
      </c>
      <c r="D60" s="2" t="n">
        <v>1</v>
      </c>
      <c r="E60" s="11" t="n">
        <v>1</v>
      </c>
      <c r="F60" s="2" t="n">
        <v>1</v>
      </c>
    </row>
    <row r="61" s="5" customFormat="true" ht="15.75" hidden="false" customHeight="true" outlineLevel="0" collapsed="false">
      <c r="A61" s="1" t="s">
        <v>123</v>
      </c>
      <c r="B61" s="1" t="s">
        <v>124</v>
      </c>
      <c r="C61" s="1" t="s">
        <v>73</v>
      </c>
      <c r="D61" s="2" t="n">
        <v>1</v>
      </c>
      <c r="E61" s="11" t="n">
        <v>1</v>
      </c>
      <c r="F61" s="2" t="n">
        <v>1</v>
      </c>
    </row>
    <row r="62" s="5" customFormat="true" ht="15.75" hidden="false" customHeight="true" outlineLevel="0" collapsed="false">
      <c r="A62" s="1" t="s">
        <v>125</v>
      </c>
      <c r="B62" s="1" t="s">
        <v>126</v>
      </c>
      <c r="C62" s="1" t="s">
        <v>73</v>
      </c>
      <c r="D62" s="2" t="n">
        <v>1</v>
      </c>
      <c r="E62" s="11" t="n">
        <v>1</v>
      </c>
      <c r="F62" s="2" t="n">
        <v>1</v>
      </c>
    </row>
    <row r="63" s="5" customFormat="true" ht="15.75" hidden="false" customHeight="true" outlineLevel="0" collapsed="false">
      <c r="A63" s="1" t="s">
        <v>127</v>
      </c>
      <c r="B63" s="1" t="s">
        <v>126</v>
      </c>
      <c r="C63" s="1" t="s">
        <v>83</v>
      </c>
      <c r="D63" s="2" t="n">
        <v>1</v>
      </c>
      <c r="E63" s="11" t="n">
        <v>1</v>
      </c>
      <c r="F63" s="2" t="n">
        <v>1</v>
      </c>
    </row>
    <row r="64" s="5" customFormat="true" ht="15.75" hidden="false" customHeight="true" outlineLevel="0" collapsed="false">
      <c r="A64" s="1" t="s">
        <v>128</v>
      </c>
      <c r="B64" s="1" t="s">
        <v>129</v>
      </c>
      <c r="C64" s="1" t="s">
        <v>83</v>
      </c>
      <c r="D64" s="2" t="n">
        <v>1</v>
      </c>
      <c r="E64" s="11" t="n">
        <v>1</v>
      </c>
      <c r="F64" s="2" t="n">
        <v>1</v>
      </c>
    </row>
    <row r="65" s="5" customFormat="true" ht="15.75" hidden="false" customHeight="true" outlineLevel="0" collapsed="false">
      <c r="A65" s="1" t="s">
        <v>130</v>
      </c>
      <c r="B65" s="1" t="s">
        <v>129</v>
      </c>
      <c r="C65" s="1" t="s">
        <v>73</v>
      </c>
      <c r="D65" s="2" t="n">
        <v>1</v>
      </c>
      <c r="E65" s="11" t="n">
        <v>1</v>
      </c>
      <c r="F65" s="2" t="n">
        <v>1</v>
      </c>
    </row>
    <row r="66" s="5" customFormat="true" ht="15.75" hidden="false" customHeight="true" outlineLevel="0" collapsed="false">
      <c r="A66" s="1" t="s">
        <v>131</v>
      </c>
      <c r="B66" s="1" t="s">
        <v>132</v>
      </c>
      <c r="C66" s="1" t="s">
        <v>83</v>
      </c>
      <c r="D66" s="2" t="n">
        <v>1</v>
      </c>
      <c r="E66" s="11" t="n">
        <v>1</v>
      </c>
      <c r="F66" s="2" t="n">
        <v>1</v>
      </c>
    </row>
    <row r="67" s="5" customFormat="true" ht="15.75" hidden="false" customHeight="true" outlineLevel="0" collapsed="false">
      <c r="A67" s="1" t="s">
        <v>133</v>
      </c>
      <c r="B67" s="1" t="s">
        <v>132</v>
      </c>
      <c r="C67" s="1" t="s">
        <v>73</v>
      </c>
      <c r="D67" s="2" t="n">
        <v>1</v>
      </c>
      <c r="E67" s="11" t="n">
        <v>1</v>
      </c>
      <c r="F67" s="2" t="n">
        <v>1</v>
      </c>
    </row>
    <row r="68" s="5" customFormat="true" ht="15.75" hidden="false" customHeight="true" outlineLevel="0" collapsed="false">
      <c r="A68" s="1" t="s">
        <v>134</v>
      </c>
      <c r="B68" s="1" t="s">
        <v>135</v>
      </c>
      <c r="C68" s="1" t="s">
        <v>83</v>
      </c>
      <c r="D68" s="2" t="n">
        <v>1</v>
      </c>
      <c r="E68" s="11" t="n">
        <v>1</v>
      </c>
      <c r="F68" s="2" t="n">
        <v>1</v>
      </c>
    </row>
    <row r="69" s="5" customFormat="true" ht="26.25" hidden="false" customHeight="true" outlineLevel="0" collapsed="false">
      <c r="A69" s="1" t="s">
        <v>136</v>
      </c>
      <c r="B69" s="1" t="s">
        <v>135</v>
      </c>
      <c r="C69" s="1" t="s">
        <v>137</v>
      </c>
      <c r="D69" s="2" t="n">
        <v>1</v>
      </c>
      <c r="E69" s="11" t="n">
        <v>1</v>
      </c>
      <c r="F69" s="2" t="n">
        <v>1</v>
      </c>
    </row>
    <row r="70" s="5" customFormat="true" ht="15.75" hidden="false" customHeight="true" outlineLevel="0" collapsed="false">
      <c r="A70" s="1" t="s">
        <v>138</v>
      </c>
      <c r="B70" s="1" t="s">
        <v>139</v>
      </c>
      <c r="C70" s="1" t="s">
        <v>114</v>
      </c>
      <c r="D70" s="2" t="n">
        <v>1</v>
      </c>
      <c r="E70" s="11" t="n">
        <v>1</v>
      </c>
      <c r="F70" s="2" t="n">
        <v>1</v>
      </c>
    </row>
    <row r="71" s="5" customFormat="true" ht="15.75" hidden="false" customHeight="true" outlineLevel="0" collapsed="false">
      <c r="A71" s="1" t="s">
        <v>140</v>
      </c>
      <c r="B71" s="1" t="s">
        <v>139</v>
      </c>
      <c r="C71" s="1" t="s">
        <v>141</v>
      </c>
      <c r="D71" s="2" t="n">
        <v>1</v>
      </c>
      <c r="E71" s="11" t="n">
        <v>1</v>
      </c>
      <c r="F71" s="2" t="n">
        <v>1</v>
      </c>
    </row>
    <row r="72" s="5" customFormat="true" ht="15.75" hidden="false" customHeight="true" outlineLevel="0" collapsed="false">
      <c r="A72" s="1" t="s">
        <v>142</v>
      </c>
      <c r="B72" s="1" t="s">
        <v>143</v>
      </c>
      <c r="C72" s="1" t="s">
        <v>114</v>
      </c>
      <c r="D72" s="2" t="n">
        <v>1</v>
      </c>
      <c r="E72" s="11" t="n">
        <v>1</v>
      </c>
      <c r="F72" s="2" t="n">
        <v>1</v>
      </c>
    </row>
    <row r="73" s="5" customFormat="true" ht="15.75" hidden="false" customHeight="true" outlineLevel="0" collapsed="false">
      <c r="A73" s="1" t="s">
        <v>144</v>
      </c>
      <c r="B73" s="1" t="s">
        <v>143</v>
      </c>
      <c r="C73" s="1" t="s">
        <v>141</v>
      </c>
      <c r="D73" s="2" t="n">
        <v>1</v>
      </c>
      <c r="E73" s="11" t="n">
        <v>1</v>
      </c>
      <c r="F73" s="2" t="n">
        <v>1</v>
      </c>
    </row>
    <row r="74" s="5" customFormat="true" ht="15.75" hidden="false" customHeight="true" outlineLevel="0" collapsed="false">
      <c r="A74" s="1" t="s">
        <v>145</v>
      </c>
      <c r="B74" s="1" t="s">
        <v>146</v>
      </c>
      <c r="C74" s="1" t="s">
        <v>83</v>
      </c>
      <c r="D74" s="2" t="n">
        <v>1</v>
      </c>
      <c r="E74" s="11" t="n">
        <v>1</v>
      </c>
      <c r="F74" s="2" t="n">
        <v>1</v>
      </c>
    </row>
    <row r="75" s="5" customFormat="true" ht="15.75" hidden="false" customHeight="true" outlineLevel="0" collapsed="false">
      <c r="A75" s="1" t="s">
        <v>147</v>
      </c>
      <c r="B75" s="1" t="s">
        <v>146</v>
      </c>
      <c r="C75" s="1" t="s">
        <v>73</v>
      </c>
      <c r="D75" s="2" t="n">
        <v>1</v>
      </c>
      <c r="E75" s="11" t="n">
        <v>1</v>
      </c>
      <c r="F75" s="2" t="n">
        <v>1</v>
      </c>
    </row>
    <row r="76" s="5" customFormat="true" ht="26.25" hidden="false" customHeight="true" outlineLevel="0" collapsed="false">
      <c r="A76" s="1" t="s">
        <v>148</v>
      </c>
      <c r="B76" s="1" t="s">
        <v>146</v>
      </c>
      <c r="C76" s="1" t="s">
        <v>85</v>
      </c>
      <c r="D76" s="2" t="n">
        <v>1</v>
      </c>
      <c r="E76" s="11" t="n">
        <v>1</v>
      </c>
      <c r="F76" s="2" t="n">
        <v>1</v>
      </c>
    </row>
    <row r="77" s="5" customFormat="true" ht="15.75" hidden="false" customHeight="true" outlineLevel="0" collapsed="false">
      <c r="A77" s="1" t="s">
        <v>149</v>
      </c>
      <c r="B77" s="1" t="s">
        <v>150</v>
      </c>
      <c r="C77" s="1" t="s">
        <v>73</v>
      </c>
      <c r="D77" s="2" t="n">
        <v>1</v>
      </c>
      <c r="E77" s="11" t="n">
        <v>1</v>
      </c>
      <c r="F77" s="2" t="n">
        <v>1</v>
      </c>
    </row>
    <row r="78" s="5" customFormat="true" ht="15.75" hidden="false" customHeight="true" outlineLevel="0" collapsed="false">
      <c r="A78" s="1" t="s">
        <v>151</v>
      </c>
      <c r="B78" s="1" t="s">
        <v>152</v>
      </c>
      <c r="C78" s="1" t="s">
        <v>83</v>
      </c>
      <c r="D78" s="2" t="n">
        <v>1</v>
      </c>
      <c r="E78" s="11" t="n">
        <v>1</v>
      </c>
      <c r="F78" s="2" t="n">
        <v>1</v>
      </c>
    </row>
    <row r="79" s="5" customFormat="true" ht="15.75" hidden="false" customHeight="true" outlineLevel="0" collapsed="false">
      <c r="A79" s="1" t="s">
        <v>153</v>
      </c>
      <c r="B79" s="1" t="s">
        <v>154</v>
      </c>
      <c r="C79" s="1" t="s">
        <v>83</v>
      </c>
      <c r="D79" s="2" t="n">
        <v>1</v>
      </c>
      <c r="E79" s="11" t="n">
        <v>1</v>
      </c>
      <c r="F79" s="2" t="n">
        <v>1</v>
      </c>
    </row>
    <row r="80" s="5" customFormat="true" ht="15.75" hidden="false" customHeight="true" outlineLevel="0" collapsed="false">
      <c r="A80" s="1" t="s">
        <v>155</v>
      </c>
      <c r="B80" s="1" t="s">
        <v>156</v>
      </c>
      <c r="C80" s="1" t="s">
        <v>83</v>
      </c>
      <c r="D80" s="2" t="n">
        <v>1</v>
      </c>
      <c r="E80" s="11" t="n">
        <v>1</v>
      </c>
      <c r="F80" s="2" t="n">
        <v>1</v>
      </c>
    </row>
    <row r="81" s="5" customFormat="true" ht="15.75" hidden="false" customHeight="true" outlineLevel="0" collapsed="false">
      <c r="A81" s="1" t="s">
        <v>155</v>
      </c>
      <c r="B81" s="1" t="s">
        <v>157</v>
      </c>
      <c r="C81" s="1" t="s">
        <v>83</v>
      </c>
      <c r="D81" s="2" t="n">
        <v>1</v>
      </c>
      <c r="E81" s="11" t="n">
        <v>1</v>
      </c>
      <c r="F81" s="2" t="n">
        <v>1</v>
      </c>
    </row>
    <row r="82" s="5" customFormat="true" ht="15.75" hidden="false" customHeight="true" outlineLevel="0" collapsed="false">
      <c r="A82" s="1" t="s">
        <v>158</v>
      </c>
      <c r="B82" s="1" t="s">
        <v>159</v>
      </c>
      <c r="C82" s="1" t="s">
        <v>160</v>
      </c>
      <c r="D82" s="12" t="s">
        <v>16</v>
      </c>
      <c r="E82" s="12" t="s">
        <v>16</v>
      </c>
      <c r="F82" s="2" t="n">
        <v>1</v>
      </c>
    </row>
    <row r="83" s="5" customFormat="true" ht="15.75" hidden="false" customHeight="true" outlineLevel="0" collapsed="false">
      <c r="A83" s="1" t="s">
        <v>161</v>
      </c>
      <c r="B83" s="1" t="s">
        <v>162</v>
      </c>
      <c r="C83" s="1" t="s">
        <v>160</v>
      </c>
      <c r="D83" s="12" t="s">
        <v>16</v>
      </c>
      <c r="E83" s="12" t="s">
        <v>16</v>
      </c>
      <c r="F83" s="2" t="n">
        <v>1</v>
      </c>
    </row>
    <row r="84" s="5" customFormat="true" ht="15.75" hidden="false" customHeight="true" outlineLevel="0" collapsed="false">
      <c r="A84" s="1" t="s">
        <v>163</v>
      </c>
      <c r="B84" s="1" t="s">
        <v>164</v>
      </c>
      <c r="C84" s="1" t="s">
        <v>160</v>
      </c>
      <c r="D84" s="12" t="s">
        <v>16</v>
      </c>
      <c r="E84" s="12" t="s">
        <v>16</v>
      </c>
      <c r="F84" s="2" t="n">
        <v>1</v>
      </c>
    </row>
    <row r="85" s="5" customFormat="true" ht="15.75" hidden="false" customHeight="true" outlineLevel="0" collapsed="false">
      <c r="A85" s="1" t="s">
        <v>165</v>
      </c>
      <c r="B85" s="1" t="s">
        <v>166</v>
      </c>
      <c r="C85" s="1" t="s">
        <v>83</v>
      </c>
      <c r="D85" s="2" t="n">
        <v>1</v>
      </c>
      <c r="E85" s="11" t="n">
        <v>1</v>
      </c>
      <c r="F85" s="2" t="n">
        <v>1</v>
      </c>
    </row>
    <row r="86" s="5" customFormat="true" ht="15.75" hidden="false" customHeight="true" outlineLevel="0" collapsed="false">
      <c r="A86" s="1" t="s">
        <v>167</v>
      </c>
      <c r="B86" s="1" t="s">
        <v>168</v>
      </c>
      <c r="C86" s="1" t="s">
        <v>83</v>
      </c>
      <c r="D86" s="2" t="n">
        <v>1</v>
      </c>
      <c r="E86" s="11" t="n">
        <v>1</v>
      </c>
      <c r="F86" s="2" t="n">
        <v>1</v>
      </c>
    </row>
    <row r="87" s="5" customFormat="true" ht="15.75" hidden="false" customHeight="true" outlineLevel="0" collapsed="false">
      <c r="A87" s="1" t="s">
        <v>169</v>
      </c>
      <c r="B87" s="1" t="s">
        <v>170</v>
      </c>
      <c r="C87" s="1" t="s">
        <v>35</v>
      </c>
      <c r="D87" s="2" t="n">
        <v>1</v>
      </c>
      <c r="E87" s="11" t="n">
        <v>1</v>
      </c>
      <c r="F87" s="2" t="n">
        <v>1</v>
      </c>
    </row>
    <row r="88" s="5" customFormat="true" ht="15.75" hidden="false" customHeight="true" outlineLevel="0" collapsed="false">
      <c r="A88" s="1" t="s">
        <v>171</v>
      </c>
      <c r="B88" s="1" t="s">
        <v>172</v>
      </c>
      <c r="C88" s="1" t="s">
        <v>35</v>
      </c>
      <c r="D88" s="2" t="n">
        <v>1</v>
      </c>
      <c r="E88" s="11" t="n">
        <v>1</v>
      </c>
      <c r="F88" s="2" t="n">
        <v>1</v>
      </c>
    </row>
    <row r="89" s="5" customFormat="true" ht="15.75" hidden="false" customHeight="true" outlineLevel="0" collapsed="false">
      <c r="A89" s="1" t="s">
        <v>173</v>
      </c>
      <c r="B89" s="1" t="s">
        <v>174</v>
      </c>
      <c r="C89" s="1" t="s">
        <v>83</v>
      </c>
      <c r="D89" s="2" t="n">
        <v>1</v>
      </c>
      <c r="E89" s="11" t="n">
        <v>1</v>
      </c>
      <c r="F89" s="2" t="n">
        <v>1</v>
      </c>
    </row>
    <row r="90" s="5" customFormat="true" ht="15.75" hidden="false" customHeight="true" outlineLevel="0" collapsed="false">
      <c r="A90" s="1" t="s">
        <v>175</v>
      </c>
      <c r="B90" s="1" t="s">
        <v>176</v>
      </c>
      <c r="C90" s="1" t="s">
        <v>35</v>
      </c>
      <c r="D90" s="2" t="n">
        <v>1</v>
      </c>
      <c r="E90" s="11" t="n">
        <v>1</v>
      </c>
      <c r="F90" s="2" t="n">
        <v>1</v>
      </c>
    </row>
    <row r="91" s="5" customFormat="true" ht="15.75" hidden="false" customHeight="true" outlineLevel="0" collapsed="false">
      <c r="A91" s="1" t="s">
        <v>177</v>
      </c>
      <c r="B91" s="1" t="s">
        <v>156</v>
      </c>
      <c r="C91" s="1" t="s">
        <v>83</v>
      </c>
      <c r="D91" s="2" t="n">
        <v>1</v>
      </c>
      <c r="E91" s="11" t="n">
        <v>1</v>
      </c>
      <c r="F91" s="2" t="n">
        <v>1</v>
      </c>
    </row>
    <row r="92" s="5" customFormat="true" ht="15.75" hidden="false" customHeight="true" outlineLevel="0" collapsed="false">
      <c r="A92" s="1" t="s">
        <v>178</v>
      </c>
      <c r="B92" s="1" t="s">
        <v>179</v>
      </c>
      <c r="C92" s="1" t="s">
        <v>83</v>
      </c>
      <c r="D92" s="2" t="n">
        <v>1</v>
      </c>
      <c r="E92" s="11" t="n">
        <v>1</v>
      </c>
      <c r="F92" s="2" t="n">
        <v>1</v>
      </c>
    </row>
    <row r="93" s="5" customFormat="true" ht="15.75" hidden="false" customHeight="true" outlineLevel="0" collapsed="false">
      <c r="A93" s="1" t="s">
        <v>180</v>
      </c>
      <c r="B93" s="1" t="s">
        <v>181</v>
      </c>
      <c r="C93" s="1" t="s">
        <v>83</v>
      </c>
      <c r="D93" s="2" t="n">
        <v>1</v>
      </c>
      <c r="E93" s="11" t="n">
        <v>1</v>
      </c>
      <c r="F93" s="2" t="n">
        <v>1</v>
      </c>
    </row>
    <row r="94" s="5" customFormat="true" ht="15.75" hidden="false" customHeight="true" outlineLevel="0" collapsed="false">
      <c r="A94" s="1" t="s">
        <v>182</v>
      </c>
      <c r="B94" s="1" t="s">
        <v>183</v>
      </c>
      <c r="C94" s="1" t="s">
        <v>83</v>
      </c>
      <c r="D94" s="2" t="n">
        <v>1</v>
      </c>
      <c r="E94" s="11" t="n">
        <v>1</v>
      </c>
      <c r="F94" s="2" t="n">
        <v>1</v>
      </c>
    </row>
    <row r="95" s="5" customFormat="true" ht="26.25" hidden="false" customHeight="true" outlineLevel="0" collapsed="false">
      <c r="A95" s="1" t="s">
        <v>184</v>
      </c>
      <c r="B95" s="1" t="s">
        <v>185</v>
      </c>
      <c r="C95" s="1" t="s">
        <v>186</v>
      </c>
      <c r="D95" s="2" t="n">
        <v>1</v>
      </c>
      <c r="E95" s="11" t="n">
        <v>1</v>
      </c>
      <c r="F95" s="2" t="n">
        <v>1</v>
      </c>
    </row>
    <row r="96" s="5" customFormat="true" ht="15.75" hidden="false" customHeight="true" outlineLevel="0" collapsed="false">
      <c r="A96" s="1" t="s">
        <v>187</v>
      </c>
      <c r="B96" s="1" t="s">
        <v>156</v>
      </c>
      <c r="C96" s="1" t="s">
        <v>83</v>
      </c>
      <c r="D96" s="2" t="n">
        <v>1</v>
      </c>
      <c r="E96" s="11" t="n">
        <v>1</v>
      </c>
      <c r="F96" s="2" t="n">
        <v>1</v>
      </c>
    </row>
    <row r="97" s="5" customFormat="true" ht="15.75" hidden="false" customHeight="true" outlineLevel="0" collapsed="false">
      <c r="A97" s="1" t="s">
        <v>187</v>
      </c>
      <c r="B97" s="1" t="s">
        <v>188</v>
      </c>
      <c r="C97" s="1" t="s">
        <v>83</v>
      </c>
      <c r="D97" s="2" t="n">
        <v>1</v>
      </c>
      <c r="E97" s="11" t="n">
        <v>1</v>
      </c>
      <c r="F97" s="2" t="n">
        <v>1</v>
      </c>
    </row>
    <row r="98" s="5" customFormat="true" ht="15.75" hidden="false" customHeight="true" outlineLevel="0" collapsed="false">
      <c r="A98" s="1" t="s">
        <v>189</v>
      </c>
      <c r="B98" s="1" t="s">
        <v>190</v>
      </c>
      <c r="C98" s="1" t="s">
        <v>83</v>
      </c>
      <c r="D98" s="2" t="n">
        <v>1</v>
      </c>
      <c r="E98" s="11" t="n">
        <v>1</v>
      </c>
      <c r="F98" s="2" t="n">
        <v>1</v>
      </c>
    </row>
    <row r="99" s="5" customFormat="true" ht="15.75" hidden="false" customHeight="true" outlineLevel="0" collapsed="false">
      <c r="A99" s="1" t="s">
        <v>189</v>
      </c>
      <c r="B99" s="1" t="s">
        <v>191</v>
      </c>
      <c r="C99" s="1" t="s">
        <v>83</v>
      </c>
      <c r="D99" s="2" t="n">
        <v>1</v>
      </c>
      <c r="E99" s="11" t="n">
        <v>1</v>
      </c>
      <c r="F99" s="2" t="n">
        <v>1</v>
      </c>
    </row>
    <row r="100" s="5" customFormat="true" ht="15.75" hidden="false" customHeight="true" outlineLevel="0" collapsed="false">
      <c r="A100" s="1" t="s">
        <v>192</v>
      </c>
      <c r="B100" s="1" t="s">
        <v>181</v>
      </c>
      <c r="C100" s="1" t="s">
        <v>35</v>
      </c>
      <c r="D100" s="2" t="n">
        <v>1</v>
      </c>
      <c r="E100" s="11" t="n">
        <v>1</v>
      </c>
      <c r="F100" s="2" t="n">
        <v>1</v>
      </c>
    </row>
    <row r="101" s="5" customFormat="true" ht="15.75" hidden="false" customHeight="true" outlineLevel="0" collapsed="false">
      <c r="A101" s="1" t="s">
        <v>192</v>
      </c>
      <c r="B101" s="1" t="s">
        <v>183</v>
      </c>
      <c r="C101" s="1" t="s">
        <v>35</v>
      </c>
      <c r="D101" s="2" t="n">
        <v>1</v>
      </c>
      <c r="E101" s="11" t="n">
        <v>1</v>
      </c>
      <c r="F101" s="2" t="n">
        <v>1</v>
      </c>
    </row>
    <row r="102" s="5" customFormat="true" ht="15.75" hidden="false" customHeight="true" outlineLevel="0" collapsed="false">
      <c r="A102" s="1" t="s">
        <v>193</v>
      </c>
      <c r="B102" s="1" t="s">
        <v>159</v>
      </c>
      <c r="C102" s="1" t="s">
        <v>160</v>
      </c>
      <c r="D102" s="12" t="s">
        <v>16</v>
      </c>
      <c r="E102" s="12" t="s">
        <v>16</v>
      </c>
      <c r="F102" s="2" t="n">
        <v>1</v>
      </c>
    </row>
    <row r="103" s="5" customFormat="true" ht="15.75" hidden="false" customHeight="true" outlineLevel="0" collapsed="false">
      <c r="A103" s="1" t="s">
        <v>194</v>
      </c>
      <c r="B103" s="1" t="s">
        <v>162</v>
      </c>
      <c r="C103" s="1" t="s">
        <v>160</v>
      </c>
      <c r="D103" s="12" t="s">
        <v>16</v>
      </c>
      <c r="E103" s="12" t="s">
        <v>16</v>
      </c>
      <c r="F103" s="2" t="n">
        <v>1</v>
      </c>
    </row>
    <row r="104" s="5" customFormat="true" ht="15.75" hidden="false" customHeight="true" outlineLevel="0" collapsed="false">
      <c r="A104" s="1" t="s">
        <v>194</v>
      </c>
      <c r="B104" s="1" t="s">
        <v>195</v>
      </c>
      <c r="C104" s="1" t="s">
        <v>160</v>
      </c>
      <c r="D104" s="12" t="s">
        <v>16</v>
      </c>
      <c r="E104" s="12" t="s">
        <v>16</v>
      </c>
      <c r="F104" s="2" t="n">
        <v>1</v>
      </c>
    </row>
    <row r="105" s="5" customFormat="true" ht="15.75" hidden="false" customHeight="true" outlineLevel="0" collapsed="false">
      <c r="A105" s="1" t="s">
        <v>196</v>
      </c>
      <c r="B105" s="1" t="s">
        <v>183</v>
      </c>
      <c r="C105" s="1" t="s">
        <v>15</v>
      </c>
      <c r="D105" s="12" t="s">
        <v>16</v>
      </c>
      <c r="E105" s="12" t="s">
        <v>16</v>
      </c>
      <c r="F105" s="2" t="n">
        <v>1</v>
      </c>
    </row>
    <row r="106" s="5" customFormat="true" ht="15.75" hidden="false" customHeight="true" outlineLevel="0" collapsed="false">
      <c r="A106" s="1" t="s">
        <v>197</v>
      </c>
      <c r="B106" s="1" t="s">
        <v>198</v>
      </c>
      <c r="C106" s="1" t="s">
        <v>83</v>
      </c>
      <c r="D106" s="2" t="n">
        <v>1</v>
      </c>
      <c r="E106" s="11" t="n">
        <v>1</v>
      </c>
      <c r="F106" s="2" t="n">
        <v>1</v>
      </c>
    </row>
    <row r="107" s="5" customFormat="true" ht="15.75" hidden="false" customHeight="true" outlineLevel="0" collapsed="false">
      <c r="A107" s="1" t="s">
        <v>197</v>
      </c>
      <c r="B107" s="1" t="s">
        <v>199</v>
      </c>
      <c r="C107" s="1" t="s">
        <v>30</v>
      </c>
      <c r="D107" s="2" t="n">
        <v>1</v>
      </c>
      <c r="E107" s="11" t="n">
        <v>1</v>
      </c>
      <c r="F107" s="2" t="n">
        <v>1</v>
      </c>
    </row>
    <row r="108" s="5" customFormat="true" ht="15.75" hidden="false" customHeight="true" outlineLevel="0" collapsed="false">
      <c r="A108" s="1" t="s">
        <v>200</v>
      </c>
      <c r="B108" s="1" t="s">
        <v>201</v>
      </c>
      <c r="C108" s="1" t="s">
        <v>40</v>
      </c>
      <c r="D108" s="2" t="n">
        <v>1</v>
      </c>
      <c r="E108" s="11" t="n">
        <v>1</v>
      </c>
      <c r="F108" s="2" t="n">
        <v>1</v>
      </c>
    </row>
    <row r="109" s="5" customFormat="true" ht="15.75" hidden="false" customHeight="true" outlineLevel="0" collapsed="false">
      <c r="A109" s="1" t="s">
        <v>202</v>
      </c>
      <c r="B109" s="1" t="s">
        <v>164</v>
      </c>
      <c r="C109" s="1" t="s">
        <v>160</v>
      </c>
      <c r="D109" s="12" t="s">
        <v>16</v>
      </c>
      <c r="E109" s="12" t="s">
        <v>16</v>
      </c>
      <c r="F109" s="2" t="n">
        <v>1</v>
      </c>
    </row>
    <row r="110" s="5" customFormat="true" ht="15.75" hidden="false" customHeight="true" outlineLevel="0" collapsed="false">
      <c r="A110" s="1" t="s">
        <v>202</v>
      </c>
      <c r="B110" s="1" t="s">
        <v>203</v>
      </c>
      <c r="C110" s="1" t="s">
        <v>160</v>
      </c>
      <c r="D110" s="12" t="s">
        <v>16</v>
      </c>
      <c r="E110" s="12" t="s">
        <v>16</v>
      </c>
      <c r="F110" s="2" t="n">
        <v>1</v>
      </c>
    </row>
    <row r="111" s="5" customFormat="true" ht="15.75" hidden="false" customHeight="true" outlineLevel="0" collapsed="false">
      <c r="A111" s="1" t="s">
        <v>204</v>
      </c>
      <c r="B111" s="1" t="s">
        <v>205</v>
      </c>
      <c r="C111" s="1" t="s">
        <v>83</v>
      </c>
      <c r="D111" s="2" t="n">
        <v>1</v>
      </c>
      <c r="E111" s="11" t="n">
        <v>1</v>
      </c>
      <c r="F111" s="2" t="n">
        <v>1</v>
      </c>
    </row>
    <row r="112" s="5" customFormat="true" ht="15.75" hidden="false" customHeight="true" outlineLevel="0" collapsed="false">
      <c r="A112" s="1" t="s">
        <v>206</v>
      </c>
      <c r="B112" s="1" t="s">
        <v>207</v>
      </c>
      <c r="C112" s="1" t="s">
        <v>83</v>
      </c>
      <c r="D112" s="2" t="n">
        <v>1</v>
      </c>
      <c r="E112" s="11" t="n">
        <v>1</v>
      </c>
      <c r="F112" s="2" t="n">
        <v>1</v>
      </c>
    </row>
    <row r="113" s="5" customFormat="true" ht="15.75" hidden="false" customHeight="true" outlineLevel="0" collapsed="false">
      <c r="A113" s="1" t="s">
        <v>208</v>
      </c>
      <c r="B113" s="1" t="s">
        <v>209</v>
      </c>
      <c r="C113" s="1" t="s">
        <v>83</v>
      </c>
      <c r="D113" s="2" t="n">
        <v>1</v>
      </c>
      <c r="E113" s="11" t="n">
        <v>1</v>
      </c>
      <c r="F113" s="2" t="n">
        <v>1</v>
      </c>
    </row>
    <row r="114" s="5" customFormat="true" ht="15.75" hidden="false" customHeight="true" outlineLevel="0" collapsed="false">
      <c r="A114" s="1" t="s">
        <v>210</v>
      </c>
      <c r="B114" s="1" t="s">
        <v>211</v>
      </c>
      <c r="C114" s="1" t="s">
        <v>83</v>
      </c>
      <c r="D114" s="2" t="n">
        <v>1</v>
      </c>
      <c r="E114" s="11" t="n">
        <v>1</v>
      </c>
      <c r="F114" s="2" t="n">
        <v>1</v>
      </c>
    </row>
    <row r="115" s="5" customFormat="true" ht="15.75" hidden="false" customHeight="true" outlineLevel="0" collapsed="false">
      <c r="A115" s="1" t="s">
        <v>212</v>
      </c>
      <c r="B115" s="1" t="s">
        <v>213</v>
      </c>
      <c r="C115" s="1" t="s">
        <v>83</v>
      </c>
      <c r="D115" s="2" t="n">
        <v>1</v>
      </c>
      <c r="E115" s="11" t="n">
        <v>1</v>
      </c>
      <c r="F115" s="2" t="n">
        <v>1</v>
      </c>
    </row>
    <row r="116" s="5" customFormat="true" ht="15.75" hidden="false" customHeight="true" outlineLevel="0" collapsed="false">
      <c r="A116" s="1" t="s">
        <v>214</v>
      </c>
      <c r="B116" s="1" t="s">
        <v>215</v>
      </c>
      <c r="C116" s="1" t="s">
        <v>83</v>
      </c>
      <c r="D116" s="2" t="n">
        <v>1</v>
      </c>
      <c r="E116" s="11" t="n">
        <v>1</v>
      </c>
      <c r="F116" s="2" t="n">
        <v>1</v>
      </c>
    </row>
    <row r="117" s="5" customFormat="true" ht="15.75" hidden="false" customHeight="true" outlineLevel="0" collapsed="false">
      <c r="A117" s="1" t="s">
        <v>216</v>
      </c>
      <c r="B117" s="1" t="s">
        <v>217</v>
      </c>
      <c r="C117" s="1" t="s">
        <v>83</v>
      </c>
      <c r="D117" s="2" t="n">
        <v>1</v>
      </c>
      <c r="E117" s="11" t="n">
        <v>1</v>
      </c>
      <c r="F117" s="2" t="n">
        <v>1</v>
      </c>
    </row>
    <row r="118" s="5" customFormat="true" ht="15.75" hidden="false" customHeight="true" outlineLevel="0" collapsed="false">
      <c r="A118" s="1" t="s">
        <v>218</v>
      </c>
      <c r="B118" s="1" t="s">
        <v>219</v>
      </c>
      <c r="C118" s="1" t="s">
        <v>15</v>
      </c>
      <c r="D118" s="12" t="s">
        <v>16</v>
      </c>
      <c r="E118" s="12" t="s">
        <v>16</v>
      </c>
      <c r="F118" s="2" t="n">
        <v>1</v>
      </c>
    </row>
    <row r="119" s="5" customFormat="true" ht="15.75" hidden="false" customHeight="true" outlineLevel="0" collapsed="false">
      <c r="A119" s="1" t="s">
        <v>220</v>
      </c>
      <c r="B119" s="1" t="s">
        <v>219</v>
      </c>
      <c r="C119" s="1" t="s">
        <v>114</v>
      </c>
      <c r="D119" s="2" t="n">
        <v>1</v>
      </c>
      <c r="E119" s="11" t="n">
        <v>1</v>
      </c>
      <c r="F119" s="2" t="n">
        <v>1</v>
      </c>
    </row>
    <row r="120" s="5" customFormat="true" ht="15.75" hidden="false" customHeight="true" outlineLevel="0" collapsed="false">
      <c r="A120" s="1" t="s">
        <v>221</v>
      </c>
      <c r="B120" s="1" t="s">
        <v>219</v>
      </c>
      <c r="C120" s="1" t="s">
        <v>40</v>
      </c>
      <c r="D120" s="2" t="n">
        <v>1</v>
      </c>
      <c r="E120" s="11" t="n">
        <v>1</v>
      </c>
      <c r="F120" s="2" t="n">
        <v>1</v>
      </c>
    </row>
    <row r="121" s="5" customFormat="true" ht="15.75" hidden="false" customHeight="true" outlineLevel="0" collapsed="false">
      <c r="A121" s="1" t="s">
        <v>222</v>
      </c>
      <c r="B121" s="1" t="s">
        <v>223</v>
      </c>
      <c r="C121" s="1" t="s">
        <v>141</v>
      </c>
      <c r="D121" s="2" t="n">
        <v>1</v>
      </c>
      <c r="E121" s="11" t="n">
        <v>1</v>
      </c>
      <c r="F121" s="2" t="n">
        <v>1</v>
      </c>
    </row>
    <row r="122" s="5" customFormat="true" ht="15.75" hidden="false" customHeight="true" outlineLevel="0" collapsed="false">
      <c r="A122" s="1" t="s">
        <v>224</v>
      </c>
      <c r="B122" s="1" t="s">
        <v>225</v>
      </c>
      <c r="C122" s="1" t="s">
        <v>141</v>
      </c>
      <c r="D122" s="2" t="n">
        <v>1</v>
      </c>
      <c r="E122" s="11" t="n">
        <v>1</v>
      </c>
      <c r="F122" s="2" t="n">
        <v>1</v>
      </c>
    </row>
    <row r="123" s="5" customFormat="true" ht="15.75" hidden="false" customHeight="true" outlineLevel="0" collapsed="false">
      <c r="A123" s="1" t="s">
        <v>226</v>
      </c>
      <c r="B123" s="1" t="s">
        <v>227</v>
      </c>
      <c r="C123" s="1" t="s">
        <v>15</v>
      </c>
      <c r="D123" s="12" t="s">
        <v>16</v>
      </c>
      <c r="E123" s="12" t="s">
        <v>16</v>
      </c>
      <c r="F123" s="2" t="n">
        <v>1</v>
      </c>
    </row>
    <row r="124" s="5" customFormat="true" ht="15.75" hidden="false" customHeight="true" outlineLevel="0" collapsed="false">
      <c r="A124" s="1" t="s">
        <v>228</v>
      </c>
      <c r="B124" s="1" t="s">
        <v>229</v>
      </c>
      <c r="C124" s="1" t="s">
        <v>15</v>
      </c>
      <c r="D124" s="12" t="s">
        <v>16</v>
      </c>
      <c r="E124" s="12" t="s">
        <v>16</v>
      </c>
      <c r="F124" s="2" t="n">
        <v>1</v>
      </c>
    </row>
    <row r="125" s="5" customFormat="true" ht="15.75" hidden="false" customHeight="true" outlineLevel="0" collapsed="false">
      <c r="A125" s="1" t="s">
        <v>230</v>
      </c>
      <c r="B125" s="1" t="s">
        <v>231</v>
      </c>
      <c r="C125" s="1" t="s">
        <v>83</v>
      </c>
      <c r="D125" s="2" t="n">
        <v>1</v>
      </c>
      <c r="E125" s="11" t="n">
        <v>1</v>
      </c>
      <c r="F125" s="2" t="n">
        <v>1</v>
      </c>
    </row>
    <row r="126" s="5" customFormat="true" ht="15.75" hidden="false" customHeight="true" outlineLevel="0" collapsed="false">
      <c r="A126" s="1" t="s">
        <v>232</v>
      </c>
      <c r="B126" s="1" t="s">
        <v>233</v>
      </c>
      <c r="C126" s="1" t="s">
        <v>83</v>
      </c>
      <c r="D126" s="2" t="n">
        <v>1</v>
      </c>
      <c r="E126" s="11" t="n">
        <v>1</v>
      </c>
      <c r="F126" s="2" t="n">
        <v>1</v>
      </c>
    </row>
    <row r="127" s="5" customFormat="true" ht="15.75" hidden="false" customHeight="true" outlineLevel="0" collapsed="false">
      <c r="A127" s="1" t="s">
        <v>234</v>
      </c>
      <c r="B127" s="1" t="s">
        <v>181</v>
      </c>
      <c r="C127" s="1" t="s">
        <v>35</v>
      </c>
      <c r="D127" s="2" t="n">
        <v>1</v>
      </c>
      <c r="E127" s="11" t="n">
        <v>1</v>
      </c>
      <c r="F127" s="2" t="n">
        <v>1</v>
      </c>
    </row>
    <row r="128" s="5" customFormat="true" ht="15.75" hidden="false" customHeight="true" outlineLevel="0" collapsed="false">
      <c r="A128" s="1" t="s">
        <v>235</v>
      </c>
      <c r="B128" s="1" t="s">
        <v>162</v>
      </c>
      <c r="C128" s="1" t="s">
        <v>160</v>
      </c>
      <c r="D128" s="12" t="s">
        <v>16</v>
      </c>
      <c r="E128" s="12" t="s">
        <v>16</v>
      </c>
      <c r="F128" s="2" t="n">
        <v>1</v>
      </c>
    </row>
    <row r="129" s="5" customFormat="true" ht="15.75" hidden="false" customHeight="true" outlineLevel="0" collapsed="false">
      <c r="A129" s="1" t="s">
        <v>236</v>
      </c>
      <c r="B129" s="1" t="s">
        <v>237</v>
      </c>
      <c r="C129" s="1" t="s">
        <v>83</v>
      </c>
      <c r="D129" s="2" t="n">
        <v>1</v>
      </c>
      <c r="E129" s="11" t="n">
        <v>1</v>
      </c>
      <c r="F129" s="2" t="n">
        <v>1</v>
      </c>
    </row>
    <row r="130" s="5" customFormat="true" ht="15.75" hidden="false" customHeight="true" outlineLevel="0" collapsed="false">
      <c r="A130" s="1" t="s">
        <v>238</v>
      </c>
      <c r="B130" s="1" t="s">
        <v>201</v>
      </c>
      <c r="C130" s="1" t="s">
        <v>40</v>
      </c>
      <c r="D130" s="2" t="n">
        <v>1</v>
      </c>
      <c r="E130" s="11" t="n">
        <v>1</v>
      </c>
      <c r="F130" s="2" t="n">
        <v>1</v>
      </c>
    </row>
    <row r="131" s="5" customFormat="true" ht="15.75" hidden="false" customHeight="true" outlineLevel="0" collapsed="false">
      <c r="A131" s="1" t="s">
        <v>239</v>
      </c>
      <c r="B131" s="1" t="s">
        <v>164</v>
      </c>
      <c r="C131" s="1" t="s">
        <v>160</v>
      </c>
      <c r="D131" s="12" t="s">
        <v>16</v>
      </c>
      <c r="E131" s="12" t="s">
        <v>16</v>
      </c>
      <c r="F131" s="2" t="n">
        <v>1</v>
      </c>
    </row>
    <row r="132" s="5" customFormat="true" ht="15.75" hidden="false" customHeight="true" outlineLevel="0" collapsed="false">
      <c r="A132" s="1" t="s">
        <v>240</v>
      </c>
      <c r="B132" s="1" t="s">
        <v>241</v>
      </c>
      <c r="C132" s="1" t="s">
        <v>83</v>
      </c>
      <c r="D132" s="2" t="n">
        <v>1</v>
      </c>
      <c r="E132" s="11" t="n">
        <v>1</v>
      </c>
      <c r="F132" s="2" t="n">
        <v>1</v>
      </c>
    </row>
    <row r="133" s="5" customFormat="true" ht="15.75" hidden="false" customHeight="true" outlineLevel="0" collapsed="false">
      <c r="A133" s="1" t="s">
        <v>242</v>
      </c>
      <c r="B133" s="1" t="s">
        <v>233</v>
      </c>
      <c r="C133" s="1" t="s">
        <v>83</v>
      </c>
      <c r="D133" s="2" t="n">
        <v>1</v>
      </c>
      <c r="E133" s="11" t="n">
        <v>1</v>
      </c>
      <c r="F133" s="2" t="n">
        <v>1</v>
      </c>
    </row>
    <row r="134" s="5" customFormat="true" ht="15.75" hidden="false" customHeight="true" outlineLevel="0" collapsed="false">
      <c r="A134" s="1" t="s">
        <v>243</v>
      </c>
      <c r="B134" s="1" t="s">
        <v>181</v>
      </c>
      <c r="C134" s="1" t="s">
        <v>35</v>
      </c>
      <c r="D134" s="2" t="n">
        <v>1</v>
      </c>
      <c r="E134" s="11" t="n">
        <v>1</v>
      </c>
      <c r="F134" s="2" t="n">
        <v>1</v>
      </c>
    </row>
    <row r="135" s="5" customFormat="true" ht="15.75" hidden="false" customHeight="true" outlineLevel="0" collapsed="false">
      <c r="A135" s="1" t="s">
        <v>244</v>
      </c>
      <c r="B135" s="1" t="s">
        <v>162</v>
      </c>
      <c r="C135" s="1" t="s">
        <v>160</v>
      </c>
      <c r="D135" s="12" t="s">
        <v>16</v>
      </c>
      <c r="E135" s="12" t="s">
        <v>16</v>
      </c>
      <c r="F135" s="2" t="n">
        <v>1</v>
      </c>
    </row>
    <row r="136" s="5" customFormat="true" ht="15.75" hidden="false" customHeight="true" outlineLevel="0" collapsed="false">
      <c r="A136" s="1" t="s">
        <v>245</v>
      </c>
      <c r="B136" s="1" t="s">
        <v>201</v>
      </c>
      <c r="C136" s="1" t="s">
        <v>40</v>
      </c>
      <c r="D136" s="2" t="n">
        <v>1</v>
      </c>
      <c r="E136" s="11" t="n">
        <v>1</v>
      </c>
      <c r="F136" s="2" t="n">
        <v>1</v>
      </c>
    </row>
    <row r="137" s="5" customFormat="true" ht="15.75" hidden="false" customHeight="true" outlineLevel="0" collapsed="false">
      <c r="A137" s="1" t="s">
        <v>246</v>
      </c>
      <c r="B137" s="1" t="s">
        <v>164</v>
      </c>
      <c r="C137" s="1" t="s">
        <v>160</v>
      </c>
      <c r="D137" s="12" t="s">
        <v>16</v>
      </c>
      <c r="E137" s="12" t="s">
        <v>16</v>
      </c>
      <c r="F137" s="2" t="n">
        <v>1</v>
      </c>
    </row>
    <row r="138" s="5" customFormat="true" ht="15.75" hidden="false" customHeight="true" outlineLevel="0" collapsed="false">
      <c r="A138" s="1" t="s">
        <v>247</v>
      </c>
      <c r="B138" s="1" t="s">
        <v>248</v>
      </c>
      <c r="C138" s="1" t="s">
        <v>15</v>
      </c>
      <c r="D138" s="12" t="s">
        <v>16</v>
      </c>
      <c r="E138" s="12" t="s">
        <v>16</v>
      </c>
      <c r="F138" s="2" t="n">
        <v>1</v>
      </c>
    </row>
    <row r="139" s="5" customFormat="true" ht="15.75" hidden="false" customHeight="true" outlineLevel="0" collapsed="false">
      <c r="A139" s="1" t="s">
        <v>249</v>
      </c>
      <c r="B139" s="1" t="s">
        <v>250</v>
      </c>
      <c r="C139" s="1" t="s">
        <v>15</v>
      </c>
      <c r="D139" s="12" t="s">
        <v>16</v>
      </c>
      <c r="E139" s="12" t="s">
        <v>16</v>
      </c>
      <c r="F139" s="2" t="n">
        <v>1</v>
      </c>
    </row>
    <row r="140" s="5" customFormat="true" ht="15.75" hidden="false" customHeight="true" outlineLevel="0" collapsed="false">
      <c r="A140" s="1" t="s">
        <v>251</v>
      </c>
      <c r="B140" s="1" t="s">
        <v>252</v>
      </c>
      <c r="C140" s="1" t="s">
        <v>15</v>
      </c>
      <c r="D140" s="12" t="s">
        <v>16</v>
      </c>
      <c r="E140" s="12" t="s">
        <v>16</v>
      </c>
      <c r="F140" s="2" t="n">
        <v>1</v>
      </c>
    </row>
    <row r="141" s="5" customFormat="true" ht="15.75" hidden="false" customHeight="true" outlineLevel="0" collapsed="false">
      <c r="A141" s="1" t="s">
        <v>253</v>
      </c>
      <c r="B141" s="1" t="s">
        <v>248</v>
      </c>
      <c r="C141" s="1" t="s">
        <v>73</v>
      </c>
      <c r="D141" s="2" t="n">
        <v>1</v>
      </c>
      <c r="E141" s="11" t="n">
        <v>1</v>
      </c>
      <c r="F141" s="2" t="n">
        <v>1</v>
      </c>
    </row>
    <row r="142" s="5" customFormat="true" ht="15.75" hidden="false" customHeight="true" outlineLevel="0" collapsed="false">
      <c r="A142" s="1" t="s">
        <v>254</v>
      </c>
      <c r="B142" s="1" t="s">
        <v>255</v>
      </c>
      <c r="C142" s="1" t="s">
        <v>73</v>
      </c>
      <c r="D142" s="2" t="n">
        <v>1</v>
      </c>
      <c r="E142" s="11" t="n">
        <v>1</v>
      </c>
      <c r="F142" s="2" t="n">
        <v>1</v>
      </c>
    </row>
    <row r="143" s="5" customFormat="true" ht="15.75" hidden="false" customHeight="true" outlineLevel="0" collapsed="false">
      <c r="A143" s="1" t="s">
        <v>256</v>
      </c>
      <c r="B143" s="1" t="s">
        <v>252</v>
      </c>
      <c r="C143" s="1" t="s">
        <v>73</v>
      </c>
      <c r="D143" s="2" t="n">
        <v>1</v>
      </c>
      <c r="E143" s="11" t="n">
        <v>1</v>
      </c>
      <c r="F143" s="2" t="n">
        <v>1</v>
      </c>
    </row>
    <row r="144" s="5" customFormat="true" ht="15.75" hidden="false" customHeight="true" outlineLevel="0" collapsed="false">
      <c r="A144" s="1" t="s">
        <v>257</v>
      </c>
      <c r="B144" s="1" t="s">
        <v>258</v>
      </c>
      <c r="C144" s="1" t="s">
        <v>30</v>
      </c>
      <c r="D144" s="2" t="n">
        <v>1</v>
      </c>
      <c r="E144" s="11" t="n">
        <v>1</v>
      </c>
      <c r="F144" s="2" t="n">
        <v>1</v>
      </c>
    </row>
    <row r="145" s="5" customFormat="true" ht="15.75" hidden="false" customHeight="true" outlineLevel="0" collapsed="false">
      <c r="A145" s="1" t="s">
        <v>259</v>
      </c>
      <c r="B145" s="1" t="s">
        <v>260</v>
      </c>
      <c r="C145" s="1" t="s">
        <v>160</v>
      </c>
      <c r="D145" s="12" t="s">
        <v>16</v>
      </c>
      <c r="E145" s="12" t="s">
        <v>16</v>
      </c>
      <c r="F145" s="2" t="n">
        <v>1</v>
      </c>
    </row>
    <row r="146" s="5" customFormat="true" ht="15.75" hidden="false" customHeight="true" outlineLevel="0" collapsed="false">
      <c r="A146" s="1" t="s">
        <v>261</v>
      </c>
      <c r="B146" s="1" t="s">
        <v>262</v>
      </c>
      <c r="C146" s="1" t="s">
        <v>15</v>
      </c>
      <c r="D146" s="12" t="s">
        <v>16</v>
      </c>
      <c r="E146" s="12" t="s">
        <v>16</v>
      </c>
      <c r="F146" s="2" t="n">
        <v>1</v>
      </c>
    </row>
    <row r="147" s="5" customFormat="true" ht="15.75" hidden="false" customHeight="true" outlineLevel="0" collapsed="false">
      <c r="A147" s="1" t="s">
        <v>263</v>
      </c>
      <c r="B147" s="1" t="s">
        <v>264</v>
      </c>
      <c r="C147" s="1" t="s">
        <v>15</v>
      </c>
      <c r="D147" s="12" t="s">
        <v>16</v>
      </c>
      <c r="E147" s="12" t="s">
        <v>16</v>
      </c>
      <c r="F147" s="2" t="n">
        <v>1</v>
      </c>
    </row>
    <row r="148" s="5" customFormat="true" ht="15.75" hidden="false" customHeight="true" outlineLevel="0" collapsed="false">
      <c r="A148" s="1" t="s">
        <v>265</v>
      </c>
      <c r="B148" s="1" t="s">
        <v>266</v>
      </c>
      <c r="C148" s="1" t="s">
        <v>15</v>
      </c>
      <c r="D148" s="12" t="s">
        <v>16</v>
      </c>
      <c r="E148" s="12" t="s">
        <v>16</v>
      </c>
      <c r="F148" s="2" t="n">
        <v>1</v>
      </c>
    </row>
    <row r="149" s="5" customFormat="true" ht="15.75" hidden="false" customHeight="true" outlineLevel="0" collapsed="false">
      <c r="A149" s="1" t="s">
        <v>267</v>
      </c>
      <c r="B149" s="1" t="s">
        <v>268</v>
      </c>
      <c r="C149" s="1" t="s">
        <v>15</v>
      </c>
      <c r="D149" s="12" t="s">
        <v>16</v>
      </c>
      <c r="E149" s="12" t="s">
        <v>16</v>
      </c>
      <c r="F149" s="2" t="n">
        <v>1</v>
      </c>
    </row>
    <row r="150" s="5" customFormat="true" ht="15.75" hidden="false" customHeight="true" outlineLevel="0" collapsed="false">
      <c r="A150" s="1" t="s">
        <v>269</v>
      </c>
      <c r="B150" s="1" t="s">
        <v>268</v>
      </c>
      <c r="C150" s="1" t="s">
        <v>270</v>
      </c>
      <c r="D150" s="2" t="n">
        <v>1</v>
      </c>
      <c r="E150" s="11" t="n">
        <v>1</v>
      </c>
      <c r="F150" s="2" t="n">
        <v>1</v>
      </c>
    </row>
    <row r="151" s="5" customFormat="true" ht="15.75" hidden="false" customHeight="true" outlineLevel="0" collapsed="false">
      <c r="A151" s="1" t="s">
        <v>271</v>
      </c>
      <c r="B151" s="1" t="s">
        <v>272</v>
      </c>
      <c r="C151" s="1" t="s">
        <v>30</v>
      </c>
      <c r="D151" s="2" t="n">
        <v>1</v>
      </c>
      <c r="E151" s="11" t="n">
        <v>1</v>
      </c>
      <c r="F151" s="2" t="n">
        <v>1</v>
      </c>
    </row>
    <row r="152" s="5" customFormat="true" ht="15.75" hidden="false" customHeight="true" outlineLevel="0" collapsed="false">
      <c r="A152" s="1" t="s">
        <v>273</v>
      </c>
      <c r="B152" s="1" t="s">
        <v>274</v>
      </c>
      <c r="C152" s="1" t="s">
        <v>40</v>
      </c>
      <c r="D152" s="2" t="n">
        <v>1</v>
      </c>
      <c r="E152" s="11" t="n">
        <v>1</v>
      </c>
      <c r="F152" s="2" t="n">
        <v>1</v>
      </c>
    </row>
    <row r="153" s="5" customFormat="true" ht="15.75" hidden="false" customHeight="true" outlineLevel="0" collapsed="false">
      <c r="A153" s="1" t="s">
        <v>275</v>
      </c>
      <c r="B153" s="1" t="s">
        <v>276</v>
      </c>
      <c r="C153" s="1" t="s">
        <v>30</v>
      </c>
      <c r="D153" s="2" t="n">
        <v>1</v>
      </c>
      <c r="E153" s="11" t="n">
        <v>1</v>
      </c>
      <c r="F153" s="2" t="n">
        <v>1</v>
      </c>
    </row>
    <row r="154" s="5" customFormat="true" ht="15.75" hidden="false" customHeight="true" outlineLevel="0" collapsed="false">
      <c r="A154" s="1" t="s">
        <v>277</v>
      </c>
      <c r="B154" s="1" t="s">
        <v>278</v>
      </c>
      <c r="C154" s="1" t="s">
        <v>40</v>
      </c>
      <c r="D154" s="2" t="n">
        <v>1</v>
      </c>
      <c r="E154" s="11" t="n">
        <v>1</v>
      </c>
      <c r="F154" s="2" t="n">
        <v>1</v>
      </c>
    </row>
    <row r="155" s="5" customFormat="true" ht="15.75" hidden="false" customHeight="true" outlineLevel="0" collapsed="false">
      <c r="A155" s="1" t="s">
        <v>279</v>
      </c>
      <c r="B155" s="1" t="s">
        <v>280</v>
      </c>
      <c r="C155" s="1" t="s">
        <v>30</v>
      </c>
      <c r="D155" s="2" t="n">
        <v>1</v>
      </c>
      <c r="E155" s="11" t="n">
        <v>1</v>
      </c>
      <c r="F155" s="2" t="n">
        <v>1</v>
      </c>
    </row>
    <row r="156" s="5" customFormat="true" ht="15.75" hidden="false" customHeight="true" outlineLevel="0" collapsed="false">
      <c r="A156" s="1" t="s">
        <v>281</v>
      </c>
      <c r="B156" s="1" t="s">
        <v>282</v>
      </c>
      <c r="C156" s="1" t="s">
        <v>40</v>
      </c>
      <c r="D156" s="2" t="n">
        <v>1</v>
      </c>
      <c r="E156" s="11" t="n">
        <v>1</v>
      </c>
      <c r="F156" s="2" t="n">
        <v>1</v>
      </c>
    </row>
    <row r="157" s="5" customFormat="true" ht="15.75" hidden="false" customHeight="true" outlineLevel="0" collapsed="false">
      <c r="A157" s="1" t="s">
        <v>283</v>
      </c>
      <c r="B157" s="1" t="s">
        <v>284</v>
      </c>
      <c r="C157" s="1" t="s">
        <v>30</v>
      </c>
      <c r="D157" s="2" t="n">
        <v>1</v>
      </c>
      <c r="E157" s="11" t="n">
        <v>1</v>
      </c>
      <c r="F157" s="2" t="n">
        <v>1</v>
      </c>
    </row>
    <row r="158" s="5" customFormat="true" ht="15.75" hidden="false" customHeight="true" outlineLevel="0" collapsed="false">
      <c r="A158" s="1" t="s">
        <v>285</v>
      </c>
      <c r="B158" s="1" t="s">
        <v>286</v>
      </c>
      <c r="C158" s="1" t="s">
        <v>40</v>
      </c>
      <c r="D158" s="2" t="n">
        <v>1</v>
      </c>
      <c r="E158" s="11" t="n">
        <v>1</v>
      </c>
      <c r="F158" s="2" t="n">
        <v>1</v>
      </c>
    </row>
    <row r="159" s="5" customFormat="true" ht="15.75" hidden="false" customHeight="true" outlineLevel="0" collapsed="false">
      <c r="A159" s="1" t="s">
        <v>287</v>
      </c>
      <c r="B159" s="1" t="s">
        <v>288</v>
      </c>
      <c r="C159" s="1" t="s">
        <v>30</v>
      </c>
      <c r="D159" s="2" t="n">
        <v>1</v>
      </c>
      <c r="E159" s="11" t="n">
        <v>1</v>
      </c>
      <c r="F159" s="2" t="n">
        <v>1</v>
      </c>
    </row>
    <row r="160" s="5" customFormat="true" ht="15.75" hidden="false" customHeight="true" outlineLevel="0" collapsed="false">
      <c r="A160" s="1" t="s">
        <v>289</v>
      </c>
      <c r="B160" s="1" t="s">
        <v>290</v>
      </c>
      <c r="C160" s="1" t="s">
        <v>291</v>
      </c>
      <c r="D160" s="2" t="n">
        <v>1</v>
      </c>
      <c r="E160" s="11" t="n">
        <v>1</v>
      </c>
      <c r="F160" s="2" t="n">
        <v>1</v>
      </c>
    </row>
    <row r="161" s="5" customFormat="true" ht="15.75" hidden="false" customHeight="true" outlineLevel="0" collapsed="false">
      <c r="A161" s="1" t="s">
        <v>292</v>
      </c>
      <c r="B161" s="1" t="s">
        <v>293</v>
      </c>
      <c r="C161" s="1" t="s">
        <v>30</v>
      </c>
      <c r="D161" s="2" t="n">
        <v>1</v>
      </c>
      <c r="E161" s="11" t="n">
        <v>1</v>
      </c>
      <c r="F161" s="2" t="n">
        <v>1</v>
      </c>
    </row>
    <row r="162" s="5" customFormat="true" ht="15.75" hidden="false" customHeight="true" outlineLevel="0" collapsed="false">
      <c r="A162" s="1" t="s">
        <v>294</v>
      </c>
      <c r="B162" s="1" t="s">
        <v>295</v>
      </c>
      <c r="C162" s="1" t="s">
        <v>30</v>
      </c>
      <c r="D162" s="2" t="n">
        <v>1</v>
      </c>
      <c r="E162" s="11" t="n">
        <v>1</v>
      </c>
      <c r="F162" s="2" t="n">
        <v>1</v>
      </c>
    </row>
    <row r="163" s="5" customFormat="true" ht="15.75" hidden="false" customHeight="true" outlineLevel="0" collapsed="false">
      <c r="A163" s="1" t="s">
        <v>296</v>
      </c>
      <c r="B163" s="1" t="s">
        <v>297</v>
      </c>
      <c r="C163" s="1" t="s">
        <v>15</v>
      </c>
      <c r="D163" s="12" t="s">
        <v>16</v>
      </c>
      <c r="E163" s="12" t="s">
        <v>16</v>
      </c>
      <c r="F163" s="2" t="n">
        <v>1</v>
      </c>
    </row>
    <row r="164" s="5" customFormat="true" ht="15.75" hidden="false" customHeight="true" outlineLevel="0" collapsed="false">
      <c r="A164" s="1" t="s">
        <v>298</v>
      </c>
      <c r="B164" s="1" t="s">
        <v>299</v>
      </c>
      <c r="C164" s="1" t="s">
        <v>15</v>
      </c>
      <c r="D164" s="12" t="s">
        <v>16</v>
      </c>
      <c r="E164" s="12" t="s">
        <v>16</v>
      </c>
      <c r="F164" s="2" t="n">
        <v>1</v>
      </c>
    </row>
    <row r="165" s="5" customFormat="true" ht="15.75" hidden="false" customHeight="true" outlineLevel="0" collapsed="false">
      <c r="A165" s="1" t="s">
        <v>300</v>
      </c>
      <c r="B165" s="1" t="s">
        <v>297</v>
      </c>
      <c r="C165" s="1" t="s">
        <v>301</v>
      </c>
      <c r="D165" s="2" t="n">
        <v>1</v>
      </c>
      <c r="E165" s="11" t="n">
        <v>1</v>
      </c>
      <c r="F165" s="2" t="n">
        <v>1</v>
      </c>
    </row>
    <row r="166" s="5" customFormat="true" ht="15.75" hidden="false" customHeight="true" outlineLevel="0" collapsed="false">
      <c r="A166" s="1" t="s">
        <v>302</v>
      </c>
      <c r="B166" s="1" t="s">
        <v>299</v>
      </c>
      <c r="C166" s="1" t="s">
        <v>301</v>
      </c>
      <c r="D166" s="2" t="n">
        <v>1</v>
      </c>
      <c r="E166" s="11" t="n">
        <v>1</v>
      </c>
      <c r="F166" s="2" t="n">
        <v>1</v>
      </c>
    </row>
    <row r="167" s="5" customFormat="true" ht="15.75" hidden="false" customHeight="true" outlineLevel="0" collapsed="false">
      <c r="A167" s="1" t="s">
        <v>303</v>
      </c>
      <c r="B167" s="1" t="s">
        <v>304</v>
      </c>
      <c r="C167" s="1" t="s">
        <v>40</v>
      </c>
      <c r="D167" s="2" t="n">
        <v>1</v>
      </c>
      <c r="E167" s="11" t="n">
        <v>1</v>
      </c>
      <c r="F167" s="2" t="n">
        <v>1</v>
      </c>
    </row>
    <row r="168" s="5" customFormat="true" ht="15.75" hidden="false" customHeight="true" outlineLevel="0" collapsed="false">
      <c r="A168" s="1" t="s">
        <v>305</v>
      </c>
      <c r="B168" s="1" t="s">
        <v>306</v>
      </c>
      <c r="C168" s="1" t="s">
        <v>40</v>
      </c>
      <c r="D168" s="2" t="n">
        <v>1</v>
      </c>
      <c r="E168" s="11" t="n">
        <v>1</v>
      </c>
      <c r="F168" s="2" t="n">
        <v>1</v>
      </c>
    </row>
    <row r="169" s="5" customFormat="true" ht="15.75" hidden="false" customHeight="true" outlineLevel="0" collapsed="false">
      <c r="A169" s="1" t="s">
        <v>307</v>
      </c>
      <c r="B169" s="1" t="s">
        <v>308</v>
      </c>
      <c r="C169" s="1" t="s">
        <v>40</v>
      </c>
      <c r="D169" s="2" t="n">
        <v>1</v>
      </c>
      <c r="E169" s="11" t="n">
        <v>1</v>
      </c>
      <c r="F169" s="2" t="n">
        <v>1</v>
      </c>
    </row>
    <row r="170" s="5" customFormat="true" ht="15.75" hidden="false" customHeight="true" outlineLevel="0" collapsed="false">
      <c r="A170" s="1" t="s">
        <v>309</v>
      </c>
      <c r="B170" s="1" t="s">
        <v>310</v>
      </c>
      <c r="C170" s="1" t="s">
        <v>40</v>
      </c>
      <c r="D170" s="2" t="n">
        <v>1</v>
      </c>
      <c r="E170" s="11" t="n">
        <v>1</v>
      </c>
      <c r="F170" s="2" t="n">
        <v>1</v>
      </c>
    </row>
    <row r="171" s="5" customFormat="true" ht="15.75" hidden="false" customHeight="true" outlineLevel="0" collapsed="false">
      <c r="A171" s="1" t="s">
        <v>311</v>
      </c>
      <c r="B171" s="1" t="s">
        <v>312</v>
      </c>
      <c r="C171" s="1" t="s">
        <v>40</v>
      </c>
      <c r="D171" s="2" t="n">
        <v>1</v>
      </c>
      <c r="E171" s="11" t="n">
        <v>1</v>
      </c>
      <c r="F171" s="2" t="n">
        <v>1</v>
      </c>
    </row>
    <row r="172" s="5" customFormat="true" ht="15.75" hidden="false" customHeight="true" outlineLevel="0" collapsed="false">
      <c r="A172" s="1" t="s">
        <v>313</v>
      </c>
      <c r="B172" s="1" t="s">
        <v>314</v>
      </c>
      <c r="C172" s="1" t="s">
        <v>15</v>
      </c>
      <c r="D172" s="12" t="s">
        <v>16</v>
      </c>
      <c r="E172" s="12" t="s">
        <v>16</v>
      </c>
      <c r="F172" s="2" t="n">
        <v>1</v>
      </c>
    </row>
    <row r="173" s="5" customFormat="true" ht="15.75" hidden="false" customHeight="true" outlineLevel="0" collapsed="false">
      <c r="A173" s="1" t="s">
        <v>315</v>
      </c>
      <c r="B173" s="1" t="s">
        <v>316</v>
      </c>
      <c r="C173" s="1" t="s">
        <v>15</v>
      </c>
      <c r="D173" s="12" t="s">
        <v>16</v>
      </c>
      <c r="E173" s="12" t="s">
        <v>16</v>
      </c>
      <c r="F173" s="2" t="n">
        <v>1</v>
      </c>
    </row>
    <row r="174" s="5" customFormat="true" ht="15.75" hidden="false" customHeight="true" outlineLevel="0" collapsed="false">
      <c r="A174" s="1" t="s">
        <v>317</v>
      </c>
      <c r="B174" s="1" t="s">
        <v>318</v>
      </c>
      <c r="C174" s="1" t="s">
        <v>73</v>
      </c>
      <c r="D174" s="2" t="n">
        <v>1</v>
      </c>
      <c r="E174" s="11" t="n">
        <v>1</v>
      </c>
      <c r="F174" s="2" t="n">
        <v>1</v>
      </c>
    </row>
    <row r="175" s="5" customFormat="true" ht="15.75" hidden="false" customHeight="true" outlineLevel="0" collapsed="false">
      <c r="A175" s="1" t="s">
        <v>319</v>
      </c>
      <c r="B175" s="1" t="s">
        <v>320</v>
      </c>
      <c r="C175" s="1" t="s">
        <v>160</v>
      </c>
      <c r="D175" s="12" t="s">
        <v>16</v>
      </c>
      <c r="E175" s="12" t="s">
        <v>16</v>
      </c>
      <c r="F175" s="2" t="n">
        <v>1</v>
      </c>
    </row>
    <row r="176" s="5" customFormat="true" ht="15.75" hidden="false" customHeight="true" outlineLevel="0" collapsed="false">
      <c r="A176" s="1" t="s">
        <v>321</v>
      </c>
      <c r="B176" s="1" t="s">
        <v>322</v>
      </c>
      <c r="C176" s="1" t="s">
        <v>291</v>
      </c>
      <c r="D176" s="2" t="n">
        <v>1</v>
      </c>
      <c r="E176" s="11" t="n">
        <v>1</v>
      </c>
      <c r="F176" s="2" t="n">
        <v>1</v>
      </c>
    </row>
    <row r="177" s="5" customFormat="true" ht="15.75" hidden="false" customHeight="true" outlineLevel="0" collapsed="false">
      <c r="A177" s="1" t="s">
        <v>323</v>
      </c>
      <c r="B177" s="1" t="s">
        <v>324</v>
      </c>
      <c r="C177" s="1" t="s">
        <v>291</v>
      </c>
      <c r="D177" s="2" t="n">
        <v>1</v>
      </c>
      <c r="E177" s="11" t="n">
        <v>1</v>
      </c>
      <c r="F177" s="2" t="n">
        <v>1</v>
      </c>
    </row>
    <row r="178" s="5" customFormat="true" ht="15.75" hidden="false" customHeight="true" outlineLevel="0" collapsed="false">
      <c r="A178" s="1" t="s">
        <v>325</v>
      </c>
      <c r="B178" s="1" t="s">
        <v>326</v>
      </c>
      <c r="C178" s="1" t="s">
        <v>15</v>
      </c>
      <c r="D178" s="12" t="s">
        <v>16</v>
      </c>
      <c r="E178" s="12" t="s">
        <v>16</v>
      </c>
      <c r="F178" s="2" t="n">
        <v>1</v>
      </c>
    </row>
    <row r="179" s="5" customFormat="true" ht="15.75" hidden="false" customHeight="true" outlineLevel="0" collapsed="false">
      <c r="A179" s="1" t="s">
        <v>327</v>
      </c>
      <c r="B179" s="1" t="s">
        <v>328</v>
      </c>
      <c r="C179" s="1" t="s">
        <v>15</v>
      </c>
      <c r="D179" s="12" t="s">
        <v>16</v>
      </c>
      <c r="E179" s="12" t="s">
        <v>16</v>
      </c>
      <c r="F179" s="2" t="n">
        <v>1</v>
      </c>
    </row>
    <row r="180" s="5" customFormat="true" ht="15.75" hidden="false" customHeight="true" outlineLevel="0" collapsed="false">
      <c r="A180" s="1" t="s">
        <v>329</v>
      </c>
      <c r="B180" s="1" t="s">
        <v>330</v>
      </c>
      <c r="C180" s="1" t="s">
        <v>15</v>
      </c>
      <c r="D180" s="12" t="s">
        <v>16</v>
      </c>
      <c r="E180" s="12" t="s">
        <v>16</v>
      </c>
      <c r="F180" s="2" t="n">
        <v>1</v>
      </c>
    </row>
    <row r="181" s="5" customFormat="true" ht="15.75" hidden="false" customHeight="true" outlineLevel="0" collapsed="false">
      <c r="A181" s="1" t="s">
        <v>331</v>
      </c>
      <c r="B181" s="1" t="s">
        <v>332</v>
      </c>
      <c r="C181" s="1" t="s">
        <v>291</v>
      </c>
      <c r="D181" s="2" t="n">
        <v>1</v>
      </c>
      <c r="E181" s="11" t="n">
        <v>1</v>
      </c>
      <c r="F181" s="2" t="n">
        <v>1</v>
      </c>
    </row>
    <row r="182" s="5" customFormat="true" ht="15.75" hidden="false" customHeight="true" outlineLevel="0" collapsed="false">
      <c r="A182" s="1" t="s">
        <v>333</v>
      </c>
      <c r="B182" s="1" t="s">
        <v>334</v>
      </c>
      <c r="C182" s="1" t="s">
        <v>291</v>
      </c>
      <c r="D182" s="2" t="n">
        <v>1</v>
      </c>
      <c r="E182" s="11" t="n">
        <v>1</v>
      </c>
      <c r="F182" s="2" t="n">
        <v>1</v>
      </c>
    </row>
    <row r="183" s="5" customFormat="true" ht="15.75" hidden="false" customHeight="true" outlineLevel="0" collapsed="false">
      <c r="A183" s="1" t="s">
        <v>335</v>
      </c>
      <c r="B183" s="1" t="s">
        <v>336</v>
      </c>
      <c r="C183" s="1" t="s">
        <v>15</v>
      </c>
      <c r="D183" s="12" t="s">
        <v>16</v>
      </c>
      <c r="E183" s="12" t="s">
        <v>16</v>
      </c>
      <c r="F183" s="2" t="n">
        <v>1</v>
      </c>
    </row>
    <row r="184" s="5" customFormat="true" ht="15.75" hidden="false" customHeight="true" outlineLevel="0" collapsed="false">
      <c r="A184" s="1" t="s">
        <v>337</v>
      </c>
      <c r="B184" s="1" t="s">
        <v>338</v>
      </c>
      <c r="C184" s="1" t="s">
        <v>40</v>
      </c>
      <c r="D184" s="2" t="n">
        <v>1</v>
      </c>
      <c r="E184" s="11" t="n">
        <v>1</v>
      </c>
      <c r="F184" s="2" t="n">
        <v>1</v>
      </c>
    </row>
    <row r="185" s="5" customFormat="true" ht="15.75" hidden="false" customHeight="true" outlineLevel="0" collapsed="false">
      <c r="A185" s="1" t="s">
        <v>339</v>
      </c>
      <c r="B185" s="1" t="s">
        <v>340</v>
      </c>
      <c r="C185" s="1" t="s">
        <v>40</v>
      </c>
      <c r="D185" s="2" t="n">
        <v>1</v>
      </c>
      <c r="E185" s="11" t="n">
        <v>1</v>
      </c>
      <c r="F185" s="2" t="n">
        <v>1</v>
      </c>
    </row>
    <row r="186" s="5" customFormat="true" ht="26.25" hidden="false" customHeight="true" outlineLevel="0" collapsed="false">
      <c r="A186" s="1" t="s">
        <v>341</v>
      </c>
      <c r="B186" s="1" t="s">
        <v>342</v>
      </c>
      <c r="C186" s="1" t="s">
        <v>40</v>
      </c>
      <c r="D186" s="2" t="n">
        <v>1</v>
      </c>
      <c r="E186" s="11" t="n">
        <v>1</v>
      </c>
      <c r="F186" s="2" t="n">
        <v>1</v>
      </c>
    </row>
    <row r="187" s="5" customFormat="true" ht="15.75" hidden="false" customHeight="true" outlineLevel="0" collapsed="false">
      <c r="A187" s="1" t="s">
        <v>343</v>
      </c>
      <c r="B187" s="1" t="s">
        <v>344</v>
      </c>
      <c r="C187" s="1" t="s">
        <v>40</v>
      </c>
      <c r="D187" s="2" t="n">
        <v>1</v>
      </c>
      <c r="E187" s="11" t="n">
        <v>1</v>
      </c>
      <c r="F187" s="2" t="n">
        <v>1</v>
      </c>
    </row>
    <row r="188" s="5" customFormat="true" ht="15.75" hidden="false" customHeight="true" outlineLevel="0" collapsed="false">
      <c r="A188" s="1" t="s">
        <v>345</v>
      </c>
      <c r="B188" s="1" t="s">
        <v>346</v>
      </c>
      <c r="C188" s="1" t="s">
        <v>40</v>
      </c>
      <c r="D188" s="2" t="n">
        <v>1</v>
      </c>
      <c r="E188" s="11" t="n">
        <v>1</v>
      </c>
      <c r="F188" s="2" t="n">
        <v>1</v>
      </c>
    </row>
    <row r="189" s="5" customFormat="true" ht="15.75" hidden="false" customHeight="true" outlineLevel="0" collapsed="false">
      <c r="A189" s="1" t="s">
        <v>347</v>
      </c>
      <c r="B189" s="1" t="s">
        <v>348</v>
      </c>
      <c r="C189" s="1" t="s">
        <v>40</v>
      </c>
      <c r="D189" s="2" t="n">
        <v>1</v>
      </c>
      <c r="E189" s="11" t="n">
        <v>1</v>
      </c>
      <c r="F189" s="2" t="n">
        <v>1</v>
      </c>
    </row>
    <row r="190" s="5" customFormat="true" ht="15.75" hidden="false" customHeight="true" outlineLevel="0" collapsed="false">
      <c r="A190" s="1" t="s">
        <v>349</v>
      </c>
      <c r="B190" s="1" t="s">
        <v>350</v>
      </c>
      <c r="C190" s="1" t="s">
        <v>40</v>
      </c>
      <c r="D190" s="2" t="n">
        <v>1</v>
      </c>
      <c r="E190" s="11" t="n">
        <v>1</v>
      </c>
      <c r="F190" s="2" t="n">
        <v>1</v>
      </c>
    </row>
    <row r="191" s="5" customFormat="true" ht="15.75" hidden="false" customHeight="true" outlineLevel="0" collapsed="false">
      <c r="A191" s="1" t="s">
        <v>351</v>
      </c>
      <c r="B191" s="1" t="s">
        <v>352</v>
      </c>
      <c r="C191" s="1" t="s">
        <v>40</v>
      </c>
      <c r="D191" s="2" t="n">
        <v>1</v>
      </c>
      <c r="E191" s="11" t="n">
        <v>1</v>
      </c>
      <c r="F191" s="2" t="n">
        <v>1</v>
      </c>
    </row>
    <row r="192" s="5" customFormat="true" ht="15.75" hidden="false" customHeight="true" outlineLevel="0" collapsed="false">
      <c r="A192" s="1" t="s">
        <v>353</v>
      </c>
      <c r="B192" s="1" t="s">
        <v>354</v>
      </c>
      <c r="C192" s="1" t="s">
        <v>40</v>
      </c>
      <c r="D192" s="2" t="n">
        <v>1</v>
      </c>
      <c r="E192" s="11" t="n">
        <v>1</v>
      </c>
      <c r="F192" s="2" t="n">
        <v>1</v>
      </c>
    </row>
    <row r="193" s="5" customFormat="true" ht="15.75" hidden="false" customHeight="true" outlineLevel="0" collapsed="false">
      <c r="A193" s="1" t="s">
        <v>355</v>
      </c>
      <c r="B193" s="1" t="s">
        <v>356</v>
      </c>
      <c r="C193" s="1" t="s">
        <v>40</v>
      </c>
      <c r="D193" s="2" t="n">
        <v>1</v>
      </c>
      <c r="E193" s="11" t="n">
        <v>1</v>
      </c>
      <c r="F193" s="2" t="n">
        <v>1</v>
      </c>
    </row>
    <row r="194" s="5" customFormat="true" ht="15.75" hidden="false" customHeight="true" outlineLevel="0" collapsed="false">
      <c r="A194" s="1" t="s">
        <v>357</v>
      </c>
      <c r="B194" s="1" t="s">
        <v>358</v>
      </c>
      <c r="C194" s="1" t="s">
        <v>40</v>
      </c>
      <c r="D194" s="2" t="n">
        <v>1</v>
      </c>
      <c r="E194" s="11" t="n">
        <v>1</v>
      </c>
      <c r="F194" s="2" t="n">
        <v>1</v>
      </c>
    </row>
    <row r="195" s="5" customFormat="true" ht="15.75" hidden="false" customHeight="true" outlineLevel="0" collapsed="false">
      <c r="A195" s="1" t="s">
        <v>359</v>
      </c>
      <c r="B195" s="1" t="s">
        <v>360</v>
      </c>
      <c r="C195" s="1" t="s">
        <v>40</v>
      </c>
      <c r="D195" s="2" t="n">
        <v>1</v>
      </c>
      <c r="E195" s="11" t="n">
        <v>1</v>
      </c>
      <c r="F195" s="2" t="n">
        <v>1</v>
      </c>
    </row>
    <row r="196" s="5" customFormat="true" ht="15.75" hidden="false" customHeight="true" outlineLevel="0" collapsed="false">
      <c r="A196" s="1" t="s">
        <v>361</v>
      </c>
      <c r="B196" s="1" t="s">
        <v>362</v>
      </c>
      <c r="C196" s="1" t="s">
        <v>40</v>
      </c>
      <c r="D196" s="2" t="n">
        <v>1</v>
      </c>
      <c r="E196" s="11" t="n">
        <v>1</v>
      </c>
      <c r="F196" s="2" t="n">
        <v>1</v>
      </c>
    </row>
    <row r="197" s="5" customFormat="true" ht="15.75" hidden="false" customHeight="true" outlineLevel="0" collapsed="false">
      <c r="A197" s="1" t="s">
        <v>363</v>
      </c>
      <c r="B197" s="1" t="s">
        <v>364</v>
      </c>
      <c r="C197" s="1" t="s">
        <v>40</v>
      </c>
      <c r="D197" s="2" t="n">
        <v>1</v>
      </c>
      <c r="E197" s="11" t="n">
        <v>1</v>
      </c>
      <c r="F197" s="2" t="n">
        <v>1</v>
      </c>
    </row>
    <row r="198" s="5" customFormat="true" ht="15.75" hidden="false" customHeight="true" outlineLevel="0" collapsed="false">
      <c r="A198" s="1" t="s">
        <v>365</v>
      </c>
      <c r="B198" s="1" t="s">
        <v>366</v>
      </c>
      <c r="C198" s="1" t="s">
        <v>40</v>
      </c>
      <c r="D198" s="2" t="n">
        <v>1</v>
      </c>
      <c r="E198" s="11" t="n">
        <v>1</v>
      </c>
      <c r="F198" s="2" t="n">
        <v>1</v>
      </c>
    </row>
    <row r="199" s="5" customFormat="true" ht="15.75" hidden="false" customHeight="true" outlineLevel="0" collapsed="false">
      <c r="A199" s="1" t="s">
        <v>367</v>
      </c>
      <c r="B199" s="1" t="s">
        <v>368</v>
      </c>
      <c r="C199" s="1" t="s">
        <v>30</v>
      </c>
      <c r="D199" s="2" t="n">
        <v>1</v>
      </c>
      <c r="E199" s="11" t="n">
        <v>1</v>
      </c>
      <c r="F199" s="2" t="n">
        <v>1</v>
      </c>
    </row>
    <row r="200" s="5" customFormat="true" ht="15.75" hidden="false" customHeight="true" outlineLevel="0" collapsed="false">
      <c r="A200" s="1" t="s">
        <v>369</v>
      </c>
      <c r="B200" s="1" t="s">
        <v>370</v>
      </c>
      <c r="C200" s="1" t="s">
        <v>30</v>
      </c>
      <c r="D200" s="2" t="n">
        <v>1</v>
      </c>
      <c r="E200" s="11" t="n">
        <v>1</v>
      </c>
      <c r="F200" s="2" t="n">
        <v>1</v>
      </c>
    </row>
    <row r="201" s="5" customFormat="true" ht="15.75" hidden="false" customHeight="true" outlineLevel="0" collapsed="false">
      <c r="A201" s="1" t="s">
        <v>371</v>
      </c>
      <c r="B201" s="1" t="s">
        <v>372</v>
      </c>
      <c r="C201" s="1" t="s">
        <v>30</v>
      </c>
      <c r="D201" s="2" t="n">
        <v>1</v>
      </c>
      <c r="E201" s="11" t="n">
        <v>1</v>
      </c>
      <c r="F201" s="2" t="n">
        <v>1</v>
      </c>
    </row>
    <row r="202" s="5" customFormat="true" ht="15.75" hidden="false" customHeight="true" outlineLevel="0" collapsed="false">
      <c r="A202" s="1" t="s">
        <v>373</v>
      </c>
      <c r="B202" s="1" t="s">
        <v>374</v>
      </c>
      <c r="C202" s="1" t="s">
        <v>30</v>
      </c>
      <c r="D202" s="2" t="n">
        <v>1</v>
      </c>
      <c r="E202" s="11" t="n">
        <v>1</v>
      </c>
      <c r="F202" s="2" t="n">
        <v>1</v>
      </c>
    </row>
    <row r="203" s="5" customFormat="true" ht="15.75" hidden="false" customHeight="true" outlineLevel="0" collapsed="false">
      <c r="A203" s="1" t="s">
        <v>375</v>
      </c>
      <c r="B203" s="1" t="s">
        <v>376</v>
      </c>
      <c r="C203" s="1" t="s">
        <v>30</v>
      </c>
      <c r="D203" s="2" t="n">
        <v>1</v>
      </c>
      <c r="E203" s="11" t="n">
        <v>1</v>
      </c>
      <c r="F203" s="2" t="n">
        <v>1</v>
      </c>
    </row>
    <row r="204" s="5" customFormat="true" ht="15.75" hidden="false" customHeight="true" outlineLevel="0" collapsed="false">
      <c r="A204" s="1" t="s">
        <v>377</v>
      </c>
      <c r="B204" s="1" t="s">
        <v>378</v>
      </c>
      <c r="C204" s="1" t="s">
        <v>30</v>
      </c>
      <c r="D204" s="2" t="n">
        <v>1</v>
      </c>
      <c r="E204" s="11" t="n">
        <v>1</v>
      </c>
      <c r="F204" s="2" t="n">
        <v>1</v>
      </c>
    </row>
    <row r="205" s="5" customFormat="true" ht="15.75" hidden="false" customHeight="true" outlineLevel="0" collapsed="false">
      <c r="A205" s="1" t="s">
        <v>379</v>
      </c>
      <c r="B205" s="1" t="s">
        <v>380</v>
      </c>
      <c r="C205" s="1" t="s">
        <v>30</v>
      </c>
      <c r="D205" s="2" t="n">
        <v>1</v>
      </c>
      <c r="E205" s="11" t="n">
        <v>1</v>
      </c>
      <c r="F205" s="2" t="n">
        <v>1</v>
      </c>
    </row>
    <row r="206" s="5" customFormat="true" ht="15.75" hidden="false" customHeight="true" outlineLevel="0" collapsed="false">
      <c r="A206" s="1" t="s">
        <v>381</v>
      </c>
      <c r="B206" s="1" t="s">
        <v>382</v>
      </c>
      <c r="C206" s="1" t="s">
        <v>30</v>
      </c>
      <c r="D206" s="2" t="n">
        <v>1</v>
      </c>
      <c r="E206" s="11" t="n">
        <v>1</v>
      </c>
      <c r="F206" s="2" t="n">
        <v>1</v>
      </c>
    </row>
    <row r="207" s="5" customFormat="true" ht="15.75" hidden="false" customHeight="true" outlineLevel="0" collapsed="false">
      <c r="A207" s="1" t="s">
        <v>383</v>
      </c>
      <c r="B207" s="1" t="s">
        <v>384</v>
      </c>
      <c r="C207" s="1" t="s">
        <v>30</v>
      </c>
      <c r="D207" s="2" t="n">
        <v>1</v>
      </c>
      <c r="E207" s="11" t="n">
        <v>1</v>
      </c>
      <c r="F207" s="2" t="n">
        <v>1</v>
      </c>
    </row>
    <row r="208" s="5" customFormat="true" ht="15.75" hidden="false" customHeight="true" outlineLevel="0" collapsed="false">
      <c r="A208" s="1" t="s">
        <v>385</v>
      </c>
      <c r="B208" s="1" t="s">
        <v>386</v>
      </c>
      <c r="C208" s="1" t="s">
        <v>40</v>
      </c>
      <c r="D208" s="2" t="n">
        <v>1</v>
      </c>
      <c r="E208" s="11" t="n">
        <v>1</v>
      </c>
      <c r="F208" s="2" t="n">
        <v>1</v>
      </c>
    </row>
    <row r="209" s="5" customFormat="true" ht="15.75" hidden="false" customHeight="true" outlineLevel="0" collapsed="false">
      <c r="A209" s="1" t="s">
        <v>387</v>
      </c>
      <c r="B209" s="1" t="s">
        <v>388</v>
      </c>
      <c r="C209" s="1" t="s">
        <v>40</v>
      </c>
      <c r="D209" s="2" t="n">
        <v>1</v>
      </c>
      <c r="E209" s="11" t="n">
        <v>1</v>
      </c>
      <c r="F209" s="2" t="n">
        <v>1</v>
      </c>
    </row>
    <row r="210" s="5" customFormat="true" ht="15.75" hidden="false" customHeight="true" outlineLevel="0" collapsed="false">
      <c r="A210" s="1" t="s">
        <v>389</v>
      </c>
      <c r="B210" s="1" t="s">
        <v>390</v>
      </c>
      <c r="C210" s="1" t="s">
        <v>30</v>
      </c>
      <c r="D210" s="2" t="n">
        <v>1</v>
      </c>
      <c r="E210" s="11" t="n">
        <v>1</v>
      </c>
      <c r="F210" s="2" t="n">
        <v>1</v>
      </c>
    </row>
    <row r="211" s="5" customFormat="true" ht="15.75" hidden="false" customHeight="true" outlineLevel="0" collapsed="false">
      <c r="A211" s="1" t="s">
        <v>391</v>
      </c>
      <c r="B211" s="1" t="s">
        <v>392</v>
      </c>
      <c r="C211" s="1" t="s">
        <v>30</v>
      </c>
      <c r="D211" s="2" t="n">
        <v>1</v>
      </c>
      <c r="E211" s="11" t="n">
        <v>1</v>
      </c>
      <c r="F211" s="2" t="n">
        <v>1</v>
      </c>
    </row>
    <row r="212" s="5" customFormat="true" ht="15.75" hidden="false" customHeight="true" outlineLevel="0" collapsed="false">
      <c r="A212" s="1" t="s">
        <v>393</v>
      </c>
      <c r="B212" s="1" t="s">
        <v>394</v>
      </c>
      <c r="C212" s="1" t="s">
        <v>40</v>
      </c>
      <c r="D212" s="2" t="n">
        <v>1</v>
      </c>
      <c r="E212" s="11" t="n">
        <v>1</v>
      </c>
      <c r="F212" s="2" t="n">
        <v>1</v>
      </c>
    </row>
    <row r="213" s="5" customFormat="true" ht="15.75" hidden="false" customHeight="true" outlineLevel="0" collapsed="false">
      <c r="A213" s="1" t="s">
        <v>395</v>
      </c>
      <c r="B213" s="1" t="s">
        <v>396</v>
      </c>
      <c r="C213" s="1" t="s">
        <v>40</v>
      </c>
      <c r="D213" s="2" t="n">
        <v>1</v>
      </c>
      <c r="E213" s="11" t="n">
        <v>1</v>
      </c>
      <c r="F213" s="2" t="n">
        <v>1</v>
      </c>
    </row>
    <row r="214" s="5" customFormat="true" ht="15.75" hidden="false" customHeight="true" outlineLevel="0" collapsed="false">
      <c r="A214" s="1" t="s">
        <v>397</v>
      </c>
      <c r="B214" s="1" t="s">
        <v>398</v>
      </c>
      <c r="C214" s="1" t="s">
        <v>30</v>
      </c>
      <c r="D214" s="2" t="n">
        <v>1</v>
      </c>
      <c r="E214" s="11" t="n">
        <v>1</v>
      </c>
      <c r="F214" s="2" t="n">
        <v>1</v>
      </c>
    </row>
    <row r="215" s="5" customFormat="true" ht="26.25" hidden="false" customHeight="true" outlineLevel="0" collapsed="false">
      <c r="A215" s="1" t="s">
        <v>399</v>
      </c>
      <c r="B215" s="1" t="s">
        <v>400</v>
      </c>
      <c r="C215" s="1" t="s">
        <v>30</v>
      </c>
      <c r="D215" s="2" t="n">
        <v>1</v>
      </c>
      <c r="E215" s="11" t="n">
        <v>1</v>
      </c>
      <c r="F215" s="2" t="n">
        <v>1</v>
      </c>
    </row>
    <row r="216" s="5" customFormat="true" ht="15.75" hidden="false" customHeight="true" outlineLevel="0" collapsed="false">
      <c r="A216" s="1" t="s">
        <v>401</v>
      </c>
      <c r="B216" s="1" t="s">
        <v>402</v>
      </c>
      <c r="C216" s="1" t="s">
        <v>40</v>
      </c>
      <c r="D216" s="2" t="n">
        <v>1</v>
      </c>
      <c r="E216" s="11" t="n">
        <v>1</v>
      </c>
      <c r="F216" s="2" t="n">
        <v>1</v>
      </c>
    </row>
    <row r="217" s="5" customFormat="true" ht="15.75" hidden="false" customHeight="true" outlineLevel="0" collapsed="false">
      <c r="A217" s="1" t="s">
        <v>403</v>
      </c>
      <c r="B217" s="1" t="s">
        <v>404</v>
      </c>
      <c r="C217" s="1" t="s">
        <v>30</v>
      </c>
      <c r="D217" s="2" t="n">
        <v>1</v>
      </c>
      <c r="E217" s="11" t="n">
        <v>1</v>
      </c>
      <c r="F217" s="2" t="n">
        <v>1</v>
      </c>
    </row>
    <row r="218" s="5" customFormat="true" ht="15.75" hidden="false" customHeight="true" outlineLevel="0" collapsed="false">
      <c r="A218" s="1" t="s">
        <v>405</v>
      </c>
      <c r="B218" s="1" t="s">
        <v>406</v>
      </c>
      <c r="C218" s="1" t="s">
        <v>30</v>
      </c>
      <c r="D218" s="2" t="n">
        <v>1</v>
      </c>
      <c r="E218" s="11" t="n">
        <v>1</v>
      </c>
      <c r="F218" s="2" t="n">
        <v>1</v>
      </c>
    </row>
    <row r="219" s="5" customFormat="true" ht="15.75" hidden="false" customHeight="true" outlineLevel="0" collapsed="false">
      <c r="A219" s="1" t="s">
        <v>407</v>
      </c>
      <c r="B219" s="1" t="s">
        <v>408</v>
      </c>
      <c r="C219" s="1" t="s">
        <v>30</v>
      </c>
      <c r="D219" s="2" t="n">
        <v>1</v>
      </c>
      <c r="E219" s="11" t="n">
        <v>1</v>
      </c>
      <c r="F219" s="2" t="n">
        <v>1</v>
      </c>
    </row>
    <row r="220" s="5" customFormat="true" ht="15.75" hidden="false" customHeight="true" outlineLevel="0" collapsed="false">
      <c r="A220" s="1" t="s">
        <v>409</v>
      </c>
      <c r="B220" s="1" t="s">
        <v>410</v>
      </c>
      <c r="C220" s="1" t="s">
        <v>40</v>
      </c>
      <c r="D220" s="2" t="n">
        <v>1</v>
      </c>
      <c r="E220" s="11" t="n">
        <v>1</v>
      </c>
      <c r="F220" s="2" t="n">
        <v>1</v>
      </c>
    </row>
    <row r="221" s="5" customFormat="true" ht="15.75" hidden="false" customHeight="true" outlineLevel="0" collapsed="false">
      <c r="A221" s="1" t="s">
        <v>411</v>
      </c>
      <c r="B221" s="1" t="s">
        <v>412</v>
      </c>
      <c r="C221" s="1" t="s">
        <v>40</v>
      </c>
      <c r="D221" s="2" t="n">
        <v>1</v>
      </c>
      <c r="E221" s="11" t="n">
        <v>1</v>
      </c>
      <c r="F221" s="2" t="n">
        <v>1</v>
      </c>
    </row>
    <row r="222" s="5" customFormat="true" ht="15.75" hidden="false" customHeight="true" outlineLevel="0" collapsed="false">
      <c r="A222" s="1" t="s">
        <v>413</v>
      </c>
      <c r="B222" s="1" t="s">
        <v>414</v>
      </c>
      <c r="C222" s="1" t="s">
        <v>40</v>
      </c>
      <c r="D222" s="2" t="n">
        <v>1</v>
      </c>
      <c r="E222" s="11" t="n">
        <v>1</v>
      </c>
      <c r="F222" s="2" t="n">
        <v>1</v>
      </c>
    </row>
    <row r="223" s="5" customFormat="true" ht="15.75" hidden="false" customHeight="true" outlineLevel="0" collapsed="false">
      <c r="A223" s="1" t="s">
        <v>415</v>
      </c>
      <c r="B223" s="1" t="s">
        <v>416</v>
      </c>
      <c r="C223" s="1" t="s">
        <v>40</v>
      </c>
      <c r="D223" s="2" t="n">
        <v>1</v>
      </c>
      <c r="E223" s="11" t="n">
        <v>1</v>
      </c>
      <c r="F223" s="2" t="n">
        <v>1</v>
      </c>
    </row>
    <row r="224" s="5" customFormat="true" ht="15.75" hidden="false" customHeight="true" outlineLevel="0" collapsed="false">
      <c r="A224" s="1" t="s">
        <v>417</v>
      </c>
      <c r="B224" s="1" t="s">
        <v>418</v>
      </c>
      <c r="C224" s="1" t="s">
        <v>40</v>
      </c>
      <c r="D224" s="2" t="n">
        <v>1</v>
      </c>
      <c r="E224" s="11" t="n">
        <v>1</v>
      </c>
      <c r="F224" s="2" t="n">
        <v>1</v>
      </c>
    </row>
    <row r="225" s="5" customFormat="true" ht="15.75" hidden="false" customHeight="true" outlineLevel="0" collapsed="false">
      <c r="A225" s="1" t="s">
        <v>419</v>
      </c>
      <c r="B225" s="1" t="s">
        <v>420</v>
      </c>
      <c r="C225" s="1" t="s">
        <v>40</v>
      </c>
      <c r="D225" s="2" t="n">
        <v>1</v>
      </c>
      <c r="E225" s="11" t="n">
        <v>1</v>
      </c>
      <c r="F225" s="2" t="n">
        <v>1</v>
      </c>
    </row>
    <row r="226" s="5" customFormat="true" ht="15.75" hidden="false" customHeight="true" outlineLevel="0" collapsed="false">
      <c r="A226" s="1" t="s">
        <v>421</v>
      </c>
      <c r="B226" s="1" t="s">
        <v>422</v>
      </c>
      <c r="C226" s="1" t="s">
        <v>40</v>
      </c>
      <c r="D226" s="2" t="n">
        <v>1</v>
      </c>
      <c r="E226" s="11" t="n">
        <v>1</v>
      </c>
      <c r="F226" s="2" t="n">
        <v>1</v>
      </c>
    </row>
    <row r="227" s="5" customFormat="true" ht="15.75" hidden="false" customHeight="true" outlineLevel="0" collapsed="false">
      <c r="A227" s="1" t="s">
        <v>423</v>
      </c>
      <c r="B227" s="1" t="s">
        <v>424</v>
      </c>
      <c r="C227" s="1" t="s">
        <v>40</v>
      </c>
      <c r="D227" s="2" t="n">
        <v>1</v>
      </c>
      <c r="E227" s="11" t="n">
        <v>1</v>
      </c>
      <c r="F227" s="2" t="n">
        <v>1</v>
      </c>
    </row>
    <row r="228" s="5" customFormat="true" ht="26.25" hidden="false" customHeight="true" outlineLevel="0" collapsed="false">
      <c r="A228" s="1" t="s">
        <v>425</v>
      </c>
      <c r="B228" s="1" t="s">
        <v>426</v>
      </c>
      <c r="C228" s="1" t="s">
        <v>40</v>
      </c>
      <c r="D228" s="2" t="n">
        <v>1</v>
      </c>
      <c r="E228" s="11" t="n">
        <v>1</v>
      </c>
      <c r="F228" s="2" t="n">
        <v>1</v>
      </c>
    </row>
    <row r="229" s="5" customFormat="true" ht="15.75" hidden="false" customHeight="true" outlineLevel="0" collapsed="false">
      <c r="A229" s="1" t="s">
        <v>427</v>
      </c>
      <c r="B229" s="1" t="s">
        <v>428</v>
      </c>
      <c r="C229" s="1" t="s">
        <v>40</v>
      </c>
      <c r="D229" s="2" t="n">
        <v>1</v>
      </c>
      <c r="E229" s="11" t="n">
        <v>1</v>
      </c>
      <c r="F229" s="2" t="n">
        <v>1</v>
      </c>
    </row>
    <row r="230" s="5" customFormat="true" ht="15.75" hidden="false" customHeight="true" outlineLevel="0" collapsed="false">
      <c r="A230" s="1" t="s">
        <v>429</v>
      </c>
      <c r="B230" s="1" t="s">
        <v>430</v>
      </c>
      <c r="C230" s="1" t="s">
        <v>30</v>
      </c>
      <c r="D230" s="2" t="n">
        <v>1</v>
      </c>
      <c r="E230" s="11" t="n">
        <v>1</v>
      </c>
      <c r="F230" s="2" t="n">
        <v>1</v>
      </c>
    </row>
    <row r="231" s="5" customFormat="true" ht="15.75" hidden="false" customHeight="true" outlineLevel="0" collapsed="false">
      <c r="A231" s="1" t="s">
        <v>431</v>
      </c>
      <c r="B231" s="1" t="s">
        <v>432</v>
      </c>
      <c r="C231" s="1" t="s">
        <v>30</v>
      </c>
      <c r="D231" s="2" t="n">
        <v>1</v>
      </c>
      <c r="E231" s="11" t="n">
        <v>1</v>
      </c>
      <c r="F231" s="2" t="n">
        <v>1</v>
      </c>
    </row>
    <row r="232" s="5" customFormat="true" ht="15.75" hidden="false" customHeight="true" outlineLevel="0" collapsed="false">
      <c r="A232" s="1" t="s">
        <v>433</v>
      </c>
      <c r="B232" s="1" t="s">
        <v>434</v>
      </c>
      <c r="C232" s="1" t="s">
        <v>30</v>
      </c>
      <c r="D232" s="2" t="n">
        <v>1</v>
      </c>
      <c r="E232" s="11" t="n">
        <v>1</v>
      </c>
      <c r="F232" s="2" t="n">
        <v>1</v>
      </c>
    </row>
    <row r="233" s="5" customFormat="true" ht="15.75" hidden="false" customHeight="true" outlineLevel="0" collapsed="false">
      <c r="A233" s="1" t="s">
        <v>435</v>
      </c>
      <c r="B233" s="1" t="s">
        <v>436</v>
      </c>
      <c r="C233" s="1" t="s">
        <v>30</v>
      </c>
      <c r="D233" s="2" t="n">
        <v>1</v>
      </c>
      <c r="E233" s="11" t="n">
        <v>1</v>
      </c>
      <c r="F233" s="2" t="n">
        <v>1</v>
      </c>
    </row>
    <row r="234" s="5" customFormat="true" ht="15.75" hidden="false" customHeight="true" outlineLevel="0" collapsed="false">
      <c r="A234" s="1" t="s">
        <v>437</v>
      </c>
      <c r="B234" s="1" t="s">
        <v>438</v>
      </c>
      <c r="C234" s="1" t="s">
        <v>30</v>
      </c>
      <c r="D234" s="2" t="n">
        <v>1</v>
      </c>
      <c r="E234" s="11" t="n">
        <v>1</v>
      </c>
      <c r="F234" s="2" t="n">
        <v>1</v>
      </c>
    </row>
    <row r="235" s="5" customFormat="true" ht="15.75" hidden="false" customHeight="true" outlineLevel="0" collapsed="false">
      <c r="A235" s="1" t="s">
        <v>439</v>
      </c>
      <c r="B235" s="1" t="s">
        <v>440</v>
      </c>
      <c r="C235" s="1" t="s">
        <v>30</v>
      </c>
      <c r="D235" s="2" t="n">
        <v>1</v>
      </c>
      <c r="E235" s="11" t="n">
        <v>1</v>
      </c>
      <c r="F235" s="2" t="n">
        <v>1</v>
      </c>
    </row>
    <row r="236" s="5" customFormat="true" ht="15.75" hidden="false" customHeight="true" outlineLevel="0" collapsed="false">
      <c r="A236" s="1" t="s">
        <v>441</v>
      </c>
      <c r="B236" s="1" t="s">
        <v>442</v>
      </c>
      <c r="C236" s="1" t="s">
        <v>30</v>
      </c>
      <c r="D236" s="2" t="n">
        <v>1</v>
      </c>
      <c r="E236" s="11" t="n">
        <v>1</v>
      </c>
      <c r="F236" s="2" t="n">
        <v>1</v>
      </c>
    </row>
    <row r="237" s="5" customFormat="true" ht="15.75" hidden="false" customHeight="true" outlineLevel="0" collapsed="false">
      <c r="A237" s="1" t="s">
        <v>443</v>
      </c>
      <c r="B237" s="1" t="s">
        <v>444</v>
      </c>
      <c r="C237" s="1" t="s">
        <v>30</v>
      </c>
      <c r="D237" s="2" t="n">
        <v>1</v>
      </c>
      <c r="E237" s="11" t="n">
        <v>1</v>
      </c>
      <c r="F237" s="2" t="n">
        <v>1</v>
      </c>
    </row>
    <row r="238" s="5" customFormat="true" ht="15.75" hidden="false" customHeight="true" outlineLevel="0" collapsed="false">
      <c r="A238" s="1" t="s">
        <v>445</v>
      </c>
      <c r="B238" s="1" t="s">
        <v>446</v>
      </c>
      <c r="C238" s="1" t="s">
        <v>40</v>
      </c>
      <c r="D238" s="2" t="n">
        <v>1</v>
      </c>
      <c r="E238" s="11" t="n">
        <v>1</v>
      </c>
      <c r="F238" s="2" t="n">
        <v>1</v>
      </c>
    </row>
    <row r="239" s="5" customFormat="true" ht="15.75" hidden="false" customHeight="true" outlineLevel="0" collapsed="false">
      <c r="A239" s="1" t="s">
        <v>447</v>
      </c>
      <c r="B239" s="1" t="s">
        <v>448</v>
      </c>
      <c r="C239" s="1" t="s">
        <v>40</v>
      </c>
      <c r="D239" s="2" t="n">
        <v>1</v>
      </c>
      <c r="E239" s="11" t="n">
        <v>1</v>
      </c>
      <c r="F239" s="2" t="n">
        <v>1</v>
      </c>
    </row>
    <row r="240" s="5" customFormat="true" ht="15.75" hidden="false" customHeight="true" outlineLevel="0" collapsed="false">
      <c r="A240" s="1" t="s">
        <v>449</v>
      </c>
      <c r="B240" s="1" t="s">
        <v>450</v>
      </c>
      <c r="C240" s="1" t="s">
        <v>40</v>
      </c>
      <c r="D240" s="2" t="n">
        <v>1</v>
      </c>
      <c r="E240" s="11" t="n">
        <v>1</v>
      </c>
      <c r="F240" s="2" t="n">
        <v>1</v>
      </c>
    </row>
    <row r="241" s="5" customFormat="true" ht="15.75" hidden="false" customHeight="true" outlineLevel="0" collapsed="false">
      <c r="A241" s="1" t="s">
        <v>451</v>
      </c>
      <c r="B241" s="1" t="s">
        <v>452</v>
      </c>
      <c r="C241" s="1" t="s">
        <v>40</v>
      </c>
      <c r="D241" s="2" t="n">
        <v>1</v>
      </c>
      <c r="E241" s="11" t="n">
        <v>1</v>
      </c>
      <c r="F241" s="2" t="n">
        <v>1</v>
      </c>
    </row>
    <row r="242" s="5" customFormat="true" ht="15.75" hidden="false" customHeight="true" outlineLevel="0" collapsed="false">
      <c r="A242" s="1" t="s">
        <v>453</v>
      </c>
      <c r="B242" s="1" t="s">
        <v>454</v>
      </c>
      <c r="C242" s="1" t="s">
        <v>40</v>
      </c>
      <c r="D242" s="2" t="n">
        <v>1</v>
      </c>
      <c r="E242" s="11" t="n">
        <v>1</v>
      </c>
      <c r="F242" s="2" t="n">
        <v>1</v>
      </c>
    </row>
    <row r="243" s="5" customFormat="true" ht="15.75" hidden="false" customHeight="true" outlineLevel="0" collapsed="false">
      <c r="A243" s="1" t="s">
        <v>455</v>
      </c>
      <c r="B243" s="1" t="s">
        <v>456</v>
      </c>
      <c r="C243" s="1" t="s">
        <v>40</v>
      </c>
      <c r="D243" s="2" t="n">
        <v>1</v>
      </c>
      <c r="E243" s="11" t="n">
        <v>1</v>
      </c>
      <c r="F243" s="2" t="n">
        <v>1</v>
      </c>
    </row>
    <row r="244" s="5" customFormat="true" ht="15.75" hidden="false" customHeight="true" outlineLevel="0" collapsed="false">
      <c r="A244" s="1" t="s">
        <v>457</v>
      </c>
      <c r="B244" s="1" t="s">
        <v>458</v>
      </c>
      <c r="C244" s="1" t="s">
        <v>40</v>
      </c>
      <c r="D244" s="2" t="n">
        <v>1</v>
      </c>
      <c r="E244" s="11" t="n">
        <v>1</v>
      </c>
      <c r="F244" s="2" t="n">
        <v>1</v>
      </c>
    </row>
    <row r="245" s="5" customFormat="true" ht="15.75" hidden="false" customHeight="true" outlineLevel="0" collapsed="false">
      <c r="A245" s="1" t="s">
        <v>459</v>
      </c>
      <c r="B245" s="1" t="s">
        <v>460</v>
      </c>
      <c r="C245" s="1" t="s">
        <v>40</v>
      </c>
      <c r="D245" s="2" t="n">
        <v>1</v>
      </c>
      <c r="E245" s="11" t="n">
        <v>1</v>
      </c>
      <c r="F245" s="2" t="n">
        <v>1</v>
      </c>
    </row>
    <row r="246" s="5" customFormat="true" ht="15.75" hidden="false" customHeight="true" outlineLevel="0" collapsed="false">
      <c r="A246" s="1" t="s">
        <v>461</v>
      </c>
      <c r="B246" s="1" t="s">
        <v>462</v>
      </c>
      <c r="C246" s="1" t="s">
        <v>30</v>
      </c>
      <c r="D246" s="2" t="n">
        <v>1</v>
      </c>
      <c r="E246" s="11" t="n">
        <v>1</v>
      </c>
      <c r="F246" s="2" t="n">
        <v>1</v>
      </c>
    </row>
    <row r="247" s="5" customFormat="true" ht="15.75" hidden="false" customHeight="true" outlineLevel="0" collapsed="false">
      <c r="A247" s="1" t="s">
        <v>463</v>
      </c>
      <c r="B247" s="1" t="s">
        <v>464</v>
      </c>
      <c r="C247" s="1" t="s">
        <v>30</v>
      </c>
      <c r="D247" s="2" t="n">
        <v>1</v>
      </c>
      <c r="E247" s="11" t="n">
        <v>1</v>
      </c>
      <c r="F247" s="2" t="n">
        <v>1</v>
      </c>
    </row>
    <row r="248" s="5" customFormat="true" ht="15.75" hidden="false" customHeight="true" outlineLevel="0" collapsed="false">
      <c r="A248" s="1" t="s">
        <v>465</v>
      </c>
      <c r="B248" s="1" t="s">
        <v>466</v>
      </c>
      <c r="C248" s="1" t="s">
        <v>30</v>
      </c>
      <c r="D248" s="2" t="n">
        <v>1</v>
      </c>
      <c r="E248" s="11" t="n">
        <v>1</v>
      </c>
      <c r="F248" s="2" t="n">
        <v>1</v>
      </c>
    </row>
    <row r="249" s="5" customFormat="true" ht="15.75" hidden="false" customHeight="true" outlineLevel="0" collapsed="false">
      <c r="A249" s="1" t="s">
        <v>467</v>
      </c>
      <c r="B249" s="1" t="s">
        <v>468</v>
      </c>
      <c r="C249" s="1" t="s">
        <v>30</v>
      </c>
      <c r="D249" s="2" t="n">
        <v>1</v>
      </c>
      <c r="E249" s="11" t="n">
        <v>1</v>
      </c>
      <c r="F249" s="2" t="n">
        <v>1</v>
      </c>
    </row>
    <row r="250" s="5" customFormat="true" ht="15.75" hidden="false" customHeight="true" outlineLevel="0" collapsed="false">
      <c r="A250" s="1" t="s">
        <v>469</v>
      </c>
      <c r="B250" s="1" t="s">
        <v>470</v>
      </c>
      <c r="C250" s="1" t="s">
        <v>30</v>
      </c>
      <c r="D250" s="2" t="n">
        <v>1</v>
      </c>
      <c r="E250" s="11" t="n">
        <v>1</v>
      </c>
      <c r="F250" s="2" t="n">
        <v>1</v>
      </c>
    </row>
    <row r="251" s="5" customFormat="true" ht="15.75" hidden="false" customHeight="true" outlineLevel="0" collapsed="false">
      <c r="A251" s="1" t="s">
        <v>471</v>
      </c>
      <c r="B251" s="1" t="s">
        <v>472</v>
      </c>
      <c r="C251" s="1" t="s">
        <v>30</v>
      </c>
      <c r="D251" s="2" t="n">
        <v>1</v>
      </c>
      <c r="E251" s="11" t="n">
        <v>1</v>
      </c>
      <c r="F251" s="2" t="n">
        <v>1</v>
      </c>
    </row>
    <row r="252" s="5" customFormat="true" ht="15.75" hidden="false" customHeight="true" outlineLevel="0" collapsed="false">
      <c r="A252" s="1" t="s">
        <v>473</v>
      </c>
      <c r="B252" s="1" t="s">
        <v>474</v>
      </c>
      <c r="C252" s="1" t="s">
        <v>30</v>
      </c>
      <c r="D252" s="2" t="n">
        <v>1</v>
      </c>
      <c r="E252" s="11" t="n">
        <v>1</v>
      </c>
      <c r="F252" s="2" t="n">
        <v>1</v>
      </c>
    </row>
    <row r="253" s="5" customFormat="true" ht="15.75" hidden="false" customHeight="true" outlineLevel="0" collapsed="false">
      <c r="A253" s="1" t="s">
        <v>475</v>
      </c>
      <c r="B253" s="1" t="s">
        <v>476</v>
      </c>
      <c r="C253" s="1" t="s">
        <v>30</v>
      </c>
      <c r="D253" s="2" t="n">
        <v>1</v>
      </c>
      <c r="E253" s="11" t="n">
        <v>1</v>
      </c>
      <c r="F253" s="2" t="n">
        <v>1</v>
      </c>
    </row>
    <row r="254" s="5" customFormat="true" ht="15.75" hidden="false" customHeight="true" outlineLevel="0" collapsed="false">
      <c r="A254" s="1" t="s">
        <v>477</v>
      </c>
      <c r="B254" s="1" t="s">
        <v>478</v>
      </c>
      <c r="C254" s="1" t="s">
        <v>30</v>
      </c>
      <c r="D254" s="2" t="n">
        <v>1</v>
      </c>
      <c r="E254" s="11" t="n">
        <v>1</v>
      </c>
      <c r="F254" s="2" t="n">
        <v>1</v>
      </c>
    </row>
    <row r="255" s="5" customFormat="true" ht="26.25" hidden="false" customHeight="true" outlineLevel="0" collapsed="false">
      <c r="A255" s="1" t="s">
        <v>479</v>
      </c>
      <c r="B255" s="1" t="s">
        <v>480</v>
      </c>
      <c r="C255" s="1" t="s">
        <v>30</v>
      </c>
      <c r="D255" s="2" t="n">
        <v>1</v>
      </c>
      <c r="E255" s="11" t="n">
        <v>1</v>
      </c>
      <c r="F255" s="2" t="n">
        <v>1</v>
      </c>
    </row>
    <row r="256" s="5" customFormat="true" ht="26.25" hidden="false" customHeight="true" outlineLevel="0" collapsed="false">
      <c r="A256" s="1" t="s">
        <v>481</v>
      </c>
      <c r="B256" s="1" t="s">
        <v>482</v>
      </c>
      <c r="C256" s="1" t="s">
        <v>40</v>
      </c>
      <c r="D256" s="2" t="n">
        <v>1</v>
      </c>
      <c r="E256" s="11" t="n">
        <v>1</v>
      </c>
      <c r="F256" s="2" t="n">
        <v>1</v>
      </c>
    </row>
    <row r="257" s="5" customFormat="true" ht="26.25" hidden="false" customHeight="true" outlineLevel="0" collapsed="false">
      <c r="A257" s="1" t="s">
        <v>483</v>
      </c>
      <c r="B257" s="1" t="s">
        <v>484</v>
      </c>
      <c r="C257" s="1" t="s">
        <v>40</v>
      </c>
      <c r="D257" s="2" t="n">
        <v>1</v>
      </c>
      <c r="E257" s="11" t="n">
        <v>1</v>
      </c>
      <c r="F257" s="2" t="n">
        <v>1</v>
      </c>
    </row>
    <row r="258" s="5" customFormat="true" ht="15.75" hidden="false" customHeight="true" outlineLevel="0" collapsed="false">
      <c r="A258" s="1" t="s">
        <v>485</v>
      </c>
      <c r="B258" s="1" t="s">
        <v>486</v>
      </c>
      <c r="C258" s="1" t="s">
        <v>40</v>
      </c>
      <c r="D258" s="2" t="n">
        <v>1</v>
      </c>
      <c r="E258" s="11" t="n">
        <v>1</v>
      </c>
      <c r="F258" s="2" t="n">
        <v>1</v>
      </c>
    </row>
    <row r="259" s="5" customFormat="true" ht="15.75" hidden="false" customHeight="true" outlineLevel="0" collapsed="false">
      <c r="A259" s="1" t="s">
        <v>487</v>
      </c>
      <c r="B259" s="1" t="s">
        <v>488</v>
      </c>
      <c r="C259" s="1" t="s">
        <v>40</v>
      </c>
      <c r="D259" s="2" t="n">
        <v>1</v>
      </c>
      <c r="E259" s="11" t="n">
        <v>1</v>
      </c>
      <c r="F259" s="2" t="n">
        <v>1</v>
      </c>
    </row>
    <row r="260" s="5" customFormat="true" ht="15.75" hidden="false" customHeight="true" outlineLevel="0" collapsed="false">
      <c r="A260" s="1" t="s">
        <v>489</v>
      </c>
      <c r="B260" s="1" t="s">
        <v>124</v>
      </c>
      <c r="C260" s="1" t="s">
        <v>73</v>
      </c>
      <c r="D260" s="2" t="n">
        <v>1</v>
      </c>
      <c r="E260" s="11" t="n">
        <v>1</v>
      </c>
      <c r="F260" s="2" t="n">
        <v>1</v>
      </c>
    </row>
    <row r="261" s="5" customFormat="true" ht="26.25" hidden="false" customHeight="true" outlineLevel="0" collapsed="false">
      <c r="A261" s="1" t="s">
        <v>490</v>
      </c>
      <c r="B261" s="1" t="s">
        <v>491</v>
      </c>
      <c r="C261" s="1" t="s">
        <v>40</v>
      </c>
      <c r="D261" s="2" t="n">
        <v>1</v>
      </c>
      <c r="E261" s="11" t="n">
        <v>1</v>
      </c>
      <c r="F261" s="2" t="n">
        <v>1</v>
      </c>
    </row>
    <row r="262" s="5" customFormat="true" ht="15.75" hidden="false" customHeight="true" outlineLevel="0" collapsed="false">
      <c r="A262" s="1" t="s">
        <v>492</v>
      </c>
      <c r="B262" s="1" t="s">
        <v>493</v>
      </c>
      <c r="C262" s="1" t="s">
        <v>40</v>
      </c>
      <c r="D262" s="2" t="n">
        <v>1</v>
      </c>
      <c r="E262" s="11" t="n">
        <v>1</v>
      </c>
      <c r="F262" s="2" t="n">
        <v>1</v>
      </c>
    </row>
    <row r="263" s="5" customFormat="true" ht="15.75" hidden="false" customHeight="true" outlineLevel="0" collapsed="false">
      <c r="A263" s="1" t="s">
        <v>494</v>
      </c>
      <c r="B263" s="1" t="s">
        <v>495</v>
      </c>
      <c r="C263" s="1" t="s">
        <v>40</v>
      </c>
      <c r="D263" s="2" t="n">
        <v>1</v>
      </c>
      <c r="E263" s="11" t="n">
        <v>1</v>
      </c>
      <c r="F263" s="2" t="n">
        <v>1</v>
      </c>
    </row>
    <row r="264" s="5" customFormat="true" ht="15.75" hidden="false" customHeight="true" outlineLevel="0" collapsed="false">
      <c r="A264" s="1" t="s">
        <v>496</v>
      </c>
      <c r="B264" s="1" t="s">
        <v>497</v>
      </c>
      <c r="C264" s="1" t="s">
        <v>40</v>
      </c>
      <c r="D264" s="2" t="n">
        <v>1</v>
      </c>
      <c r="E264" s="11" t="n">
        <v>1</v>
      </c>
      <c r="F264" s="2" t="n">
        <v>1</v>
      </c>
    </row>
    <row r="265" s="5" customFormat="true" ht="15.75" hidden="false" customHeight="true" outlineLevel="0" collapsed="false">
      <c r="A265" s="1" t="s">
        <v>498</v>
      </c>
      <c r="B265" s="1" t="s">
        <v>499</v>
      </c>
      <c r="C265" s="1" t="s">
        <v>40</v>
      </c>
      <c r="D265" s="2" t="n">
        <v>1</v>
      </c>
      <c r="E265" s="11" t="n">
        <v>1</v>
      </c>
      <c r="F265" s="2" t="n">
        <v>1</v>
      </c>
    </row>
    <row r="266" s="5" customFormat="true" ht="15.75" hidden="false" customHeight="true" outlineLevel="0" collapsed="false">
      <c r="A266" s="1" t="s">
        <v>500</v>
      </c>
      <c r="B266" s="1" t="s">
        <v>501</v>
      </c>
      <c r="C266" s="1" t="s">
        <v>40</v>
      </c>
      <c r="D266" s="2" t="n">
        <v>1</v>
      </c>
      <c r="E266" s="11" t="n">
        <v>1</v>
      </c>
      <c r="F266" s="2" t="n">
        <v>1</v>
      </c>
    </row>
    <row r="267" s="5" customFormat="true" ht="15.75" hidden="false" customHeight="true" outlineLevel="0" collapsed="false">
      <c r="A267" s="1" t="s">
        <v>502</v>
      </c>
      <c r="B267" s="1" t="s">
        <v>503</v>
      </c>
      <c r="C267" s="1" t="s">
        <v>40</v>
      </c>
      <c r="D267" s="2" t="n">
        <v>1</v>
      </c>
      <c r="E267" s="11" t="n">
        <v>1</v>
      </c>
      <c r="F267" s="2" t="n">
        <v>1</v>
      </c>
    </row>
    <row r="268" s="5" customFormat="true" ht="15.75" hidden="false" customHeight="true" outlineLevel="0" collapsed="false">
      <c r="A268" s="1" t="s">
        <v>504</v>
      </c>
      <c r="B268" s="1" t="s">
        <v>505</v>
      </c>
      <c r="C268" s="1" t="s">
        <v>40</v>
      </c>
      <c r="D268" s="2" t="n">
        <v>1</v>
      </c>
      <c r="E268" s="11" t="n">
        <v>1</v>
      </c>
      <c r="F268" s="2" t="n">
        <v>1</v>
      </c>
    </row>
    <row r="269" s="5" customFormat="true" ht="15.75" hidden="false" customHeight="true" outlineLevel="0" collapsed="false">
      <c r="A269" s="1" t="s">
        <v>506</v>
      </c>
      <c r="B269" s="1" t="s">
        <v>507</v>
      </c>
      <c r="C269" s="1" t="s">
        <v>40</v>
      </c>
      <c r="D269" s="2" t="n">
        <v>1</v>
      </c>
      <c r="E269" s="11" t="n">
        <v>1</v>
      </c>
      <c r="F269" s="2" t="n">
        <v>1</v>
      </c>
    </row>
    <row r="270" s="5" customFormat="true" ht="15.75" hidden="false" customHeight="true" outlineLevel="0" collapsed="false">
      <c r="A270" s="1" t="s">
        <v>508</v>
      </c>
      <c r="B270" s="1" t="s">
        <v>509</v>
      </c>
      <c r="C270" s="1" t="s">
        <v>40</v>
      </c>
      <c r="D270" s="2" t="n">
        <v>1</v>
      </c>
      <c r="E270" s="11" t="n">
        <v>1</v>
      </c>
      <c r="F270" s="2" t="n">
        <v>1</v>
      </c>
    </row>
    <row r="271" s="5" customFormat="true" ht="15.75" hidden="false" customHeight="true" outlineLevel="0" collapsed="false">
      <c r="A271" s="1" t="s">
        <v>510</v>
      </c>
      <c r="B271" s="1" t="s">
        <v>511</v>
      </c>
      <c r="C271" s="1" t="s">
        <v>30</v>
      </c>
      <c r="D271" s="2" t="n">
        <v>1</v>
      </c>
      <c r="E271" s="11" t="n">
        <v>1</v>
      </c>
      <c r="F271" s="2" t="n">
        <v>1</v>
      </c>
    </row>
    <row r="272" s="5" customFormat="true" ht="15.75" hidden="false" customHeight="true" outlineLevel="0" collapsed="false">
      <c r="A272" s="1" t="s">
        <v>512</v>
      </c>
      <c r="B272" s="1" t="s">
        <v>513</v>
      </c>
      <c r="C272" s="1" t="s">
        <v>30</v>
      </c>
      <c r="D272" s="2" t="n">
        <v>1</v>
      </c>
      <c r="E272" s="11" t="n">
        <v>1</v>
      </c>
      <c r="F272" s="2" t="n">
        <v>1</v>
      </c>
    </row>
    <row r="273" s="5" customFormat="true" ht="15.75" hidden="false" customHeight="true" outlineLevel="0" collapsed="false">
      <c r="A273" s="1" t="s">
        <v>514</v>
      </c>
      <c r="B273" s="1" t="s">
        <v>515</v>
      </c>
      <c r="C273" s="1" t="s">
        <v>30</v>
      </c>
      <c r="D273" s="2" t="n">
        <v>1</v>
      </c>
      <c r="E273" s="11" t="n">
        <v>1</v>
      </c>
      <c r="F273" s="2" t="n">
        <v>1</v>
      </c>
    </row>
    <row r="274" s="5" customFormat="true" ht="15.75" hidden="false" customHeight="true" outlineLevel="0" collapsed="false">
      <c r="A274" s="1" t="s">
        <v>516</v>
      </c>
      <c r="B274" s="1" t="s">
        <v>517</v>
      </c>
      <c r="C274" s="1" t="s">
        <v>30</v>
      </c>
      <c r="D274" s="2" t="n">
        <v>1</v>
      </c>
      <c r="E274" s="11" t="n">
        <v>1</v>
      </c>
      <c r="F274" s="2" t="n">
        <v>1</v>
      </c>
    </row>
    <row r="275" s="5" customFormat="true" ht="15.75" hidden="false" customHeight="true" outlineLevel="0" collapsed="false">
      <c r="A275" s="1" t="s">
        <v>518</v>
      </c>
      <c r="B275" s="1" t="s">
        <v>519</v>
      </c>
      <c r="C275" s="1" t="s">
        <v>30</v>
      </c>
      <c r="D275" s="2" t="n">
        <v>1</v>
      </c>
      <c r="E275" s="11" t="n">
        <v>1</v>
      </c>
      <c r="F275" s="2" t="n">
        <v>1</v>
      </c>
    </row>
    <row r="276" s="5" customFormat="true" ht="15.75" hidden="false" customHeight="true" outlineLevel="0" collapsed="false">
      <c r="A276" s="1" t="s">
        <v>520</v>
      </c>
      <c r="B276" s="1" t="s">
        <v>521</v>
      </c>
      <c r="C276" s="1" t="s">
        <v>30</v>
      </c>
      <c r="D276" s="2" t="n">
        <v>1</v>
      </c>
      <c r="E276" s="11" t="n">
        <v>1</v>
      </c>
      <c r="F276" s="2" t="n">
        <v>1</v>
      </c>
    </row>
    <row r="277" s="5" customFormat="true" ht="15.75" hidden="false" customHeight="true" outlineLevel="0" collapsed="false">
      <c r="A277" s="1" t="s">
        <v>522</v>
      </c>
      <c r="B277" s="1" t="s">
        <v>523</v>
      </c>
      <c r="C277" s="1" t="s">
        <v>30</v>
      </c>
      <c r="D277" s="2" t="n">
        <v>1</v>
      </c>
      <c r="E277" s="11" t="n">
        <v>1</v>
      </c>
      <c r="F277" s="2" t="n">
        <v>1</v>
      </c>
    </row>
    <row r="278" s="5" customFormat="true" ht="15.75" hidden="false" customHeight="true" outlineLevel="0" collapsed="false">
      <c r="A278" s="1" t="s">
        <v>524</v>
      </c>
      <c r="B278" s="1" t="s">
        <v>525</v>
      </c>
      <c r="C278" s="1" t="s">
        <v>30</v>
      </c>
      <c r="D278" s="2" t="n">
        <v>1</v>
      </c>
      <c r="E278" s="11" t="n">
        <v>1</v>
      </c>
      <c r="F278" s="2" t="n">
        <v>1</v>
      </c>
    </row>
    <row r="279" s="5" customFormat="true" ht="15.75" hidden="false" customHeight="true" outlineLevel="0" collapsed="false">
      <c r="A279" s="1" t="s">
        <v>526</v>
      </c>
      <c r="B279" s="1" t="s">
        <v>527</v>
      </c>
      <c r="C279" s="1" t="s">
        <v>30</v>
      </c>
      <c r="D279" s="2" t="n">
        <v>1</v>
      </c>
      <c r="E279" s="11" t="n">
        <v>1</v>
      </c>
      <c r="F279" s="2" t="n">
        <v>1</v>
      </c>
    </row>
    <row r="280" s="5" customFormat="true" ht="15.75" hidden="false" customHeight="true" outlineLevel="0" collapsed="false">
      <c r="A280" s="1" t="s">
        <v>528</v>
      </c>
      <c r="B280" s="1" t="s">
        <v>529</v>
      </c>
      <c r="C280" s="1" t="s">
        <v>30</v>
      </c>
      <c r="D280" s="2" t="n">
        <v>1</v>
      </c>
      <c r="E280" s="11" t="n">
        <v>1</v>
      </c>
      <c r="F280" s="2" t="n">
        <v>1</v>
      </c>
    </row>
    <row r="281" s="5" customFormat="true" ht="15.75" hidden="false" customHeight="true" outlineLevel="0" collapsed="false">
      <c r="A281" s="1" t="s">
        <v>530</v>
      </c>
      <c r="B281" s="1" t="s">
        <v>531</v>
      </c>
      <c r="C281" s="1" t="s">
        <v>40</v>
      </c>
      <c r="D281" s="2" t="n">
        <v>1</v>
      </c>
      <c r="E281" s="11" t="n">
        <v>1</v>
      </c>
      <c r="F281" s="2" t="n">
        <v>1</v>
      </c>
    </row>
    <row r="282" s="5" customFormat="true" ht="15.75" hidden="false" customHeight="true" outlineLevel="0" collapsed="false">
      <c r="A282" s="1" t="s">
        <v>532</v>
      </c>
      <c r="B282" s="1" t="s">
        <v>533</v>
      </c>
      <c r="C282" s="1" t="s">
        <v>40</v>
      </c>
      <c r="D282" s="2" t="n">
        <v>1</v>
      </c>
      <c r="E282" s="11" t="n">
        <v>1</v>
      </c>
      <c r="F282" s="2" t="n">
        <v>1</v>
      </c>
    </row>
    <row r="283" s="5" customFormat="true" ht="15.75" hidden="false" customHeight="true" outlineLevel="0" collapsed="false">
      <c r="A283" s="1" t="s">
        <v>534</v>
      </c>
      <c r="B283" s="1" t="s">
        <v>535</v>
      </c>
      <c r="C283" s="1" t="s">
        <v>40</v>
      </c>
      <c r="D283" s="2" t="n">
        <v>1</v>
      </c>
      <c r="E283" s="11" t="n">
        <v>1</v>
      </c>
      <c r="F283" s="2" t="n">
        <v>1</v>
      </c>
    </row>
    <row r="284" s="5" customFormat="true" ht="15.75" hidden="false" customHeight="true" outlineLevel="0" collapsed="false">
      <c r="A284" s="1" t="s">
        <v>536</v>
      </c>
      <c r="B284" s="1" t="s">
        <v>537</v>
      </c>
      <c r="C284" s="1" t="s">
        <v>40</v>
      </c>
      <c r="D284" s="2" t="n">
        <v>1</v>
      </c>
      <c r="E284" s="11" t="n">
        <v>1</v>
      </c>
      <c r="F284" s="2" t="n">
        <v>1</v>
      </c>
    </row>
    <row r="285" s="5" customFormat="true" ht="15.75" hidden="false" customHeight="true" outlineLevel="0" collapsed="false">
      <c r="A285" s="1" t="s">
        <v>538</v>
      </c>
      <c r="B285" s="1" t="s">
        <v>539</v>
      </c>
      <c r="C285" s="1" t="s">
        <v>30</v>
      </c>
      <c r="D285" s="2" t="n">
        <v>1</v>
      </c>
      <c r="E285" s="11" t="n">
        <v>1</v>
      </c>
      <c r="F285" s="2" t="n">
        <v>1</v>
      </c>
    </row>
    <row r="286" s="5" customFormat="true" ht="15.75" hidden="false" customHeight="true" outlineLevel="0" collapsed="false">
      <c r="A286" s="1" t="s">
        <v>540</v>
      </c>
      <c r="B286" s="1" t="s">
        <v>541</v>
      </c>
      <c r="C286" s="1" t="s">
        <v>30</v>
      </c>
      <c r="D286" s="2" t="n">
        <v>1</v>
      </c>
      <c r="E286" s="11" t="n">
        <v>1</v>
      </c>
      <c r="F286" s="2" t="n">
        <v>1</v>
      </c>
    </row>
    <row r="287" s="5" customFormat="true" ht="15.75" hidden="false" customHeight="true" outlineLevel="0" collapsed="false">
      <c r="A287" s="1" t="s">
        <v>542</v>
      </c>
      <c r="B287" s="1" t="s">
        <v>543</v>
      </c>
      <c r="C287" s="1" t="s">
        <v>35</v>
      </c>
      <c r="D287" s="2" t="n">
        <v>1</v>
      </c>
      <c r="E287" s="11" t="n">
        <v>1</v>
      </c>
      <c r="F287" s="2" t="n">
        <v>1</v>
      </c>
    </row>
    <row r="288" s="5" customFormat="true" ht="15.75" hidden="false" customHeight="true" outlineLevel="0" collapsed="false">
      <c r="A288" s="1" t="s">
        <v>544</v>
      </c>
      <c r="B288" s="1" t="s">
        <v>545</v>
      </c>
      <c r="C288" s="1" t="s">
        <v>35</v>
      </c>
      <c r="D288" s="2" t="n">
        <v>1</v>
      </c>
      <c r="E288" s="11" t="n">
        <v>1</v>
      </c>
      <c r="F288" s="2" t="n">
        <v>1</v>
      </c>
    </row>
    <row r="289" s="5" customFormat="true" ht="15.75" hidden="false" customHeight="true" outlineLevel="0" collapsed="false">
      <c r="A289" s="1" t="s">
        <v>546</v>
      </c>
      <c r="B289" s="1" t="s">
        <v>547</v>
      </c>
      <c r="C289" s="1" t="s">
        <v>83</v>
      </c>
      <c r="D289" s="2" t="n">
        <v>1</v>
      </c>
      <c r="E289" s="11" t="n">
        <v>1</v>
      </c>
      <c r="F289" s="2" t="n">
        <v>1</v>
      </c>
    </row>
    <row r="290" s="5" customFormat="true" ht="15.75" hidden="false" customHeight="true" outlineLevel="0" collapsed="false">
      <c r="A290" s="1" t="s">
        <v>548</v>
      </c>
      <c r="B290" s="1" t="s">
        <v>547</v>
      </c>
      <c r="C290" s="1" t="s">
        <v>35</v>
      </c>
      <c r="D290" s="2" t="n">
        <v>1</v>
      </c>
      <c r="E290" s="11" t="n">
        <v>1</v>
      </c>
      <c r="F290" s="2" t="n">
        <v>1</v>
      </c>
    </row>
    <row r="291" s="5" customFormat="true" ht="15.75" hidden="false" customHeight="true" outlineLevel="0" collapsed="false">
      <c r="A291" s="1" t="s">
        <v>549</v>
      </c>
      <c r="B291" s="1" t="s">
        <v>550</v>
      </c>
      <c r="C291" s="1" t="s">
        <v>83</v>
      </c>
      <c r="D291" s="2" t="n">
        <v>1</v>
      </c>
      <c r="E291" s="11" t="n">
        <v>1</v>
      </c>
      <c r="F291" s="2" t="n">
        <v>1</v>
      </c>
    </row>
    <row r="292" s="5" customFormat="true" ht="15.75" hidden="false" customHeight="true" outlineLevel="0" collapsed="false">
      <c r="A292" s="1" t="s">
        <v>551</v>
      </c>
      <c r="B292" s="1" t="s">
        <v>550</v>
      </c>
      <c r="C292" s="1" t="s">
        <v>73</v>
      </c>
      <c r="D292" s="2" t="n">
        <v>1</v>
      </c>
      <c r="E292" s="11" t="n">
        <v>1</v>
      </c>
      <c r="F292" s="2" t="n">
        <v>1</v>
      </c>
    </row>
    <row r="293" s="5" customFormat="true" ht="15.75" hidden="false" customHeight="true" outlineLevel="0" collapsed="false">
      <c r="A293" s="1" t="s">
        <v>552</v>
      </c>
      <c r="B293" s="1" t="s">
        <v>553</v>
      </c>
      <c r="C293" s="1" t="s">
        <v>30</v>
      </c>
      <c r="D293" s="2" t="n">
        <v>1</v>
      </c>
      <c r="E293" s="11" t="n">
        <v>1</v>
      </c>
      <c r="F293" s="2" t="n">
        <v>1</v>
      </c>
    </row>
    <row r="294" s="5" customFormat="true" ht="15.75" hidden="false" customHeight="true" outlineLevel="0" collapsed="false">
      <c r="A294" s="1" t="s">
        <v>554</v>
      </c>
      <c r="B294" s="1" t="s">
        <v>555</v>
      </c>
      <c r="C294" s="1" t="s">
        <v>83</v>
      </c>
      <c r="D294" s="2" t="n">
        <v>1</v>
      </c>
      <c r="E294" s="11" t="n">
        <v>1</v>
      </c>
      <c r="F294" s="2" t="n">
        <v>1</v>
      </c>
    </row>
    <row r="295" s="5" customFormat="true" ht="15.75" hidden="false" customHeight="true" outlineLevel="0" collapsed="false">
      <c r="A295" s="1" t="s">
        <v>556</v>
      </c>
      <c r="B295" s="1" t="s">
        <v>557</v>
      </c>
      <c r="C295" s="1" t="s">
        <v>83</v>
      </c>
      <c r="D295" s="2" t="n">
        <v>1</v>
      </c>
      <c r="E295" s="11" t="n">
        <v>1</v>
      </c>
      <c r="F295" s="2" t="n">
        <v>1</v>
      </c>
    </row>
    <row r="296" s="5" customFormat="true" ht="15.75" hidden="false" customHeight="true" outlineLevel="0" collapsed="false">
      <c r="A296" s="1" t="s">
        <v>558</v>
      </c>
      <c r="B296" s="1" t="s">
        <v>559</v>
      </c>
      <c r="C296" s="1" t="s">
        <v>35</v>
      </c>
      <c r="D296" s="2" t="n">
        <v>1</v>
      </c>
      <c r="E296" s="11" t="n">
        <v>1</v>
      </c>
      <c r="F296" s="2" t="n">
        <v>1</v>
      </c>
    </row>
    <row r="297" s="5" customFormat="true" ht="26.25" hidden="false" customHeight="true" outlineLevel="0" collapsed="false">
      <c r="A297" s="1" t="s">
        <v>560</v>
      </c>
      <c r="B297" s="1" t="s">
        <v>561</v>
      </c>
      <c r="C297" s="1" t="s">
        <v>35</v>
      </c>
      <c r="D297" s="2" t="n">
        <v>1</v>
      </c>
      <c r="E297" s="11" t="n">
        <v>1</v>
      </c>
      <c r="F297" s="2" t="n">
        <v>1</v>
      </c>
    </row>
    <row r="298" s="5" customFormat="true" ht="15.75" hidden="false" customHeight="true" outlineLevel="0" collapsed="false">
      <c r="A298" s="1" t="s">
        <v>562</v>
      </c>
      <c r="B298" s="1" t="s">
        <v>563</v>
      </c>
      <c r="C298" s="1" t="s">
        <v>35</v>
      </c>
      <c r="D298" s="2" t="n">
        <v>1</v>
      </c>
      <c r="E298" s="11" t="n">
        <v>1</v>
      </c>
      <c r="F298" s="2" t="n">
        <v>1</v>
      </c>
    </row>
    <row r="299" s="5" customFormat="true" ht="26.25" hidden="false" customHeight="true" outlineLevel="0" collapsed="false">
      <c r="A299" s="1" t="s">
        <v>564</v>
      </c>
      <c r="B299" s="1" t="s">
        <v>565</v>
      </c>
      <c r="C299" s="1" t="s">
        <v>40</v>
      </c>
      <c r="D299" s="2" t="n">
        <v>1</v>
      </c>
      <c r="E299" s="11" t="n">
        <v>1</v>
      </c>
      <c r="F299" s="2" t="n">
        <v>1</v>
      </c>
    </row>
    <row r="300" s="5" customFormat="true" ht="26.25" hidden="false" customHeight="true" outlineLevel="0" collapsed="false">
      <c r="A300" s="1" t="s">
        <v>566</v>
      </c>
      <c r="B300" s="1" t="s">
        <v>567</v>
      </c>
      <c r="C300" s="1" t="s">
        <v>40</v>
      </c>
      <c r="D300" s="2" t="n">
        <v>1</v>
      </c>
      <c r="E300" s="11" t="n">
        <v>1</v>
      </c>
      <c r="F300" s="2" t="n">
        <v>1</v>
      </c>
    </row>
    <row r="301" s="5" customFormat="true" ht="26.25" hidden="false" customHeight="true" outlineLevel="0" collapsed="false">
      <c r="A301" s="1" t="s">
        <v>568</v>
      </c>
      <c r="B301" s="1" t="s">
        <v>569</v>
      </c>
      <c r="C301" s="1" t="s">
        <v>40</v>
      </c>
      <c r="D301" s="2" t="n">
        <v>1</v>
      </c>
      <c r="E301" s="11" t="n">
        <v>1</v>
      </c>
      <c r="F301" s="2" t="n">
        <v>1</v>
      </c>
    </row>
    <row r="302" s="5" customFormat="true" ht="15.75" hidden="false" customHeight="true" outlineLevel="0" collapsed="false">
      <c r="A302" s="1" t="s">
        <v>570</v>
      </c>
      <c r="B302" s="1" t="s">
        <v>571</v>
      </c>
      <c r="C302" s="1" t="s">
        <v>35</v>
      </c>
      <c r="D302" s="2" t="n">
        <v>1</v>
      </c>
      <c r="E302" s="11" t="n">
        <v>1</v>
      </c>
      <c r="F302" s="2" t="n">
        <v>1</v>
      </c>
    </row>
    <row r="303" s="5" customFormat="true" ht="26.25" hidden="false" customHeight="true" outlineLevel="0" collapsed="false">
      <c r="A303" s="1" t="s">
        <v>572</v>
      </c>
      <c r="B303" s="1" t="s">
        <v>573</v>
      </c>
      <c r="C303" s="1" t="s">
        <v>35</v>
      </c>
      <c r="D303" s="2" t="n">
        <v>1</v>
      </c>
      <c r="E303" s="11" t="n">
        <v>1</v>
      </c>
      <c r="F303" s="2" t="n">
        <v>1</v>
      </c>
    </row>
    <row r="304" s="5" customFormat="true" ht="15.75" hidden="false" customHeight="true" outlineLevel="0" collapsed="false">
      <c r="A304" s="1" t="s">
        <v>574</v>
      </c>
      <c r="B304" s="1" t="s">
        <v>575</v>
      </c>
      <c r="C304" s="1" t="s">
        <v>35</v>
      </c>
      <c r="D304" s="2" t="n">
        <v>1</v>
      </c>
      <c r="E304" s="11" t="n">
        <v>1</v>
      </c>
      <c r="F304" s="2" t="n">
        <v>1</v>
      </c>
    </row>
    <row r="305" s="5" customFormat="true" ht="26.25" hidden="false" customHeight="true" outlineLevel="0" collapsed="false">
      <c r="A305" s="1" t="s">
        <v>576</v>
      </c>
      <c r="B305" s="1" t="s">
        <v>577</v>
      </c>
      <c r="C305" s="1" t="s">
        <v>35</v>
      </c>
      <c r="D305" s="2" t="n">
        <v>1</v>
      </c>
      <c r="E305" s="11" t="n">
        <v>1</v>
      </c>
      <c r="F305" s="2" t="n">
        <v>1</v>
      </c>
    </row>
    <row r="306" s="5" customFormat="true" ht="26.25" hidden="false" customHeight="true" outlineLevel="0" collapsed="false">
      <c r="A306" s="1" t="s">
        <v>578</v>
      </c>
      <c r="B306" s="1" t="s">
        <v>579</v>
      </c>
      <c r="C306" s="1" t="s">
        <v>35</v>
      </c>
      <c r="D306" s="2" t="n">
        <v>1</v>
      </c>
      <c r="E306" s="11" t="n">
        <v>1</v>
      </c>
      <c r="F306" s="2" t="n">
        <v>1</v>
      </c>
    </row>
    <row r="307" s="5" customFormat="true" ht="15.75" hidden="false" customHeight="true" outlineLevel="0" collapsed="false">
      <c r="A307" s="1" t="s">
        <v>580</v>
      </c>
      <c r="B307" s="1" t="s">
        <v>581</v>
      </c>
      <c r="C307" s="1" t="s">
        <v>30</v>
      </c>
      <c r="D307" s="2" t="n">
        <v>1</v>
      </c>
      <c r="E307" s="11" t="n">
        <v>1</v>
      </c>
      <c r="F307" s="2" t="n">
        <v>1</v>
      </c>
    </row>
    <row r="308" s="5" customFormat="true" ht="15.75" hidden="false" customHeight="true" outlineLevel="0" collapsed="false">
      <c r="A308" s="1" t="s">
        <v>582</v>
      </c>
      <c r="B308" s="1" t="s">
        <v>583</v>
      </c>
      <c r="C308" s="1" t="s">
        <v>15</v>
      </c>
      <c r="D308" s="12" t="s">
        <v>16</v>
      </c>
      <c r="E308" s="12" t="s">
        <v>16</v>
      </c>
      <c r="F308" s="2" t="n">
        <v>1</v>
      </c>
    </row>
    <row r="309" s="5" customFormat="true" ht="15.75" hidden="false" customHeight="true" outlineLevel="0" collapsed="false">
      <c r="A309" s="1" t="s">
        <v>584</v>
      </c>
      <c r="B309" s="1" t="s">
        <v>585</v>
      </c>
      <c r="C309" s="1" t="s">
        <v>40</v>
      </c>
      <c r="D309" s="2" t="n">
        <v>1</v>
      </c>
      <c r="E309" s="11" t="n">
        <v>1</v>
      </c>
      <c r="F309" s="2" t="n">
        <v>1</v>
      </c>
    </row>
    <row r="310" s="5" customFormat="true" ht="15.75" hidden="false" customHeight="true" outlineLevel="0" collapsed="false">
      <c r="A310" s="1" t="s">
        <v>586</v>
      </c>
      <c r="B310" s="1" t="s">
        <v>587</v>
      </c>
      <c r="C310" s="1" t="s">
        <v>40</v>
      </c>
      <c r="D310" s="2" t="n">
        <v>1</v>
      </c>
      <c r="E310" s="11" t="n">
        <v>1</v>
      </c>
      <c r="F310" s="2" t="n">
        <v>1</v>
      </c>
    </row>
    <row r="311" s="5" customFormat="true" ht="15.75" hidden="false" customHeight="true" outlineLevel="0" collapsed="false">
      <c r="A311" s="1" t="s">
        <v>588</v>
      </c>
      <c r="B311" s="1" t="s">
        <v>589</v>
      </c>
      <c r="C311" s="1" t="s">
        <v>40</v>
      </c>
      <c r="D311" s="2" t="n">
        <v>1</v>
      </c>
      <c r="E311" s="11" t="n">
        <v>1</v>
      </c>
      <c r="F311" s="2" t="n">
        <v>1</v>
      </c>
    </row>
    <row r="312" s="5" customFormat="true" ht="15.75" hidden="false" customHeight="true" outlineLevel="0" collapsed="false">
      <c r="A312" s="1" t="s">
        <v>590</v>
      </c>
      <c r="B312" s="1" t="s">
        <v>591</v>
      </c>
      <c r="C312" s="1" t="s">
        <v>40</v>
      </c>
      <c r="D312" s="2" t="n">
        <v>1</v>
      </c>
      <c r="E312" s="11" t="n">
        <v>1</v>
      </c>
      <c r="F312" s="2" t="n">
        <v>1</v>
      </c>
    </row>
    <row r="313" s="5" customFormat="true" ht="15.75" hidden="false" customHeight="true" outlineLevel="0" collapsed="false">
      <c r="A313" s="1" t="s">
        <v>592</v>
      </c>
      <c r="B313" s="1" t="s">
        <v>550</v>
      </c>
      <c r="C313" s="1" t="s">
        <v>83</v>
      </c>
      <c r="D313" s="2" t="n">
        <v>1</v>
      </c>
      <c r="E313" s="11" t="n">
        <v>1</v>
      </c>
      <c r="F313" s="2" t="n">
        <v>1</v>
      </c>
    </row>
    <row r="314" s="5" customFormat="true" ht="15.75" hidden="false" customHeight="true" outlineLevel="0" collapsed="false">
      <c r="A314" s="1" t="s">
        <v>593</v>
      </c>
      <c r="B314" s="1" t="s">
        <v>550</v>
      </c>
      <c r="C314" s="1" t="s">
        <v>73</v>
      </c>
      <c r="D314" s="2" t="n">
        <v>1</v>
      </c>
      <c r="E314" s="11" t="n">
        <v>1</v>
      </c>
      <c r="F314" s="2" t="n">
        <v>1</v>
      </c>
    </row>
    <row r="315" s="5" customFormat="true" ht="15.75" hidden="false" customHeight="true" outlineLevel="0" collapsed="false">
      <c r="A315" s="1" t="s">
        <v>594</v>
      </c>
      <c r="B315" s="1" t="s">
        <v>595</v>
      </c>
      <c r="C315" s="1" t="s">
        <v>30</v>
      </c>
      <c r="D315" s="2" t="n">
        <v>1</v>
      </c>
      <c r="E315" s="11" t="n">
        <v>1</v>
      </c>
      <c r="F315" s="2" t="n">
        <v>1</v>
      </c>
    </row>
    <row r="316" s="5" customFormat="true" ht="15.75" hidden="false" customHeight="true" outlineLevel="0" collapsed="false">
      <c r="A316" s="1" t="s">
        <v>596</v>
      </c>
      <c r="B316" s="1" t="s">
        <v>597</v>
      </c>
      <c r="C316" s="1" t="s">
        <v>73</v>
      </c>
      <c r="D316" s="2" t="n">
        <v>1</v>
      </c>
      <c r="E316" s="11" t="n">
        <v>1</v>
      </c>
      <c r="F316" s="2" t="n">
        <v>1</v>
      </c>
    </row>
    <row r="317" s="5" customFormat="true" ht="15.75" hidden="false" customHeight="true" outlineLevel="0" collapsed="false">
      <c r="A317" s="1" t="s">
        <v>598</v>
      </c>
      <c r="B317" s="1" t="s">
        <v>597</v>
      </c>
      <c r="C317" s="1" t="s">
        <v>83</v>
      </c>
      <c r="D317" s="2" t="n">
        <v>1</v>
      </c>
      <c r="E317" s="11" t="n">
        <v>1</v>
      </c>
      <c r="F317" s="2" t="n">
        <v>1</v>
      </c>
    </row>
    <row r="318" s="5" customFormat="true" ht="15.75" hidden="false" customHeight="true" outlineLevel="0" collapsed="false">
      <c r="A318" s="1" t="s">
        <v>599</v>
      </c>
      <c r="B318" s="1" t="s">
        <v>597</v>
      </c>
      <c r="C318" s="1" t="s">
        <v>114</v>
      </c>
      <c r="D318" s="2" t="n">
        <v>1</v>
      </c>
      <c r="E318" s="11" t="n">
        <v>1</v>
      </c>
      <c r="F318" s="2" t="n">
        <v>1</v>
      </c>
    </row>
    <row r="319" s="5" customFormat="true" ht="15.75" hidden="false" customHeight="true" outlineLevel="0" collapsed="false">
      <c r="A319" s="1" t="s">
        <v>600</v>
      </c>
      <c r="B319" s="1" t="s">
        <v>601</v>
      </c>
      <c r="C319" s="1" t="s">
        <v>73</v>
      </c>
      <c r="D319" s="2" t="n">
        <v>1</v>
      </c>
      <c r="E319" s="11" t="n">
        <v>1</v>
      </c>
      <c r="F319" s="2" t="n">
        <v>1</v>
      </c>
    </row>
    <row r="320" s="5" customFormat="true" ht="15.75" hidden="false" customHeight="true" outlineLevel="0" collapsed="false">
      <c r="A320" s="1" t="s">
        <v>602</v>
      </c>
      <c r="B320" s="1" t="s">
        <v>601</v>
      </c>
      <c r="C320" s="1" t="s">
        <v>83</v>
      </c>
      <c r="D320" s="2" t="n">
        <v>1</v>
      </c>
      <c r="E320" s="11" t="n">
        <v>1</v>
      </c>
      <c r="F320" s="2" t="n">
        <v>1</v>
      </c>
    </row>
    <row r="321" s="5" customFormat="true" ht="15.75" hidden="false" customHeight="true" outlineLevel="0" collapsed="false">
      <c r="A321" s="1" t="s">
        <v>603</v>
      </c>
      <c r="B321" s="1" t="s">
        <v>604</v>
      </c>
      <c r="C321" s="1" t="s">
        <v>30</v>
      </c>
      <c r="D321" s="2" t="n">
        <v>1</v>
      </c>
      <c r="E321" s="11" t="n">
        <v>1</v>
      </c>
      <c r="F321" s="2" t="n">
        <v>1</v>
      </c>
    </row>
    <row r="322" s="5" customFormat="true" ht="15.75" hidden="false" customHeight="true" outlineLevel="0" collapsed="false">
      <c r="A322" s="1" t="s">
        <v>605</v>
      </c>
      <c r="B322" s="1" t="s">
        <v>606</v>
      </c>
      <c r="C322" s="1" t="s">
        <v>30</v>
      </c>
      <c r="D322" s="2" t="n">
        <v>1</v>
      </c>
      <c r="E322" s="11" t="n">
        <v>1</v>
      </c>
      <c r="F322" s="2" t="n">
        <v>1</v>
      </c>
    </row>
    <row r="323" s="5" customFormat="true" ht="15.75" hidden="false" customHeight="true" outlineLevel="0" collapsed="false">
      <c r="A323" s="1" t="s">
        <v>607</v>
      </c>
      <c r="B323" s="1" t="s">
        <v>608</v>
      </c>
      <c r="C323" s="1" t="s">
        <v>30</v>
      </c>
      <c r="D323" s="2" t="n">
        <v>1</v>
      </c>
      <c r="E323" s="11" t="n">
        <v>1</v>
      </c>
      <c r="F323" s="2" t="n">
        <v>1</v>
      </c>
    </row>
    <row r="324" s="5" customFormat="true" ht="15.75" hidden="false" customHeight="true" outlineLevel="0" collapsed="false">
      <c r="A324" s="1" t="s">
        <v>609</v>
      </c>
      <c r="B324" s="1" t="s">
        <v>610</v>
      </c>
      <c r="C324" s="1" t="s">
        <v>40</v>
      </c>
      <c r="D324" s="2" t="n">
        <v>1</v>
      </c>
      <c r="E324" s="11" t="n">
        <v>1</v>
      </c>
      <c r="F324" s="2" t="n">
        <v>1</v>
      </c>
    </row>
    <row r="325" s="5" customFormat="true" ht="15.75" hidden="false" customHeight="true" outlineLevel="0" collapsed="false">
      <c r="A325" s="1" t="s">
        <v>611</v>
      </c>
      <c r="B325" s="1" t="s">
        <v>612</v>
      </c>
      <c r="C325" s="1" t="s">
        <v>291</v>
      </c>
      <c r="D325" s="2" t="n">
        <v>1</v>
      </c>
      <c r="E325" s="11" t="n">
        <v>1</v>
      </c>
      <c r="F325" s="2" t="n">
        <v>1</v>
      </c>
    </row>
    <row r="326" s="5" customFormat="true" ht="15.75" hidden="false" customHeight="true" outlineLevel="0" collapsed="false">
      <c r="A326" s="1" t="s">
        <v>613</v>
      </c>
      <c r="B326" s="1" t="s">
        <v>614</v>
      </c>
      <c r="C326" s="1" t="s">
        <v>30</v>
      </c>
      <c r="D326" s="2" t="n">
        <v>1</v>
      </c>
      <c r="E326" s="11" t="n">
        <v>1</v>
      </c>
      <c r="F326" s="2" t="n">
        <v>1</v>
      </c>
    </row>
    <row r="327" s="5" customFormat="true" ht="15.75" hidden="false" customHeight="true" outlineLevel="0" collapsed="false">
      <c r="A327" s="1" t="s">
        <v>615</v>
      </c>
      <c r="B327" s="1" t="s">
        <v>616</v>
      </c>
      <c r="C327" s="1" t="s">
        <v>30</v>
      </c>
      <c r="D327" s="2" t="n">
        <v>1</v>
      </c>
      <c r="E327" s="11" t="n">
        <v>1</v>
      </c>
      <c r="F327" s="2" t="n">
        <v>1</v>
      </c>
    </row>
    <row r="328" s="5" customFormat="true" ht="15.75" hidden="false" customHeight="true" outlineLevel="0" collapsed="false">
      <c r="A328" s="1" t="s">
        <v>617</v>
      </c>
      <c r="B328" s="1" t="s">
        <v>618</v>
      </c>
      <c r="C328" s="1" t="s">
        <v>30</v>
      </c>
      <c r="D328" s="2" t="n">
        <v>1</v>
      </c>
      <c r="E328" s="11" t="n">
        <v>1</v>
      </c>
      <c r="F328" s="2" t="n">
        <v>1</v>
      </c>
    </row>
    <row r="329" s="5" customFormat="true" ht="15.75" hidden="false" customHeight="true" outlineLevel="0" collapsed="false">
      <c r="A329" s="1" t="s">
        <v>619</v>
      </c>
      <c r="B329" s="1" t="s">
        <v>620</v>
      </c>
      <c r="C329" s="1" t="s">
        <v>30</v>
      </c>
      <c r="D329" s="2" t="n">
        <v>1</v>
      </c>
      <c r="E329" s="11" t="n">
        <v>1</v>
      </c>
      <c r="F329" s="2" t="n">
        <v>1</v>
      </c>
    </row>
    <row r="330" s="5" customFormat="true" ht="15.75" hidden="false" customHeight="true" outlineLevel="0" collapsed="false">
      <c r="A330" s="1" t="s">
        <v>621</v>
      </c>
      <c r="B330" s="1" t="s">
        <v>622</v>
      </c>
      <c r="C330" s="1" t="s">
        <v>30</v>
      </c>
      <c r="D330" s="2" t="n">
        <v>1</v>
      </c>
      <c r="E330" s="11" t="n">
        <v>1</v>
      </c>
      <c r="F330" s="2" t="n">
        <v>1</v>
      </c>
    </row>
    <row r="331" s="5" customFormat="true" ht="15.75" hidden="false" customHeight="true" outlineLevel="0" collapsed="false">
      <c r="A331" s="1" t="s">
        <v>623</v>
      </c>
      <c r="B331" s="1" t="s">
        <v>624</v>
      </c>
      <c r="C331" s="1" t="s">
        <v>40</v>
      </c>
      <c r="D331" s="2" t="n">
        <v>1</v>
      </c>
      <c r="E331" s="11" t="n">
        <v>1</v>
      </c>
      <c r="F331" s="2" t="n">
        <v>1</v>
      </c>
    </row>
    <row r="332" s="5" customFormat="true" ht="15.75" hidden="false" customHeight="true" outlineLevel="0" collapsed="false">
      <c r="A332" s="1" t="s">
        <v>625</v>
      </c>
      <c r="B332" s="1" t="s">
        <v>624</v>
      </c>
      <c r="C332" s="1" t="s">
        <v>30</v>
      </c>
      <c r="D332" s="2" t="n">
        <v>1</v>
      </c>
      <c r="E332" s="11" t="n">
        <v>1</v>
      </c>
      <c r="F332" s="2" t="n">
        <v>1</v>
      </c>
    </row>
    <row r="333" s="5" customFormat="true" ht="15.75" hidden="false" customHeight="true" outlineLevel="0" collapsed="false">
      <c r="A333" s="1" t="s">
        <v>626</v>
      </c>
      <c r="B333" s="1" t="s">
        <v>627</v>
      </c>
      <c r="C333" s="1" t="s">
        <v>40</v>
      </c>
      <c r="D333" s="2" t="n">
        <v>1</v>
      </c>
      <c r="E333" s="11" t="n">
        <v>1</v>
      </c>
      <c r="F333" s="2" t="n">
        <v>1</v>
      </c>
    </row>
    <row r="334" s="5" customFormat="true" ht="15.75" hidden="false" customHeight="true" outlineLevel="0" collapsed="false">
      <c r="A334" s="1" t="s">
        <v>628</v>
      </c>
      <c r="B334" s="1" t="s">
        <v>627</v>
      </c>
      <c r="C334" s="1" t="s">
        <v>30</v>
      </c>
      <c r="D334" s="2" t="n">
        <v>1</v>
      </c>
      <c r="E334" s="11" t="n">
        <v>1</v>
      </c>
      <c r="F334" s="2" t="n">
        <v>1</v>
      </c>
    </row>
    <row r="335" s="5" customFormat="true" ht="15.75" hidden="false" customHeight="true" outlineLevel="0" collapsed="false">
      <c r="A335" s="1" t="s">
        <v>629</v>
      </c>
      <c r="B335" s="1" t="s">
        <v>630</v>
      </c>
      <c r="C335" s="1" t="s">
        <v>15</v>
      </c>
      <c r="D335" s="12" t="s">
        <v>16</v>
      </c>
      <c r="E335" s="12" t="s">
        <v>16</v>
      </c>
      <c r="F335" s="2" t="n">
        <v>1</v>
      </c>
    </row>
    <row r="336" s="5" customFormat="true" ht="15.75" hidden="false" customHeight="true" outlineLevel="0" collapsed="false">
      <c r="A336" s="1" t="s">
        <v>631</v>
      </c>
      <c r="B336" s="1" t="s">
        <v>632</v>
      </c>
      <c r="C336" s="1" t="s">
        <v>15</v>
      </c>
      <c r="D336" s="12" t="s">
        <v>16</v>
      </c>
      <c r="E336" s="12" t="s">
        <v>16</v>
      </c>
      <c r="F336" s="2" t="n">
        <v>1</v>
      </c>
    </row>
    <row r="337" s="5" customFormat="true" ht="15.75" hidden="false" customHeight="true" outlineLevel="0" collapsed="false">
      <c r="A337" s="1" t="s">
        <v>633</v>
      </c>
      <c r="B337" s="1" t="s">
        <v>634</v>
      </c>
      <c r="C337" s="1" t="s">
        <v>30</v>
      </c>
      <c r="D337" s="2" t="n">
        <v>1</v>
      </c>
      <c r="E337" s="11" t="n">
        <v>1</v>
      </c>
      <c r="F337" s="2" t="n">
        <v>1</v>
      </c>
    </row>
    <row r="338" s="5" customFormat="true" ht="15.75" hidden="false" customHeight="true" outlineLevel="0" collapsed="false">
      <c r="A338" s="1" t="s">
        <v>635</v>
      </c>
      <c r="B338" s="1" t="s">
        <v>636</v>
      </c>
      <c r="C338" s="1" t="s">
        <v>30</v>
      </c>
      <c r="D338" s="2" t="n">
        <v>1</v>
      </c>
      <c r="E338" s="11" t="n">
        <v>1</v>
      </c>
      <c r="F338" s="2" t="n">
        <v>1</v>
      </c>
    </row>
    <row r="339" s="5" customFormat="true" ht="15.75" hidden="false" customHeight="true" outlineLevel="0" collapsed="false">
      <c r="A339" s="1" t="s">
        <v>637</v>
      </c>
      <c r="B339" s="1" t="s">
        <v>638</v>
      </c>
      <c r="C339" s="1" t="s">
        <v>40</v>
      </c>
      <c r="D339" s="2" t="n">
        <v>1</v>
      </c>
      <c r="E339" s="11" t="n">
        <v>1</v>
      </c>
      <c r="F339" s="2" t="n">
        <v>1</v>
      </c>
    </row>
    <row r="340" s="5" customFormat="true" ht="15.75" hidden="false" customHeight="true" outlineLevel="0" collapsed="false">
      <c r="A340" s="1" t="s">
        <v>639</v>
      </c>
      <c r="B340" s="1" t="s">
        <v>640</v>
      </c>
      <c r="C340" s="1" t="s">
        <v>30</v>
      </c>
      <c r="D340" s="2" t="n">
        <v>1</v>
      </c>
      <c r="E340" s="11" t="n">
        <v>1</v>
      </c>
      <c r="F340" s="2" t="n">
        <v>1</v>
      </c>
    </row>
    <row r="341" s="5" customFormat="true" ht="15.75" hidden="false" customHeight="true" outlineLevel="0" collapsed="false">
      <c r="A341" s="1" t="s">
        <v>641</v>
      </c>
      <c r="B341" s="1" t="s">
        <v>642</v>
      </c>
      <c r="C341" s="1" t="s">
        <v>30</v>
      </c>
      <c r="D341" s="2" t="n">
        <v>1</v>
      </c>
      <c r="E341" s="11" t="n">
        <v>1</v>
      </c>
      <c r="F341" s="2" t="n">
        <v>1</v>
      </c>
    </row>
    <row r="342" s="5" customFormat="true" ht="15.75" hidden="false" customHeight="true" outlineLevel="0" collapsed="false">
      <c r="A342" s="1" t="s">
        <v>643</v>
      </c>
      <c r="B342" s="1" t="s">
        <v>644</v>
      </c>
      <c r="C342" s="1" t="s">
        <v>30</v>
      </c>
      <c r="D342" s="2" t="n">
        <v>1</v>
      </c>
      <c r="E342" s="11" t="n">
        <v>1</v>
      </c>
      <c r="F342" s="2" t="n">
        <v>1</v>
      </c>
    </row>
    <row r="343" s="5" customFormat="true" ht="15.75" hidden="false" customHeight="true" outlineLevel="0" collapsed="false">
      <c r="A343" s="1" t="s">
        <v>645</v>
      </c>
      <c r="B343" s="1" t="s">
        <v>646</v>
      </c>
      <c r="C343" s="1" t="s">
        <v>13</v>
      </c>
      <c r="D343" s="2" t="n">
        <v>1</v>
      </c>
      <c r="E343" s="11" t="n">
        <v>1</v>
      </c>
      <c r="F343" s="2" t="n">
        <v>1</v>
      </c>
    </row>
    <row r="344" s="5" customFormat="true" ht="15.75" hidden="false" customHeight="true" outlineLevel="0" collapsed="false">
      <c r="A344" s="1" t="s">
        <v>647</v>
      </c>
      <c r="B344" s="1" t="s">
        <v>646</v>
      </c>
      <c r="C344" s="1" t="s">
        <v>270</v>
      </c>
      <c r="D344" s="2" t="n">
        <v>1</v>
      </c>
      <c r="E344" s="11" t="n">
        <v>1</v>
      </c>
      <c r="F344" s="2" t="n">
        <v>1</v>
      </c>
    </row>
    <row r="345" s="5" customFormat="true" ht="15.75" hidden="false" customHeight="true" outlineLevel="0" collapsed="false">
      <c r="A345" s="1" t="s">
        <v>648</v>
      </c>
      <c r="B345" s="1" t="s">
        <v>649</v>
      </c>
      <c r="C345" s="1" t="s">
        <v>650</v>
      </c>
      <c r="D345" s="2" t="n">
        <v>1</v>
      </c>
      <c r="E345" s="11" t="n">
        <v>1</v>
      </c>
      <c r="F345" s="2" t="n">
        <v>1</v>
      </c>
    </row>
    <row r="346" s="5" customFormat="true" ht="15.75" hidden="false" customHeight="true" outlineLevel="0" collapsed="false">
      <c r="A346" s="1" t="s">
        <v>651</v>
      </c>
      <c r="B346" s="1" t="s">
        <v>652</v>
      </c>
      <c r="C346" s="1" t="s">
        <v>35</v>
      </c>
      <c r="D346" s="2" t="n">
        <v>1</v>
      </c>
      <c r="E346" s="11" t="n">
        <v>1</v>
      </c>
      <c r="F346" s="2" t="n">
        <v>1</v>
      </c>
    </row>
    <row r="347" s="5" customFormat="true" ht="15.75" hidden="false" customHeight="true" outlineLevel="0" collapsed="false">
      <c r="A347" s="1" t="s">
        <v>653</v>
      </c>
      <c r="B347" s="1" t="s">
        <v>654</v>
      </c>
      <c r="C347" s="1" t="s">
        <v>35</v>
      </c>
      <c r="D347" s="2" t="n">
        <v>1</v>
      </c>
      <c r="E347" s="11" t="n">
        <v>1</v>
      </c>
      <c r="F347" s="2" t="n">
        <v>1</v>
      </c>
    </row>
    <row r="348" s="5" customFormat="true" ht="15.75" hidden="false" customHeight="true" outlineLevel="0" collapsed="false">
      <c r="A348" s="1" t="s">
        <v>655</v>
      </c>
      <c r="B348" s="1" t="s">
        <v>656</v>
      </c>
      <c r="C348" s="1" t="s">
        <v>35</v>
      </c>
      <c r="D348" s="2" t="n">
        <v>1</v>
      </c>
      <c r="E348" s="11" t="n">
        <v>1</v>
      </c>
      <c r="F348" s="2" t="n">
        <v>1</v>
      </c>
    </row>
    <row r="349" s="5" customFormat="true" ht="15.75" hidden="false" customHeight="true" outlineLevel="0" collapsed="false">
      <c r="A349" s="1" t="s">
        <v>657</v>
      </c>
      <c r="B349" s="1" t="s">
        <v>658</v>
      </c>
      <c r="C349" s="1" t="s">
        <v>35</v>
      </c>
      <c r="D349" s="2" t="n">
        <v>1</v>
      </c>
      <c r="E349" s="11" t="n">
        <v>1</v>
      </c>
      <c r="F349" s="2" t="n">
        <v>1</v>
      </c>
    </row>
    <row r="350" s="5" customFormat="true" ht="15.75" hidden="false" customHeight="true" outlineLevel="0" collapsed="false">
      <c r="A350" s="1" t="s">
        <v>659</v>
      </c>
      <c r="B350" s="1" t="s">
        <v>660</v>
      </c>
      <c r="C350" s="1" t="s">
        <v>35</v>
      </c>
      <c r="D350" s="2" t="n">
        <v>1</v>
      </c>
      <c r="E350" s="11" t="n">
        <v>1</v>
      </c>
      <c r="F350" s="2" t="n">
        <v>1</v>
      </c>
    </row>
    <row r="351" s="5" customFormat="true" ht="15.75" hidden="false" customHeight="true" outlineLevel="0" collapsed="false">
      <c r="A351" s="1" t="s">
        <v>661</v>
      </c>
      <c r="B351" s="1" t="s">
        <v>662</v>
      </c>
      <c r="C351" s="1" t="s">
        <v>35</v>
      </c>
      <c r="D351" s="2" t="n">
        <v>1</v>
      </c>
      <c r="E351" s="11" t="n">
        <v>1</v>
      </c>
      <c r="F351" s="2" t="n">
        <v>1</v>
      </c>
    </row>
    <row r="352" s="5" customFormat="true" ht="15.75" hidden="false" customHeight="true" outlineLevel="0" collapsed="false">
      <c r="A352" s="1" t="s">
        <v>663</v>
      </c>
      <c r="B352" s="1" t="s">
        <v>664</v>
      </c>
      <c r="C352" s="1" t="s">
        <v>35</v>
      </c>
      <c r="D352" s="2" t="n">
        <v>1</v>
      </c>
      <c r="E352" s="11" t="n">
        <v>1</v>
      </c>
      <c r="F352" s="2" t="n">
        <v>1</v>
      </c>
    </row>
    <row r="353" s="5" customFormat="true" ht="15.75" hidden="false" customHeight="true" outlineLevel="0" collapsed="false">
      <c r="A353" s="1" t="s">
        <v>665</v>
      </c>
      <c r="B353" s="1" t="s">
        <v>666</v>
      </c>
      <c r="C353" s="1" t="s">
        <v>35</v>
      </c>
      <c r="D353" s="2" t="n">
        <v>1</v>
      </c>
      <c r="E353" s="11" t="n">
        <v>1</v>
      </c>
      <c r="F353" s="2" t="n">
        <v>1</v>
      </c>
    </row>
    <row r="354" s="5" customFormat="true" ht="15.75" hidden="false" customHeight="true" outlineLevel="0" collapsed="false">
      <c r="A354" s="1" t="s">
        <v>667</v>
      </c>
      <c r="B354" s="1" t="s">
        <v>668</v>
      </c>
      <c r="C354" s="1" t="s">
        <v>35</v>
      </c>
      <c r="D354" s="2" t="n">
        <v>1</v>
      </c>
      <c r="E354" s="11" t="n">
        <v>1</v>
      </c>
      <c r="F354" s="2" t="n">
        <v>1</v>
      </c>
    </row>
    <row r="355" s="5" customFormat="true" ht="15.75" hidden="false" customHeight="true" outlineLevel="0" collapsed="false">
      <c r="A355" s="1" t="s">
        <v>669</v>
      </c>
      <c r="B355" s="1" t="s">
        <v>670</v>
      </c>
      <c r="C355" s="1" t="s">
        <v>35</v>
      </c>
      <c r="D355" s="2" t="n">
        <v>1</v>
      </c>
      <c r="E355" s="11" t="n">
        <v>1</v>
      </c>
      <c r="F355" s="2" t="n">
        <v>1</v>
      </c>
    </row>
    <row r="356" s="5" customFormat="true" ht="15.75" hidden="false" customHeight="true" outlineLevel="0" collapsed="false">
      <c r="A356" s="1" t="s">
        <v>671</v>
      </c>
      <c r="B356" s="1" t="s">
        <v>672</v>
      </c>
      <c r="C356" s="1" t="s">
        <v>35</v>
      </c>
      <c r="D356" s="2" t="n">
        <v>1</v>
      </c>
      <c r="E356" s="11" t="n">
        <v>1</v>
      </c>
      <c r="F356" s="2" t="n">
        <v>1</v>
      </c>
    </row>
    <row r="357" s="5" customFormat="true" ht="15.75" hidden="false" customHeight="true" outlineLevel="0" collapsed="false">
      <c r="A357" s="1" t="s">
        <v>673</v>
      </c>
      <c r="B357" s="1" t="s">
        <v>674</v>
      </c>
      <c r="C357" s="1" t="s">
        <v>35</v>
      </c>
      <c r="D357" s="2" t="n">
        <v>1</v>
      </c>
      <c r="E357" s="11" t="n">
        <v>1</v>
      </c>
      <c r="F357" s="2" t="n">
        <v>1</v>
      </c>
    </row>
    <row r="358" s="5" customFormat="true" ht="15.75" hidden="false" customHeight="true" outlineLevel="0" collapsed="false">
      <c r="A358" s="1" t="s">
        <v>675</v>
      </c>
      <c r="B358" s="1" t="s">
        <v>676</v>
      </c>
      <c r="C358" s="1" t="s">
        <v>35</v>
      </c>
      <c r="D358" s="2" t="n">
        <v>1</v>
      </c>
      <c r="E358" s="11" t="n">
        <v>1</v>
      </c>
      <c r="F358" s="2" t="n">
        <v>1</v>
      </c>
    </row>
    <row r="359" s="5" customFormat="true" ht="15.75" hidden="false" customHeight="true" outlineLevel="0" collapsed="false">
      <c r="A359" s="1" t="s">
        <v>677</v>
      </c>
      <c r="B359" s="1" t="s">
        <v>678</v>
      </c>
      <c r="C359" s="1" t="s">
        <v>35</v>
      </c>
      <c r="D359" s="2" t="n">
        <v>1</v>
      </c>
      <c r="E359" s="11" t="n">
        <v>1</v>
      </c>
      <c r="F359" s="2" t="n">
        <v>1</v>
      </c>
    </row>
    <row r="360" s="5" customFormat="true" ht="15.75" hidden="false" customHeight="true" outlineLevel="0" collapsed="false">
      <c r="A360" s="1" t="s">
        <v>679</v>
      </c>
      <c r="B360" s="1" t="s">
        <v>680</v>
      </c>
      <c r="C360" s="1" t="s">
        <v>35</v>
      </c>
      <c r="D360" s="2" t="n">
        <v>1</v>
      </c>
      <c r="E360" s="11" t="n">
        <v>1</v>
      </c>
      <c r="F360" s="2" t="n">
        <v>1</v>
      </c>
    </row>
    <row r="361" s="5" customFormat="true" ht="15.75" hidden="false" customHeight="true" outlineLevel="0" collapsed="false">
      <c r="A361" s="1" t="s">
        <v>681</v>
      </c>
      <c r="B361" s="1" t="s">
        <v>682</v>
      </c>
      <c r="C361" s="1" t="s">
        <v>35</v>
      </c>
      <c r="D361" s="2" t="n">
        <v>1</v>
      </c>
      <c r="E361" s="11" t="n">
        <v>1</v>
      </c>
      <c r="F361" s="2" t="n">
        <v>1</v>
      </c>
    </row>
    <row r="362" s="5" customFormat="true" ht="15.75" hidden="false" customHeight="true" outlineLevel="0" collapsed="false">
      <c r="A362" s="1" t="s">
        <v>683</v>
      </c>
      <c r="B362" s="1" t="s">
        <v>684</v>
      </c>
      <c r="C362" s="1" t="s">
        <v>35</v>
      </c>
      <c r="D362" s="2" t="n">
        <v>1</v>
      </c>
      <c r="E362" s="11" t="n">
        <v>1</v>
      </c>
      <c r="F362" s="2" t="n">
        <v>1</v>
      </c>
    </row>
    <row r="363" s="5" customFormat="true" ht="15.75" hidden="false" customHeight="true" outlineLevel="0" collapsed="false">
      <c r="A363" s="1" t="s">
        <v>685</v>
      </c>
      <c r="B363" s="1" t="s">
        <v>686</v>
      </c>
      <c r="C363" s="1" t="s">
        <v>35</v>
      </c>
      <c r="D363" s="2" t="n">
        <v>1</v>
      </c>
      <c r="E363" s="11" t="n">
        <v>1</v>
      </c>
      <c r="F363" s="2" t="n">
        <v>1</v>
      </c>
    </row>
    <row r="364" s="5" customFormat="true" ht="15.75" hidden="false" customHeight="true" outlineLevel="0" collapsed="false">
      <c r="A364" s="1" t="s">
        <v>687</v>
      </c>
      <c r="B364" s="1" t="s">
        <v>688</v>
      </c>
      <c r="C364" s="1" t="s">
        <v>35</v>
      </c>
      <c r="D364" s="2" t="n">
        <v>1</v>
      </c>
      <c r="E364" s="11" t="n">
        <v>1</v>
      </c>
      <c r="F364" s="2" t="n">
        <v>1</v>
      </c>
    </row>
    <row r="365" s="5" customFormat="true" ht="15.75" hidden="false" customHeight="true" outlineLevel="0" collapsed="false">
      <c r="A365" s="1" t="s">
        <v>689</v>
      </c>
      <c r="B365" s="1" t="s">
        <v>690</v>
      </c>
      <c r="C365" s="1" t="s">
        <v>35</v>
      </c>
      <c r="D365" s="2" t="n">
        <v>1</v>
      </c>
      <c r="E365" s="11" t="n">
        <v>1</v>
      </c>
      <c r="F365" s="2" t="n">
        <v>1</v>
      </c>
    </row>
    <row r="366" s="5" customFormat="true" ht="15.75" hidden="false" customHeight="true" outlineLevel="0" collapsed="false">
      <c r="A366" s="1" t="s">
        <v>691</v>
      </c>
      <c r="B366" s="1" t="s">
        <v>692</v>
      </c>
      <c r="C366" s="1" t="s">
        <v>35</v>
      </c>
      <c r="D366" s="2" t="n">
        <v>1</v>
      </c>
      <c r="E366" s="11" t="n">
        <v>1</v>
      </c>
      <c r="F366" s="2" t="n">
        <v>1</v>
      </c>
    </row>
    <row r="367" s="5" customFormat="true" ht="15.75" hidden="false" customHeight="true" outlineLevel="0" collapsed="false">
      <c r="A367" s="1" t="s">
        <v>693</v>
      </c>
      <c r="B367" s="1" t="s">
        <v>694</v>
      </c>
      <c r="C367" s="1" t="s">
        <v>35</v>
      </c>
      <c r="D367" s="2" t="n">
        <v>1</v>
      </c>
      <c r="E367" s="11" t="n">
        <v>1</v>
      </c>
      <c r="F367" s="2" t="n">
        <v>1</v>
      </c>
    </row>
    <row r="368" s="5" customFormat="true" ht="15.75" hidden="false" customHeight="true" outlineLevel="0" collapsed="false">
      <c r="A368" s="1" t="s">
        <v>695</v>
      </c>
      <c r="B368" s="1" t="s">
        <v>696</v>
      </c>
      <c r="C368" s="1" t="s">
        <v>35</v>
      </c>
      <c r="D368" s="2" t="n">
        <v>1</v>
      </c>
      <c r="E368" s="11" t="n">
        <v>1</v>
      </c>
      <c r="F368" s="2" t="n">
        <v>1</v>
      </c>
    </row>
    <row r="369" s="5" customFormat="true" ht="15.75" hidden="false" customHeight="true" outlineLevel="0" collapsed="false">
      <c r="A369" s="1" t="s">
        <v>697</v>
      </c>
      <c r="B369" s="1" t="s">
        <v>698</v>
      </c>
      <c r="C369" s="1" t="s">
        <v>35</v>
      </c>
      <c r="D369" s="2" t="n">
        <v>1</v>
      </c>
      <c r="E369" s="11" t="n">
        <v>1</v>
      </c>
      <c r="F369" s="2" t="n">
        <v>1</v>
      </c>
    </row>
    <row r="370" s="5" customFormat="true" ht="15.75" hidden="false" customHeight="true" outlineLevel="0" collapsed="false">
      <c r="A370" s="1" t="s">
        <v>699</v>
      </c>
      <c r="B370" s="1" t="s">
        <v>700</v>
      </c>
      <c r="C370" s="1" t="s">
        <v>40</v>
      </c>
      <c r="D370" s="2" t="n">
        <v>1</v>
      </c>
      <c r="E370" s="11" t="n">
        <v>1</v>
      </c>
      <c r="F370" s="2" t="n">
        <v>1</v>
      </c>
    </row>
    <row r="371" s="5" customFormat="true" ht="15.75" hidden="false" customHeight="true" outlineLevel="0" collapsed="false">
      <c r="A371" s="1" t="s">
        <v>701</v>
      </c>
      <c r="B371" s="1" t="s">
        <v>702</v>
      </c>
      <c r="C371" s="1" t="s">
        <v>40</v>
      </c>
      <c r="D371" s="2" t="n">
        <v>1</v>
      </c>
      <c r="E371" s="11" t="n">
        <v>1</v>
      </c>
      <c r="F371" s="2" t="n">
        <v>1</v>
      </c>
    </row>
    <row r="372" s="5" customFormat="true" ht="15.75" hidden="false" customHeight="true" outlineLevel="0" collapsed="false">
      <c r="A372" s="1" t="s">
        <v>703</v>
      </c>
      <c r="B372" s="1" t="s">
        <v>704</v>
      </c>
      <c r="C372" s="1" t="s">
        <v>40</v>
      </c>
      <c r="D372" s="2" t="n">
        <v>1</v>
      </c>
      <c r="E372" s="11" t="n">
        <v>1</v>
      </c>
      <c r="F372" s="2" t="n">
        <v>1</v>
      </c>
    </row>
    <row r="373" s="5" customFormat="true" ht="15.75" hidden="false" customHeight="true" outlineLevel="0" collapsed="false">
      <c r="A373" s="1" t="s">
        <v>705</v>
      </c>
      <c r="B373" s="1" t="s">
        <v>706</v>
      </c>
      <c r="C373" s="1" t="s">
        <v>40</v>
      </c>
      <c r="D373" s="2" t="n">
        <v>1</v>
      </c>
      <c r="E373" s="11" t="n">
        <v>1</v>
      </c>
      <c r="F373" s="2" t="n">
        <v>1</v>
      </c>
    </row>
    <row r="374" s="5" customFormat="true" ht="15.75" hidden="false" customHeight="true" outlineLevel="0" collapsed="false">
      <c r="A374" s="1" t="s">
        <v>707</v>
      </c>
      <c r="B374" s="1" t="s">
        <v>708</v>
      </c>
      <c r="C374" s="1" t="s">
        <v>40</v>
      </c>
      <c r="D374" s="2" t="n">
        <v>1</v>
      </c>
      <c r="E374" s="11" t="n">
        <v>1</v>
      </c>
      <c r="F374" s="2" t="n">
        <v>1</v>
      </c>
    </row>
    <row r="375" s="5" customFormat="true" ht="15.75" hidden="false" customHeight="true" outlineLevel="0" collapsed="false">
      <c r="A375" s="1" t="s">
        <v>709</v>
      </c>
      <c r="B375" s="1" t="s">
        <v>710</v>
      </c>
      <c r="C375" s="1" t="s">
        <v>40</v>
      </c>
      <c r="D375" s="2" t="n">
        <v>1</v>
      </c>
      <c r="E375" s="11" t="n">
        <v>1</v>
      </c>
      <c r="F375" s="2" t="n">
        <v>1</v>
      </c>
    </row>
    <row r="376" s="5" customFormat="true" ht="15.75" hidden="false" customHeight="true" outlineLevel="0" collapsed="false">
      <c r="A376" s="1" t="s">
        <v>711</v>
      </c>
      <c r="B376" s="1" t="s">
        <v>712</v>
      </c>
      <c r="C376" s="1" t="s">
        <v>40</v>
      </c>
      <c r="D376" s="2" t="n">
        <v>1</v>
      </c>
      <c r="E376" s="11" t="n">
        <v>1</v>
      </c>
      <c r="F376" s="2" t="n">
        <v>1</v>
      </c>
    </row>
    <row r="377" s="5" customFormat="true" ht="15.75" hidden="false" customHeight="true" outlineLevel="0" collapsed="false">
      <c r="A377" s="1" t="s">
        <v>713</v>
      </c>
      <c r="B377" s="1" t="s">
        <v>714</v>
      </c>
      <c r="C377" s="1" t="s">
        <v>40</v>
      </c>
      <c r="D377" s="2" t="n">
        <v>1</v>
      </c>
      <c r="E377" s="11" t="n">
        <v>1</v>
      </c>
      <c r="F377" s="2" t="n">
        <v>1</v>
      </c>
    </row>
    <row r="378" s="5" customFormat="true" ht="15.75" hidden="false" customHeight="true" outlineLevel="0" collapsed="false">
      <c r="A378" s="1" t="s">
        <v>715</v>
      </c>
      <c r="B378" s="1" t="s">
        <v>716</v>
      </c>
      <c r="C378" s="1" t="s">
        <v>40</v>
      </c>
      <c r="D378" s="2" t="n">
        <v>1</v>
      </c>
      <c r="E378" s="11" t="n">
        <v>1</v>
      </c>
      <c r="F378" s="2" t="n">
        <v>1</v>
      </c>
    </row>
    <row r="379" s="5" customFormat="true" ht="15.75" hidden="false" customHeight="true" outlineLevel="0" collapsed="false">
      <c r="A379" s="1" t="s">
        <v>717</v>
      </c>
      <c r="B379" s="1" t="s">
        <v>718</v>
      </c>
      <c r="C379" s="1" t="s">
        <v>30</v>
      </c>
      <c r="D379" s="2" t="n">
        <v>1</v>
      </c>
      <c r="E379" s="11" t="n">
        <v>1</v>
      </c>
      <c r="F379" s="2" t="n">
        <v>1</v>
      </c>
    </row>
    <row r="380" s="5" customFormat="true" ht="15.75" hidden="false" customHeight="true" outlineLevel="0" collapsed="false">
      <c r="A380" s="1" t="s">
        <v>719</v>
      </c>
      <c r="B380" s="1" t="s">
        <v>720</v>
      </c>
      <c r="C380" s="1" t="s">
        <v>30</v>
      </c>
      <c r="D380" s="2" t="n">
        <v>1</v>
      </c>
      <c r="E380" s="11" t="n">
        <v>1</v>
      </c>
      <c r="F380" s="2" t="n">
        <v>1</v>
      </c>
    </row>
    <row r="381" s="5" customFormat="true" ht="15.75" hidden="false" customHeight="true" outlineLevel="0" collapsed="false">
      <c r="A381" s="1" t="s">
        <v>721</v>
      </c>
      <c r="B381" s="1" t="s">
        <v>722</v>
      </c>
      <c r="C381" s="1" t="s">
        <v>30</v>
      </c>
      <c r="D381" s="2" t="n">
        <v>1</v>
      </c>
      <c r="E381" s="11" t="n">
        <v>1</v>
      </c>
      <c r="F381" s="2" t="n">
        <v>1</v>
      </c>
    </row>
    <row r="382" s="5" customFormat="true" ht="15.75" hidden="false" customHeight="true" outlineLevel="0" collapsed="false">
      <c r="A382" s="1" t="s">
        <v>723</v>
      </c>
      <c r="B382" s="1" t="s">
        <v>724</v>
      </c>
      <c r="C382" s="1" t="s">
        <v>35</v>
      </c>
      <c r="D382" s="2" t="n">
        <v>1</v>
      </c>
      <c r="E382" s="11" t="n">
        <v>1</v>
      </c>
      <c r="F382" s="2" t="n">
        <v>1</v>
      </c>
    </row>
    <row r="383" s="5" customFormat="true" ht="15.75" hidden="false" customHeight="true" outlineLevel="0" collapsed="false">
      <c r="A383" s="1" t="s">
        <v>725</v>
      </c>
      <c r="B383" s="1" t="s">
        <v>726</v>
      </c>
      <c r="C383" s="1" t="s">
        <v>30</v>
      </c>
      <c r="D383" s="2" t="n">
        <v>1</v>
      </c>
      <c r="E383" s="11" t="n">
        <v>1</v>
      </c>
      <c r="F383" s="2" t="n">
        <v>1</v>
      </c>
    </row>
    <row r="384" s="5" customFormat="true" ht="15.75" hidden="false" customHeight="true" outlineLevel="0" collapsed="false">
      <c r="A384" s="1" t="s">
        <v>727</v>
      </c>
      <c r="B384" s="1" t="s">
        <v>728</v>
      </c>
      <c r="C384" s="1" t="s">
        <v>30</v>
      </c>
      <c r="D384" s="2" t="n">
        <v>1</v>
      </c>
      <c r="E384" s="11" t="n">
        <v>1</v>
      </c>
      <c r="F384" s="2" t="n">
        <v>1</v>
      </c>
    </row>
    <row r="385" s="5" customFormat="true" ht="15.75" hidden="false" customHeight="true" outlineLevel="0" collapsed="false">
      <c r="A385" s="1" t="s">
        <v>729</v>
      </c>
      <c r="B385" s="1" t="s">
        <v>730</v>
      </c>
      <c r="C385" s="1" t="s">
        <v>40</v>
      </c>
      <c r="D385" s="2" t="n">
        <v>1</v>
      </c>
      <c r="E385" s="11" t="n">
        <v>1</v>
      </c>
      <c r="F385" s="2" t="n">
        <v>1</v>
      </c>
    </row>
    <row r="386" s="5" customFormat="true" ht="15.75" hidden="false" customHeight="true" outlineLevel="0" collapsed="false">
      <c r="A386" s="1" t="s">
        <v>731</v>
      </c>
      <c r="B386" s="1" t="s">
        <v>732</v>
      </c>
      <c r="C386" s="1" t="s">
        <v>30</v>
      </c>
      <c r="D386" s="2" t="n">
        <v>1</v>
      </c>
      <c r="E386" s="11" t="n">
        <v>1</v>
      </c>
      <c r="F386" s="2" t="n">
        <v>1</v>
      </c>
    </row>
    <row r="387" s="5" customFormat="true" ht="15.75" hidden="false" customHeight="true" outlineLevel="0" collapsed="false">
      <c r="A387" s="1" t="s">
        <v>733</v>
      </c>
      <c r="B387" s="1" t="s">
        <v>734</v>
      </c>
      <c r="C387" s="1" t="s">
        <v>30</v>
      </c>
      <c r="D387" s="2" t="n">
        <v>1</v>
      </c>
      <c r="E387" s="11" t="n">
        <v>1</v>
      </c>
      <c r="F387" s="2" t="n">
        <v>1</v>
      </c>
    </row>
    <row r="388" s="5" customFormat="true" ht="15.75" hidden="false" customHeight="true" outlineLevel="0" collapsed="false">
      <c r="A388" s="1" t="s">
        <v>735</v>
      </c>
      <c r="B388" s="1" t="s">
        <v>736</v>
      </c>
      <c r="C388" s="1" t="s">
        <v>650</v>
      </c>
      <c r="D388" s="2" t="n">
        <v>1</v>
      </c>
      <c r="E388" s="11" t="n">
        <v>1</v>
      </c>
      <c r="F388" s="2" t="n">
        <v>1</v>
      </c>
    </row>
    <row r="389" s="5" customFormat="true" ht="15.75" hidden="false" customHeight="true" outlineLevel="0" collapsed="false">
      <c r="A389" s="1" t="s">
        <v>737</v>
      </c>
      <c r="B389" s="1" t="s">
        <v>738</v>
      </c>
      <c r="C389" s="1" t="s">
        <v>30</v>
      </c>
      <c r="D389" s="2" t="n">
        <v>1</v>
      </c>
      <c r="E389" s="11" t="n">
        <v>1</v>
      </c>
      <c r="F389" s="2" t="n">
        <v>1</v>
      </c>
    </row>
    <row r="390" s="5" customFormat="true" ht="15.75" hidden="false" customHeight="true" outlineLevel="0" collapsed="false">
      <c r="A390" s="1" t="s">
        <v>739</v>
      </c>
      <c r="B390" s="1" t="s">
        <v>740</v>
      </c>
      <c r="C390" s="1" t="s">
        <v>15</v>
      </c>
      <c r="D390" s="12" t="s">
        <v>16</v>
      </c>
      <c r="E390" s="12" t="s">
        <v>16</v>
      </c>
      <c r="F390" s="2" t="n">
        <v>1</v>
      </c>
    </row>
    <row r="391" s="5" customFormat="true" ht="15.75" hidden="false" customHeight="true" outlineLevel="0" collapsed="false">
      <c r="A391" s="1" t="s">
        <v>741</v>
      </c>
      <c r="B391" s="1" t="s">
        <v>742</v>
      </c>
      <c r="C391" s="1" t="s">
        <v>15</v>
      </c>
      <c r="D391" s="12" t="s">
        <v>16</v>
      </c>
      <c r="E391" s="12" t="s">
        <v>16</v>
      </c>
      <c r="F391" s="2" t="n">
        <v>1</v>
      </c>
    </row>
    <row r="392" s="5" customFormat="true" ht="15.75" hidden="false" customHeight="true" outlineLevel="0" collapsed="false">
      <c r="A392" s="1" t="s">
        <v>743</v>
      </c>
      <c r="B392" s="1" t="s">
        <v>744</v>
      </c>
      <c r="C392" s="1" t="s">
        <v>40</v>
      </c>
      <c r="D392" s="2" t="n">
        <v>1</v>
      </c>
      <c r="E392" s="11" t="n">
        <v>1</v>
      </c>
      <c r="F392" s="2" t="n">
        <v>1</v>
      </c>
    </row>
    <row r="393" s="5" customFormat="true" ht="15.75" hidden="false" customHeight="true" outlineLevel="0" collapsed="false">
      <c r="A393" s="1" t="s">
        <v>745</v>
      </c>
      <c r="B393" s="1" t="s">
        <v>746</v>
      </c>
      <c r="C393" s="1" t="s">
        <v>40</v>
      </c>
      <c r="D393" s="2" t="n">
        <v>1</v>
      </c>
      <c r="E393" s="11" t="n">
        <v>1</v>
      </c>
      <c r="F393" s="2" t="n">
        <v>1</v>
      </c>
    </row>
    <row r="394" s="5" customFormat="true" ht="15.75" hidden="false" customHeight="true" outlineLevel="0" collapsed="false">
      <c r="A394" s="1" t="s">
        <v>747</v>
      </c>
      <c r="B394" s="1" t="s">
        <v>748</v>
      </c>
      <c r="C394" s="1" t="s">
        <v>40</v>
      </c>
      <c r="D394" s="2" t="n">
        <v>1</v>
      </c>
      <c r="E394" s="11" t="n">
        <v>1</v>
      </c>
      <c r="F394" s="2" t="n">
        <v>1</v>
      </c>
    </row>
    <row r="395" s="5" customFormat="true" ht="15.75" hidden="false" customHeight="true" outlineLevel="0" collapsed="false">
      <c r="A395" s="1" t="s">
        <v>749</v>
      </c>
      <c r="B395" s="1" t="s">
        <v>750</v>
      </c>
      <c r="C395" s="1" t="s">
        <v>291</v>
      </c>
      <c r="D395" s="2" t="n">
        <v>1</v>
      </c>
      <c r="E395" s="11" t="n">
        <v>1</v>
      </c>
      <c r="F395" s="2" t="n">
        <v>1</v>
      </c>
    </row>
    <row r="396" s="5" customFormat="true" ht="15.75" hidden="false" customHeight="true" outlineLevel="0" collapsed="false">
      <c r="A396" s="1" t="s">
        <v>751</v>
      </c>
      <c r="B396" s="1" t="s">
        <v>752</v>
      </c>
      <c r="C396" s="1" t="s">
        <v>30</v>
      </c>
      <c r="D396" s="2" t="n">
        <v>1</v>
      </c>
      <c r="E396" s="11" t="n">
        <v>1</v>
      </c>
      <c r="F396" s="2" t="n">
        <v>1</v>
      </c>
    </row>
    <row r="397" s="5" customFormat="true" ht="15.75" hidden="false" customHeight="true" outlineLevel="0" collapsed="false">
      <c r="A397" s="1" t="s">
        <v>753</v>
      </c>
      <c r="B397" s="1" t="s">
        <v>754</v>
      </c>
      <c r="C397" s="1" t="s">
        <v>30</v>
      </c>
      <c r="D397" s="2" t="n">
        <v>1</v>
      </c>
      <c r="E397" s="11" t="n">
        <v>1</v>
      </c>
      <c r="F397" s="2" t="n">
        <v>1</v>
      </c>
    </row>
    <row r="398" s="5" customFormat="true" ht="15.75" hidden="false" customHeight="true" outlineLevel="0" collapsed="false">
      <c r="A398" s="1" t="s">
        <v>755</v>
      </c>
      <c r="B398" s="1" t="s">
        <v>756</v>
      </c>
      <c r="C398" s="1" t="s">
        <v>30</v>
      </c>
      <c r="D398" s="2" t="n">
        <v>1</v>
      </c>
      <c r="E398" s="11" t="n">
        <v>1</v>
      </c>
      <c r="F398" s="2" t="n">
        <v>1</v>
      </c>
    </row>
    <row r="399" s="5" customFormat="true" ht="15.75" hidden="false" customHeight="true" outlineLevel="0" collapsed="false">
      <c r="A399" s="1" t="s">
        <v>757</v>
      </c>
      <c r="B399" s="1" t="s">
        <v>758</v>
      </c>
      <c r="C399" s="1" t="s">
        <v>30</v>
      </c>
      <c r="D399" s="2" t="n">
        <v>1</v>
      </c>
      <c r="E399" s="11" t="n">
        <v>1</v>
      </c>
      <c r="F399" s="2" t="n">
        <v>1</v>
      </c>
    </row>
    <row r="400" s="5" customFormat="true" ht="15.75" hidden="false" customHeight="true" outlineLevel="0" collapsed="false">
      <c r="A400" s="1" t="s">
        <v>759</v>
      </c>
      <c r="B400" s="1" t="s">
        <v>760</v>
      </c>
      <c r="C400" s="1" t="s">
        <v>30</v>
      </c>
      <c r="D400" s="2" t="n">
        <v>1</v>
      </c>
      <c r="E400" s="11" t="n">
        <v>1</v>
      </c>
      <c r="F400" s="2" t="n">
        <v>1</v>
      </c>
    </row>
    <row r="401" s="5" customFormat="true" ht="15.75" hidden="false" customHeight="true" outlineLevel="0" collapsed="false">
      <c r="A401" s="1" t="s">
        <v>761</v>
      </c>
      <c r="B401" s="1" t="s">
        <v>762</v>
      </c>
      <c r="C401" s="1" t="s">
        <v>30</v>
      </c>
      <c r="D401" s="2" t="n">
        <v>1</v>
      </c>
      <c r="E401" s="11" t="n">
        <v>1</v>
      </c>
      <c r="F401" s="2" t="n">
        <v>1</v>
      </c>
    </row>
    <row r="402" s="5" customFormat="true" ht="15.75" hidden="false" customHeight="true" outlineLevel="0" collapsed="false">
      <c r="A402" s="1" t="s">
        <v>763</v>
      </c>
      <c r="B402" s="1" t="s">
        <v>764</v>
      </c>
      <c r="C402" s="1" t="s">
        <v>30</v>
      </c>
      <c r="D402" s="2" t="n">
        <v>1</v>
      </c>
      <c r="E402" s="11" t="n">
        <v>1</v>
      </c>
      <c r="F402" s="2" t="n">
        <v>1</v>
      </c>
    </row>
    <row r="403" s="5" customFormat="true" ht="15.75" hidden="false" customHeight="true" outlineLevel="0" collapsed="false">
      <c r="A403" s="1" t="s">
        <v>765</v>
      </c>
      <c r="B403" s="1" t="s">
        <v>766</v>
      </c>
      <c r="C403" s="1" t="s">
        <v>30</v>
      </c>
      <c r="D403" s="2" t="n">
        <v>1</v>
      </c>
      <c r="E403" s="11" t="n">
        <v>1</v>
      </c>
      <c r="F403" s="2" t="n">
        <v>1</v>
      </c>
    </row>
    <row r="404" s="5" customFormat="true" ht="15.75" hidden="false" customHeight="true" outlineLevel="0" collapsed="false">
      <c r="A404" s="1" t="s">
        <v>767</v>
      </c>
      <c r="B404" s="1" t="s">
        <v>768</v>
      </c>
      <c r="C404" s="1" t="s">
        <v>35</v>
      </c>
      <c r="D404" s="2" t="n">
        <v>1</v>
      </c>
      <c r="E404" s="11" t="n">
        <v>1</v>
      </c>
      <c r="F404" s="2" t="n">
        <v>1</v>
      </c>
    </row>
    <row r="405" s="5" customFormat="true" ht="15.75" hidden="false" customHeight="true" outlineLevel="0" collapsed="false">
      <c r="A405" s="1" t="s">
        <v>769</v>
      </c>
      <c r="B405" s="1" t="s">
        <v>770</v>
      </c>
      <c r="C405" s="1" t="s">
        <v>35</v>
      </c>
      <c r="D405" s="2" t="n">
        <v>1</v>
      </c>
      <c r="E405" s="11" t="n">
        <v>1</v>
      </c>
      <c r="F405" s="2" t="n">
        <v>1</v>
      </c>
    </row>
    <row r="406" s="5" customFormat="true" ht="15.75" hidden="false" customHeight="true" outlineLevel="0" collapsed="false">
      <c r="A406" s="1" t="s">
        <v>771</v>
      </c>
      <c r="B406" s="1" t="s">
        <v>772</v>
      </c>
      <c r="C406" s="1" t="s">
        <v>83</v>
      </c>
      <c r="D406" s="2" t="n">
        <v>1</v>
      </c>
      <c r="E406" s="11" t="n">
        <v>1</v>
      </c>
      <c r="F406" s="2" t="n">
        <v>1</v>
      </c>
    </row>
    <row r="407" s="5" customFormat="true" ht="15.75" hidden="false" customHeight="true" outlineLevel="0" collapsed="false">
      <c r="A407" s="1" t="s">
        <v>773</v>
      </c>
      <c r="B407" s="1" t="s">
        <v>774</v>
      </c>
      <c r="C407" s="1" t="s">
        <v>40</v>
      </c>
      <c r="D407" s="2" t="n">
        <v>1</v>
      </c>
      <c r="E407" s="11" t="n">
        <v>1</v>
      </c>
      <c r="F407" s="2" t="n">
        <v>1</v>
      </c>
    </row>
    <row r="408" s="5" customFormat="true" ht="15.75" hidden="false" customHeight="true" outlineLevel="0" collapsed="false">
      <c r="A408" s="1" t="s">
        <v>775</v>
      </c>
      <c r="B408" s="1" t="s">
        <v>776</v>
      </c>
      <c r="C408" s="1" t="s">
        <v>40</v>
      </c>
      <c r="D408" s="2" t="n">
        <v>1</v>
      </c>
      <c r="E408" s="11" t="n">
        <v>1</v>
      </c>
      <c r="F408" s="2" t="n">
        <v>1</v>
      </c>
    </row>
    <row r="409" s="5" customFormat="true" ht="15.75" hidden="false" customHeight="true" outlineLevel="0" collapsed="false">
      <c r="A409" s="1" t="s">
        <v>777</v>
      </c>
      <c r="B409" s="1" t="s">
        <v>778</v>
      </c>
      <c r="C409" s="1" t="s">
        <v>30</v>
      </c>
      <c r="D409" s="2" t="n">
        <v>1</v>
      </c>
      <c r="E409" s="11" t="n">
        <v>1</v>
      </c>
      <c r="F409" s="2" t="n">
        <v>1</v>
      </c>
    </row>
    <row r="410" s="5" customFormat="true" ht="15.75" hidden="false" customHeight="true" outlineLevel="0" collapsed="false">
      <c r="A410" s="1" t="s">
        <v>779</v>
      </c>
      <c r="B410" s="1" t="s">
        <v>780</v>
      </c>
      <c r="C410" s="1" t="s">
        <v>40</v>
      </c>
      <c r="D410" s="2" t="n">
        <v>1</v>
      </c>
      <c r="E410" s="11" t="n">
        <v>1</v>
      </c>
      <c r="F410" s="2" t="n">
        <v>1</v>
      </c>
    </row>
    <row r="411" s="5" customFormat="true" ht="15.75" hidden="false" customHeight="true" outlineLevel="0" collapsed="false">
      <c r="A411" s="1" t="s">
        <v>781</v>
      </c>
      <c r="B411" s="1" t="s">
        <v>782</v>
      </c>
      <c r="C411" s="1" t="s">
        <v>40</v>
      </c>
      <c r="D411" s="2" t="n">
        <v>1</v>
      </c>
      <c r="E411" s="11" t="n">
        <v>1</v>
      </c>
      <c r="F411" s="2" t="n">
        <v>1</v>
      </c>
    </row>
    <row r="412" s="5" customFormat="true" ht="15.75" hidden="false" customHeight="true" outlineLevel="0" collapsed="false">
      <c r="A412" s="1" t="s">
        <v>783</v>
      </c>
      <c r="B412" s="1" t="s">
        <v>784</v>
      </c>
      <c r="C412" s="1" t="s">
        <v>30</v>
      </c>
      <c r="D412" s="2" t="n">
        <v>1</v>
      </c>
      <c r="E412" s="11" t="n">
        <v>1</v>
      </c>
      <c r="F412" s="2" t="n">
        <v>1</v>
      </c>
    </row>
    <row r="413" s="5" customFormat="true" ht="15.75" hidden="false" customHeight="true" outlineLevel="0" collapsed="false">
      <c r="A413" s="1" t="s">
        <v>785</v>
      </c>
      <c r="B413" s="1" t="s">
        <v>786</v>
      </c>
      <c r="C413" s="1" t="s">
        <v>30</v>
      </c>
      <c r="D413" s="2" t="n">
        <v>1</v>
      </c>
      <c r="E413" s="11" t="n">
        <v>1</v>
      </c>
      <c r="F413" s="2" t="n">
        <v>1</v>
      </c>
    </row>
    <row r="414" s="5" customFormat="true" ht="15.75" hidden="false" customHeight="true" outlineLevel="0" collapsed="false">
      <c r="A414" s="1" t="s">
        <v>787</v>
      </c>
      <c r="B414" s="1" t="s">
        <v>788</v>
      </c>
      <c r="C414" s="1" t="s">
        <v>30</v>
      </c>
      <c r="D414" s="2" t="n">
        <v>1</v>
      </c>
      <c r="E414" s="11" t="n">
        <v>1</v>
      </c>
      <c r="F414" s="2" t="n">
        <v>1</v>
      </c>
    </row>
    <row r="415" s="5" customFormat="true" ht="15.75" hidden="false" customHeight="true" outlineLevel="0" collapsed="false">
      <c r="A415" s="1" t="s">
        <v>789</v>
      </c>
      <c r="B415" s="1" t="s">
        <v>790</v>
      </c>
      <c r="C415" s="1" t="s">
        <v>30</v>
      </c>
      <c r="D415" s="2" t="n">
        <v>1</v>
      </c>
      <c r="E415" s="11" t="n">
        <v>1</v>
      </c>
      <c r="F415" s="2" t="n">
        <v>1</v>
      </c>
    </row>
    <row r="416" s="5" customFormat="true" ht="15.75" hidden="false" customHeight="true" outlineLevel="0" collapsed="false">
      <c r="A416" s="1" t="s">
        <v>791</v>
      </c>
      <c r="B416" s="1" t="s">
        <v>792</v>
      </c>
      <c r="C416" s="1" t="s">
        <v>30</v>
      </c>
      <c r="D416" s="2" t="n">
        <v>1</v>
      </c>
      <c r="E416" s="11" t="n">
        <v>1</v>
      </c>
      <c r="F416" s="2" t="n">
        <v>1</v>
      </c>
    </row>
    <row r="417" s="5" customFormat="true" ht="15.75" hidden="false" customHeight="true" outlineLevel="0" collapsed="false">
      <c r="A417" s="1" t="s">
        <v>793</v>
      </c>
      <c r="B417" s="1" t="s">
        <v>794</v>
      </c>
      <c r="C417" s="1" t="s">
        <v>30</v>
      </c>
      <c r="D417" s="2" t="n">
        <v>1</v>
      </c>
      <c r="E417" s="11" t="n">
        <v>1</v>
      </c>
      <c r="F417" s="2" t="n">
        <v>1</v>
      </c>
    </row>
    <row r="418" s="5" customFormat="true" ht="15.75" hidden="false" customHeight="true" outlineLevel="0" collapsed="false">
      <c r="A418" s="1" t="s">
        <v>795</v>
      </c>
      <c r="B418" s="1" t="s">
        <v>796</v>
      </c>
      <c r="C418" s="1" t="s">
        <v>30</v>
      </c>
      <c r="D418" s="2" t="n">
        <v>1</v>
      </c>
      <c r="E418" s="11" t="n">
        <v>1</v>
      </c>
      <c r="F418" s="2" t="n">
        <v>1</v>
      </c>
    </row>
    <row r="419" s="5" customFormat="true" ht="15.75" hidden="false" customHeight="true" outlineLevel="0" collapsed="false">
      <c r="A419" s="1" t="s">
        <v>797</v>
      </c>
      <c r="B419" s="1" t="s">
        <v>798</v>
      </c>
      <c r="C419" s="1" t="s">
        <v>30</v>
      </c>
      <c r="D419" s="2" t="n">
        <v>1</v>
      </c>
      <c r="E419" s="11" t="n">
        <v>1</v>
      </c>
      <c r="F419" s="2" t="n">
        <v>1</v>
      </c>
    </row>
    <row r="420" s="5" customFormat="true" ht="15.75" hidden="false" customHeight="true" outlineLevel="0" collapsed="false">
      <c r="A420" s="1" t="s">
        <v>799</v>
      </c>
      <c r="B420" s="1" t="s">
        <v>800</v>
      </c>
      <c r="C420" s="1" t="s">
        <v>30</v>
      </c>
      <c r="D420" s="2" t="n">
        <v>1</v>
      </c>
      <c r="E420" s="11" t="n">
        <v>1</v>
      </c>
      <c r="F420" s="2" t="n">
        <v>1</v>
      </c>
    </row>
    <row r="421" s="5" customFormat="true" ht="15.75" hidden="false" customHeight="true" outlineLevel="0" collapsed="false">
      <c r="A421" s="1" t="s">
        <v>801</v>
      </c>
      <c r="B421" s="1" t="s">
        <v>802</v>
      </c>
      <c r="C421" s="1" t="s">
        <v>35</v>
      </c>
      <c r="D421" s="2" t="n">
        <v>1</v>
      </c>
      <c r="E421" s="11" t="n">
        <v>1</v>
      </c>
      <c r="F421" s="2" t="n">
        <v>1</v>
      </c>
    </row>
    <row r="422" s="5" customFormat="true" ht="15.75" hidden="false" customHeight="true" outlineLevel="0" collapsed="false">
      <c r="A422" s="1" t="s">
        <v>803</v>
      </c>
      <c r="B422" s="1" t="s">
        <v>804</v>
      </c>
      <c r="C422" s="1" t="s">
        <v>35</v>
      </c>
      <c r="D422" s="2" t="n">
        <v>1</v>
      </c>
      <c r="E422" s="11" t="n">
        <v>1</v>
      </c>
      <c r="F422" s="2" t="n">
        <v>1</v>
      </c>
    </row>
    <row r="423" s="5" customFormat="true" ht="15.75" hidden="false" customHeight="true" outlineLevel="0" collapsed="false">
      <c r="A423" s="1" t="s">
        <v>805</v>
      </c>
      <c r="B423" s="1" t="s">
        <v>806</v>
      </c>
      <c r="C423" s="1" t="s">
        <v>35</v>
      </c>
      <c r="D423" s="2" t="n">
        <v>1</v>
      </c>
      <c r="E423" s="11" t="n">
        <v>1</v>
      </c>
      <c r="F423" s="2" t="n">
        <v>1</v>
      </c>
    </row>
    <row r="424" s="5" customFormat="true" ht="15.75" hidden="false" customHeight="true" outlineLevel="0" collapsed="false">
      <c r="A424" s="1" t="s">
        <v>807</v>
      </c>
      <c r="B424" s="1" t="s">
        <v>808</v>
      </c>
      <c r="C424" s="1" t="s">
        <v>35</v>
      </c>
      <c r="D424" s="2" t="n">
        <v>1</v>
      </c>
      <c r="E424" s="11" t="n">
        <v>1</v>
      </c>
      <c r="F424" s="2" t="n">
        <v>1</v>
      </c>
    </row>
    <row r="425" s="5" customFormat="true" ht="15.75" hidden="false" customHeight="true" outlineLevel="0" collapsed="false">
      <c r="A425" s="1" t="s">
        <v>809</v>
      </c>
      <c r="B425" s="1" t="s">
        <v>810</v>
      </c>
      <c r="C425" s="1" t="s">
        <v>35</v>
      </c>
      <c r="D425" s="2" t="n">
        <v>1</v>
      </c>
      <c r="E425" s="11" t="n">
        <v>1</v>
      </c>
      <c r="F425" s="2" t="n">
        <v>1</v>
      </c>
    </row>
    <row r="426" s="5" customFormat="true" ht="15.75" hidden="false" customHeight="true" outlineLevel="0" collapsed="false">
      <c r="A426" s="1" t="s">
        <v>811</v>
      </c>
      <c r="B426" s="1" t="s">
        <v>812</v>
      </c>
      <c r="C426" s="1" t="s">
        <v>40</v>
      </c>
      <c r="D426" s="2" t="n">
        <v>1</v>
      </c>
      <c r="E426" s="11" t="n">
        <v>1</v>
      </c>
      <c r="F426" s="2" t="n">
        <v>1</v>
      </c>
    </row>
    <row r="427" s="5" customFormat="true" ht="15.75" hidden="false" customHeight="true" outlineLevel="0" collapsed="false">
      <c r="A427" s="1" t="s">
        <v>813</v>
      </c>
      <c r="B427" s="1" t="s">
        <v>814</v>
      </c>
      <c r="C427" s="1" t="s">
        <v>35</v>
      </c>
      <c r="D427" s="2" t="n">
        <v>1</v>
      </c>
      <c r="E427" s="11" t="n">
        <v>1</v>
      </c>
      <c r="F427" s="2" t="n">
        <v>1</v>
      </c>
    </row>
    <row r="428" s="5" customFormat="true" ht="15.75" hidden="false" customHeight="true" outlineLevel="0" collapsed="false">
      <c r="A428" s="1" t="s">
        <v>815</v>
      </c>
      <c r="B428" s="1" t="s">
        <v>816</v>
      </c>
      <c r="C428" s="1" t="s">
        <v>301</v>
      </c>
      <c r="D428" s="2" t="n">
        <v>1</v>
      </c>
      <c r="E428" s="11" t="n">
        <v>1</v>
      </c>
      <c r="F428" s="2" t="n">
        <v>1</v>
      </c>
    </row>
    <row r="429" s="5" customFormat="true" ht="15.75" hidden="false" customHeight="true" outlineLevel="0" collapsed="false">
      <c r="A429" s="1" t="s">
        <v>817</v>
      </c>
      <c r="B429" s="1" t="s">
        <v>818</v>
      </c>
      <c r="C429" s="1" t="s">
        <v>73</v>
      </c>
      <c r="D429" s="2" t="n">
        <v>1</v>
      </c>
      <c r="E429" s="11" t="n">
        <v>1</v>
      </c>
      <c r="F429" s="2" t="n">
        <v>1</v>
      </c>
    </row>
    <row r="430" s="5" customFormat="true" ht="15.75" hidden="false" customHeight="true" outlineLevel="0" collapsed="false">
      <c r="A430" s="1" t="s">
        <v>819</v>
      </c>
      <c r="B430" s="1" t="s">
        <v>820</v>
      </c>
      <c r="C430" s="1" t="s">
        <v>30</v>
      </c>
      <c r="D430" s="2" t="n">
        <v>1</v>
      </c>
      <c r="E430" s="11" t="n">
        <v>1</v>
      </c>
      <c r="F430" s="2" t="n">
        <v>1</v>
      </c>
    </row>
    <row r="431" s="5" customFormat="true" ht="15.75" hidden="false" customHeight="true" outlineLevel="0" collapsed="false">
      <c r="A431" s="1" t="s">
        <v>821</v>
      </c>
      <c r="B431" s="1" t="s">
        <v>822</v>
      </c>
      <c r="C431" s="1" t="s">
        <v>30</v>
      </c>
      <c r="D431" s="2" t="n">
        <v>1</v>
      </c>
      <c r="E431" s="11" t="n">
        <v>1</v>
      </c>
      <c r="F431" s="2" t="n">
        <v>1</v>
      </c>
    </row>
    <row r="432" s="5" customFormat="true" ht="15.75" hidden="false" customHeight="true" outlineLevel="0" collapsed="false">
      <c r="A432" s="1" t="s">
        <v>823</v>
      </c>
      <c r="B432" s="1" t="s">
        <v>824</v>
      </c>
      <c r="C432" s="1" t="s">
        <v>30</v>
      </c>
      <c r="D432" s="2" t="n">
        <v>1</v>
      </c>
      <c r="E432" s="11" t="n">
        <v>1</v>
      </c>
      <c r="F432" s="2" t="n">
        <v>1</v>
      </c>
    </row>
    <row r="433" s="5" customFormat="true" ht="15.75" hidden="false" customHeight="true" outlineLevel="0" collapsed="false">
      <c r="A433" s="1" t="s">
        <v>825</v>
      </c>
      <c r="B433" s="1" t="s">
        <v>826</v>
      </c>
      <c r="C433" s="1" t="s">
        <v>30</v>
      </c>
      <c r="D433" s="2" t="n">
        <v>1</v>
      </c>
      <c r="E433" s="11" t="n">
        <v>1</v>
      </c>
      <c r="F433" s="2" t="n">
        <v>1</v>
      </c>
    </row>
    <row r="434" s="5" customFormat="true" ht="15.75" hidden="false" customHeight="true" outlineLevel="0" collapsed="false">
      <c r="A434" s="1" t="s">
        <v>827</v>
      </c>
      <c r="B434" s="1" t="s">
        <v>828</v>
      </c>
      <c r="C434" s="1" t="s">
        <v>30</v>
      </c>
      <c r="D434" s="2" t="n">
        <v>1</v>
      </c>
      <c r="E434" s="11" t="n">
        <v>1</v>
      </c>
      <c r="F434" s="2" t="n">
        <v>1</v>
      </c>
    </row>
    <row r="435" s="5" customFormat="true" ht="15.75" hidden="false" customHeight="true" outlineLevel="0" collapsed="false">
      <c r="A435" s="1" t="s">
        <v>829</v>
      </c>
      <c r="B435" s="1" t="s">
        <v>830</v>
      </c>
      <c r="C435" s="1" t="s">
        <v>15</v>
      </c>
      <c r="D435" s="12" t="s">
        <v>16</v>
      </c>
      <c r="E435" s="12" t="s">
        <v>16</v>
      </c>
      <c r="F435" s="2" t="n">
        <v>1</v>
      </c>
    </row>
    <row r="436" s="5" customFormat="true" ht="15.75" hidden="false" customHeight="true" outlineLevel="0" collapsed="false">
      <c r="A436" s="1" t="s">
        <v>831</v>
      </c>
      <c r="B436" s="1" t="s">
        <v>832</v>
      </c>
      <c r="C436" s="1" t="s">
        <v>15</v>
      </c>
      <c r="D436" s="12" t="s">
        <v>16</v>
      </c>
      <c r="E436" s="12" t="s">
        <v>16</v>
      </c>
      <c r="F436" s="2" t="n">
        <v>1</v>
      </c>
    </row>
    <row r="437" s="5" customFormat="true" ht="26.25" hidden="false" customHeight="true" outlineLevel="0" collapsed="false">
      <c r="A437" s="1" t="s">
        <v>833</v>
      </c>
      <c r="B437" s="1" t="s">
        <v>834</v>
      </c>
      <c r="C437" s="1" t="s">
        <v>15</v>
      </c>
      <c r="D437" s="12" t="s">
        <v>16</v>
      </c>
      <c r="E437" s="12" t="s">
        <v>16</v>
      </c>
      <c r="F437" s="2" t="n">
        <v>1</v>
      </c>
    </row>
    <row r="438" s="5" customFormat="true" ht="15.75" hidden="false" customHeight="true" outlineLevel="0" collapsed="false">
      <c r="A438" s="1" t="s">
        <v>835</v>
      </c>
      <c r="B438" s="1" t="s">
        <v>836</v>
      </c>
      <c r="C438" s="1" t="s">
        <v>160</v>
      </c>
      <c r="D438" s="12" t="s">
        <v>16</v>
      </c>
      <c r="E438" s="12" t="s">
        <v>16</v>
      </c>
      <c r="F438" s="2" t="n">
        <v>1</v>
      </c>
    </row>
    <row r="439" s="5" customFormat="true" ht="15.75" hidden="false" customHeight="true" outlineLevel="0" collapsed="false">
      <c r="A439" s="1" t="s">
        <v>837</v>
      </c>
      <c r="B439" s="1" t="s">
        <v>836</v>
      </c>
      <c r="C439" s="1" t="s">
        <v>15</v>
      </c>
      <c r="D439" s="12" t="s">
        <v>16</v>
      </c>
      <c r="E439" s="12" t="s">
        <v>16</v>
      </c>
      <c r="F439" s="2" t="n">
        <v>1</v>
      </c>
    </row>
    <row r="440" s="5" customFormat="true" ht="26.25" hidden="false" customHeight="true" outlineLevel="0" collapsed="false">
      <c r="A440" s="1" t="s">
        <v>838</v>
      </c>
      <c r="B440" s="1" t="s">
        <v>839</v>
      </c>
      <c r="C440" s="1" t="s">
        <v>160</v>
      </c>
      <c r="D440" s="12" t="s">
        <v>16</v>
      </c>
      <c r="E440" s="12" t="s">
        <v>16</v>
      </c>
      <c r="F440" s="2" t="n">
        <v>1</v>
      </c>
    </row>
    <row r="441" s="5" customFormat="true" ht="26.25" hidden="false" customHeight="true" outlineLevel="0" collapsed="false">
      <c r="A441" s="1" t="s">
        <v>840</v>
      </c>
      <c r="B441" s="1" t="s">
        <v>841</v>
      </c>
      <c r="C441" s="1" t="s">
        <v>160</v>
      </c>
      <c r="D441" s="12" t="s">
        <v>16</v>
      </c>
      <c r="E441" s="12" t="s">
        <v>16</v>
      </c>
      <c r="F441" s="2" t="n">
        <v>1</v>
      </c>
    </row>
    <row r="442" s="5" customFormat="true" ht="15.75" hidden="false" customHeight="true" outlineLevel="0" collapsed="false">
      <c r="A442" s="1" t="s">
        <v>842</v>
      </c>
      <c r="B442" s="1" t="s">
        <v>843</v>
      </c>
      <c r="C442" s="1" t="s">
        <v>160</v>
      </c>
      <c r="D442" s="12" t="s">
        <v>16</v>
      </c>
      <c r="E442" s="12" t="s">
        <v>16</v>
      </c>
      <c r="F442" s="2" t="n">
        <v>1</v>
      </c>
    </row>
    <row r="443" s="5" customFormat="true" ht="15.75" hidden="false" customHeight="true" outlineLevel="0" collapsed="false">
      <c r="A443" s="1" t="s">
        <v>844</v>
      </c>
      <c r="B443" s="1" t="s">
        <v>845</v>
      </c>
      <c r="C443" s="1" t="s">
        <v>15</v>
      </c>
      <c r="D443" s="12" t="s">
        <v>16</v>
      </c>
      <c r="E443" s="12" t="s">
        <v>16</v>
      </c>
      <c r="F443" s="2" t="n">
        <v>1</v>
      </c>
    </row>
    <row r="444" s="5" customFormat="true" ht="15.75" hidden="false" customHeight="true" outlineLevel="0" collapsed="false">
      <c r="A444" s="1" t="s">
        <v>846</v>
      </c>
      <c r="B444" s="1" t="s">
        <v>847</v>
      </c>
      <c r="C444" s="1" t="s">
        <v>15</v>
      </c>
      <c r="D444" s="12" t="s">
        <v>16</v>
      </c>
      <c r="E444" s="12" t="s">
        <v>16</v>
      </c>
      <c r="F444" s="2" t="n">
        <v>1</v>
      </c>
    </row>
    <row r="445" s="5" customFormat="true" ht="15.75" hidden="false" customHeight="true" outlineLevel="0" collapsed="false">
      <c r="A445" s="1" t="s">
        <v>848</v>
      </c>
      <c r="B445" s="1" t="s">
        <v>849</v>
      </c>
      <c r="C445" s="1" t="s">
        <v>141</v>
      </c>
      <c r="D445" s="2" t="n">
        <v>1</v>
      </c>
      <c r="E445" s="11" t="n">
        <v>1</v>
      </c>
      <c r="F445" s="2" t="n">
        <v>1</v>
      </c>
    </row>
    <row r="446" s="5" customFormat="true" ht="15.75" hidden="false" customHeight="true" outlineLevel="0" collapsed="false">
      <c r="A446" s="1" t="s">
        <v>850</v>
      </c>
      <c r="B446" s="1" t="s">
        <v>851</v>
      </c>
      <c r="C446" s="1" t="s">
        <v>852</v>
      </c>
      <c r="D446" s="2" t="n">
        <v>1</v>
      </c>
      <c r="E446" s="11" t="n">
        <v>1</v>
      </c>
      <c r="F446" s="2" t="n">
        <v>1</v>
      </c>
    </row>
    <row r="447" s="5" customFormat="true" ht="15.75" hidden="false" customHeight="true" outlineLevel="0" collapsed="false">
      <c r="A447" s="1" t="s">
        <v>853</v>
      </c>
      <c r="B447" s="1" t="s">
        <v>851</v>
      </c>
      <c r="C447" s="1" t="s">
        <v>160</v>
      </c>
      <c r="D447" s="12" t="s">
        <v>16</v>
      </c>
      <c r="E447" s="12" t="s">
        <v>16</v>
      </c>
      <c r="F447" s="2" t="n">
        <v>1</v>
      </c>
    </row>
    <row r="448" s="5" customFormat="true" ht="15.75" hidden="false" customHeight="true" outlineLevel="0" collapsed="false">
      <c r="A448" s="1" t="s">
        <v>854</v>
      </c>
      <c r="B448" s="1" t="s">
        <v>855</v>
      </c>
      <c r="C448" s="1" t="s">
        <v>30</v>
      </c>
      <c r="D448" s="2" t="n">
        <v>1</v>
      </c>
      <c r="E448" s="11" t="n">
        <v>1</v>
      </c>
      <c r="F448" s="2" t="n">
        <v>1</v>
      </c>
    </row>
    <row r="449" s="5" customFormat="true" ht="15.75" hidden="false" customHeight="true" outlineLevel="0" collapsed="false">
      <c r="A449" s="1" t="s">
        <v>856</v>
      </c>
      <c r="B449" s="1" t="s">
        <v>857</v>
      </c>
      <c r="C449" s="1" t="s">
        <v>30</v>
      </c>
      <c r="D449" s="2" t="n">
        <v>1</v>
      </c>
      <c r="E449" s="11" t="n">
        <v>1</v>
      </c>
      <c r="F449" s="2" t="n">
        <v>1</v>
      </c>
    </row>
    <row r="450" s="5" customFormat="true" ht="15.75" hidden="false" customHeight="true" outlineLevel="0" collapsed="false">
      <c r="A450" s="1" t="s">
        <v>858</v>
      </c>
      <c r="B450" s="1" t="s">
        <v>859</v>
      </c>
      <c r="C450" s="1" t="s">
        <v>30</v>
      </c>
      <c r="D450" s="2" t="n">
        <v>1</v>
      </c>
      <c r="E450" s="11" t="n">
        <v>1</v>
      </c>
      <c r="F450" s="2" t="n">
        <v>1</v>
      </c>
    </row>
    <row r="451" s="5" customFormat="true" ht="15.75" hidden="false" customHeight="true" outlineLevel="0" collapsed="false">
      <c r="A451" s="1" t="s">
        <v>860</v>
      </c>
      <c r="B451" s="1" t="s">
        <v>861</v>
      </c>
      <c r="C451" s="1" t="s">
        <v>30</v>
      </c>
      <c r="D451" s="2" t="n">
        <v>1</v>
      </c>
      <c r="E451" s="11" t="n">
        <v>1</v>
      </c>
      <c r="F451" s="2" t="n">
        <v>1</v>
      </c>
    </row>
    <row r="452" s="5" customFormat="true" ht="15.75" hidden="false" customHeight="true" outlineLevel="0" collapsed="false">
      <c r="A452" s="1" t="s">
        <v>862</v>
      </c>
      <c r="B452" s="1" t="s">
        <v>863</v>
      </c>
      <c r="C452" s="1" t="s">
        <v>30</v>
      </c>
      <c r="D452" s="2" t="n">
        <v>1</v>
      </c>
      <c r="E452" s="11" t="n">
        <v>1</v>
      </c>
      <c r="F452" s="2" t="n">
        <v>1</v>
      </c>
    </row>
    <row r="453" s="5" customFormat="true" ht="15.75" hidden="false" customHeight="true" outlineLevel="0" collapsed="false">
      <c r="A453" s="1" t="s">
        <v>864</v>
      </c>
      <c r="B453" s="1" t="s">
        <v>865</v>
      </c>
      <c r="C453" s="1" t="s">
        <v>30</v>
      </c>
      <c r="D453" s="2" t="n">
        <v>1</v>
      </c>
      <c r="E453" s="11" t="n">
        <v>1</v>
      </c>
      <c r="F453" s="2" t="n">
        <v>1</v>
      </c>
    </row>
    <row r="454" s="5" customFormat="true" ht="15.75" hidden="false" customHeight="true" outlineLevel="0" collapsed="false">
      <c r="A454" s="1" t="s">
        <v>866</v>
      </c>
      <c r="B454" s="1" t="s">
        <v>867</v>
      </c>
      <c r="C454" s="1" t="s">
        <v>30</v>
      </c>
      <c r="D454" s="2" t="n">
        <v>1</v>
      </c>
      <c r="E454" s="11" t="n">
        <v>1</v>
      </c>
      <c r="F454" s="2" t="n">
        <v>1</v>
      </c>
    </row>
    <row r="455" s="5" customFormat="true" ht="15.75" hidden="false" customHeight="true" outlineLevel="0" collapsed="false">
      <c r="A455" s="1" t="s">
        <v>868</v>
      </c>
      <c r="B455" s="1" t="s">
        <v>869</v>
      </c>
      <c r="C455" s="1" t="s">
        <v>30</v>
      </c>
      <c r="D455" s="2" t="n">
        <v>1</v>
      </c>
      <c r="E455" s="11" t="n">
        <v>1</v>
      </c>
      <c r="F455" s="2" t="n">
        <v>1</v>
      </c>
    </row>
    <row r="456" s="5" customFormat="true" ht="15.75" hidden="false" customHeight="true" outlineLevel="0" collapsed="false">
      <c r="A456" s="1" t="s">
        <v>870</v>
      </c>
      <c r="B456" s="1" t="s">
        <v>871</v>
      </c>
      <c r="C456" s="1" t="s">
        <v>15</v>
      </c>
      <c r="D456" s="12" t="s">
        <v>16</v>
      </c>
      <c r="E456" s="12" t="s">
        <v>16</v>
      </c>
      <c r="F456" s="2" t="n">
        <v>1</v>
      </c>
    </row>
    <row r="457" s="5" customFormat="true" ht="15.75" hidden="false" customHeight="true" outlineLevel="0" collapsed="false">
      <c r="A457" s="1" t="s">
        <v>872</v>
      </c>
      <c r="B457" s="1" t="s">
        <v>873</v>
      </c>
      <c r="C457" s="1" t="s">
        <v>114</v>
      </c>
      <c r="D457" s="2" t="n">
        <v>1</v>
      </c>
      <c r="E457" s="11" t="n">
        <v>1</v>
      </c>
      <c r="F457" s="2" t="n">
        <v>1</v>
      </c>
    </row>
    <row r="458" s="5" customFormat="true" ht="15.75" hidden="false" customHeight="true" outlineLevel="0" collapsed="false">
      <c r="A458" s="1" t="s">
        <v>874</v>
      </c>
      <c r="B458" s="1" t="s">
        <v>875</v>
      </c>
      <c r="C458" s="1" t="s">
        <v>876</v>
      </c>
      <c r="D458" s="2" t="n">
        <v>1</v>
      </c>
      <c r="E458" s="11" t="n">
        <v>1</v>
      </c>
      <c r="F458" s="2" t="n">
        <v>1</v>
      </c>
    </row>
    <row r="459" s="5" customFormat="true" ht="15.75" hidden="false" customHeight="true" outlineLevel="0" collapsed="false">
      <c r="A459" s="1" t="s">
        <v>877</v>
      </c>
      <c r="B459" s="1" t="s">
        <v>875</v>
      </c>
      <c r="C459" s="1" t="s">
        <v>15</v>
      </c>
      <c r="D459" s="12" t="s">
        <v>16</v>
      </c>
      <c r="E459" s="12" t="s">
        <v>16</v>
      </c>
      <c r="F459" s="2" t="n">
        <v>1</v>
      </c>
    </row>
    <row r="460" s="5" customFormat="true" ht="15.75" hidden="false" customHeight="true" outlineLevel="0" collapsed="false">
      <c r="A460" s="1" t="s">
        <v>878</v>
      </c>
      <c r="B460" s="1" t="s">
        <v>879</v>
      </c>
      <c r="C460" s="1" t="s">
        <v>15</v>
      </c>
      <c r="D460" s="12" t="s">
        <v>16</v>
      </c>
      <c r="E460" s="12" t="s">
        <v>16</v>
      </c>
      <c r="F460" s="2" t="n">
        <v>1</v>
      </c>
    </row>
    <row r="461" s="5" customFormat="true" ht="15.75" hidden="false" customHeight="true" outlineLevel="0" collapsed="false">
      <c r="A461" s="1" t="s">
        <v>880</v>
      </c>
      <c r="B461" s="1" t="s">
        <v>881</v>
      </c>
      <c r="C461" s="1" t="s">
        <v>876</v>
      </c>
      <c r="D461" s="2" t="n">
        <v>1</v>
      </c>
      <c r="E461" s="11" t="n">
        <v>1</v>
      </c>
      <c r="F461" s="2" t="n">
        <v>1</v>
      </c>
    </row>
    <row r="462" s="5" customFormat="true" ht="15.75" hidden="false" customHeight="true" outlineLevel="0" collapsed="false">
      <c r="A462" s="1" t="s">
        <v>882</v>
      </c>
      <c r="B462" s="1" t="s">
        <v>883</v>
      </c>
      <c r="C462" s="1" t="s">
        <v>876</v>
      </c>
      <c r="D462" s="2" t="n">
        <v>1</v>
      </c>
      <c r="E462" s="11" t="n">
        <v>1</v>
      </c>
      <c r="F462" s="2" t="n">
        <v>1</v>
      </c>
    </row>
    <row r="463" s="5" customFormat="true" ht="15.75" hidden="false" customHeight="true" outlineLevel="0" collapsed="false">
      <c r="A463" s="1" t="s">
        <v>884</v>
      </c>
      <c r="B463" s="1" t="s">
        <v>885</v>
      </c>
      <c r="C463" s="1" t="s">
        <v>876</v>
      </c>
      <c r="D463" s="2" t="n">
        <v>1</v>
      </c>
      <c r="E463" s="11" t="n">
        <v>1</v>
      </c>
      <c r="F463" s="2" t="n">
        <v>1</v>
      </c>
    </row>
    <row r="464" s="5" customFormat="true" ht="15.75" hidden="false" customHeight="true" outlineLevel="0" collapsed="false">
      <c r="A464" s="1" t="s">
        <v>886</v>
      </c>
      <c r="B464" s="1" t="s">
        <v>887</v>
      </c>
      <c r="C464" s="1" t="s">
        <v>876</v>
      </c>
      <c r="D464" s="2" t="n">
        <v>1</v>
      </c>
      <c r="E464" s="11" t="n">
        <v>1</v>
      </c>
      <c r="F464" s="2" t="n">
        <v>1</v>
      </c>
    </row>
    <row r="465" s="5" customFormat="true" ht="15.75" hidden="false" customHeight="true" outlineLevel="0" collapsed="false">
      <c r="A465" s="1" t="s">
        <v>888</v>
      </c>
      <c r="B465" s="1" t="s">
        <v>889</v>
      </c>
      <c r="C465" s="1" t="s">
        <v>40</v>
      </c>
      <c r="D465" s="2" t="n">
        <v>1</v>
      </c>
      <c r="E465" s="11" t="n">
        <v>1</v>
      </c>
      <c r="F465" s="2" t="n">
        <v>1</v>
      </c>
    </row>
    <row r="466" s="5" customFormat="true" ht="15.75" hidden="false" customHeight="true" outlineLevel="0" collapsed="false">
      <c r="A466" s="1" t="s">
        <v>890</v>
      </c>
      <c r="B466" s="1" t="s">
        <v>891</v>
      </c>
      <c r="C466" s="1" t="s">
        <v>876</v>
      </c>
      <c r="D466" s="2" t="n">
        <v>1</v>
      </c>
      <c r="E466" s="11" t="n">
        <v>1</v>
      </c>
      <c r="F466" s="2" t="n">
        <v>1</v>
      </c>
    </row>
    <row r="467" s="5" customFormat="true" ht="15.75" hidden="false" customHeight="true" outlineLevel="0" collapsed="false">
      <c r="A467" s="1" t="s">
        <v>892</v>
      </c>
      <c r="B467" s="1" t="s">
        <v>893</v>
      </c>
      <c r="C467" s="1" t="s">
        <v>876</v>
      </c>
      <c r="D467" s="2" t="n">
        <v>1</v>
      </c>
      <c r="E467" s="11" t="n">
        <v>1</v>
      </c>
      <c r="F467" s="2" t="n">
        <v>1</v>
      </c>
    </row>
    <row r="468" s="5" customFormat="true" ht="15.75" hidden="false" customHeight="true" outlineLevel="0" collapsed="false">
      <c r="A468" s="1" t="s">
        <v>894</v>
      </c>
      <c r="B468" s="1" t="s">
        <v>895</v>
      </c>
      <c r="C468" s="1" t="s">
        <v>291</v>
      </c>
      <c r="D468" s="2" t="n">
        <v>1</v>
      </c>
      <c r="E468" s="11" t="n">
        <v>1</v>
      </c>
      <c r="F468" s="2" t="n">
        <v>1</v>
      </c>
    </row>
    <row r="469" s="5" customFormat="true" ht="15.75" hidden="false" customHeight="true" outlineLevel="0" collapsed="false">
      <c r="A469" s="1" t="s">
        <v>896</v>
      </c>
      <c r="B469" s="1" t="s">
        <v>897</v>
      </c>
      <c r="C469" s="1" t="s">
        <v>30</v>
      </c>
      <c r="D469" s="2" t="n">
        <v>1</v>
      </c>
      <c r="E469" s="11" t="n">
        <v>1</v>
      </c>
      <c r="F469" s="2" t="n">
        <v>1</v>
      </c>
    </row>
    <row r="470" s="5" customFormat="true" ht="15.75" hidden="false" customHeight="true" outlineLevel="0" collapsed="false">
      <c r="A470" s="1" t="s">
        <v>898</v>
      </c>
      <c r="B470" s="1" t="s">
        <v>899</v>
      </c>
      <c r="C470" s="1" t="s">
        <v>30</v>
      </c>
      <c r="D470" s="2" t="n">
        <v>1</v>
      </c>
      <c r="E470" s="11" t="n">
        <v>1</v>
      </c>
      <c r="F470" s="2" t="n">
        <v>1</v>
      </c>
    </row>
    <row r="471" s="5" customFormat="true" ht="15.75" hidden="false" customHeight="true" outlineLevel="0" collapsed="false">
      <c r="A471" s="1" t="s">
        <v>900</v>
      </c>
      <c r="B471" s="1" t="s">
        <v>901</v>
      </c>
      <c r="C471" s="1" t="s">
        <v>114</v>
      </c>
      <c r="D471" s="2" t="n">
        <v>1</v>
      </c>
      <c r="E471" s="11" t="n">
        <v>1</v>
      </c>
      <c r="F471" s="2" t="n">
        <v>1</v>
      </c>
    </row>
    <row r="472" s="5" customFormat="true" ht="15.75" hidden="false" customHeight="true" outlineLevel="0" collapsed="false">
      <c r="A472" s="1" t="s">
        <v>902</v>
      </c>
      <c r="B472" s="1" t="s">
        <v>903</v>
      </c>
      <c r="C472" s="1" t="s">
        <v>852</v>
      </c>
      <c r="D472" s="2" t="n">
        <v>1</v>
      </c>
      <c r="E472" s="11" t="n">
        <v>1</v>
      </c>
      <c r="F472" s="2" t="n">
        <v>1</v>
      </c>
    </row>
    <row r="473" s="5" customFormat="true" ht="15.75" hidden="false" customHeight="true" outlineLevel="0" collapsed="false">
      <c r="A473" s="1" t="s">
        <v>902</v>
      </c>
      <c r="B473" s="1" t="s">
        <v>903</v>
      </c>
      <c r="C473" s="1" t="s">
        <v>160</v>
      </c>
      <c r="D473" s="12" t="s">
        <v>16</v>
      </c>
      <c r="E473" s="12" t="s">
        <v>16</v>
      </c>
      <c r="F473" s="2" t="n">
        <v>1</v>
      </c>
    </row>
    <row r="474" s="5" customFormat="true" ht="15.75" hidden="false" customHeight="true" outlineLevel="0" collapsed="false">
      <c r="A474" s="1" t="s">
        <v>904</v>
      </c>
      <c r="B474" s="1" t="s">
        <v>905</v>
      </c>
      <c r="C474" s="1" t="s">
        <v>852</v>
      </c>
      <c r="D474" s="2" t="n">
        <v>1</v>
      </c>
      <c r="E474" s="11" t="n">
        <v>1</v>
      </c>
      <c r="F474" s="2" t="n">
        <v>1</v>
      </c>
    </row>
    <row r="475" s="5" customFormat="true" ht="15.75" hidden="false" customHeight="true" outlineLevel="0" collapsed="false">
      <c r="A475" s="1" t="s">
        <v>906</v>
      </c>
      <c r="B475" s="1" t="s">
        <v>907</v>
      </c>
      <c r="C475" s="1" t="s">
        <v>852</v>
      </c>
      <c r="D475" s="2" t="n">
        <v>1</v>
      </c>
      <c r="E475" s="11" t="n">
        <v>1</v>
      </c>
      <c r="F475" s="2" t="n">
        <v>1</v>
      </c>
    </row>
    <row r="476" s="5" customFormat="true" ht="15.75" hidden="false" customHeight="true" outlineLevel="0" collapsed="false">
      <c r="A476" s="1" t="s">
        <v>908</v>
      </c>
      <c r="B476" s="1" t="s">
        <v>909</v>
      </c>
      <c r="C476" s="1" t="s">
        <v>650</v>
      </c>
      <c r="D476" s="2" t="n">
        <v>1</v>
      </c>
      <c r="E476" s="11" t="n">
        <v>1</v>
      </c>
      <c r="F476" s="2" t="n">
        <v>1</v>
      </c>
    </row>
    <row r="477" s="5" customFormat="true" ht="15.75" hidden="false" customHeight="true" outlineLevel="0" collapsed="false">
      <c r="A477" s="1" t="s">
        <v>910</v>
      </c>
      <c r="B477" s="1" t="s">
        <v>911</v>
      </c>
      <c r="C477" s="1" t="s">
        <v>852</v>
      </c>
      <c r="D477" s="2" t="n">
        <v>1</v>
      </c>
      <c r="E477" s="11" t="n">
        <v>1</v>
      </c>
      <c r="F477" s="2" t="n">
        <v>1</v>
      </c>
    </row>
    <row r="478" s="5" customFormat="true" ht="15.75" hidden="false" customHeight="true" outlineLevel="0" collapsed="false">
      <c r="A478" s="1" t="s">
        <v>912</v>
      </c>
      <c r="B478" s="1" t="s">
        <v>913</v>
      </c>
      <c r="C478" s="1" t="s">
        <v>876</v>
      </c>
      <c r="D478" s="2" t="n">
        <v>1</v>
      </c>
      <c r="E478" s="11" t="n">
        <v>1</v>
      </c>
      <c r="F478" s="2" t="n">
        <v>1</v>
      </c>
    </row>
    <row r="479" s="5" customFormat="true" ht="15.75" hidden="false" customHeight="true" outlineLevel="0" collapsed="false">
      <c r="A479" s="1" t="s">
        <v>914</v>
      </c>
      <c r="B479" s="1" t="s">
        <v>915</v>
      </c>
      <c r="C479" s="1" t="s">
        <v>876</v>
      </c>
      <c r="D479" s="2" t="n">
        <v>1</v>
      </c>
      <c r="E479" s="11" t="n">
        <v>1</v>
      </c>
      <c r="F479" s="2" t="n">
        <v>1</v>
      </c>
    </row>
    <row r="480" s="5" customFormat="true" ht="15.75" hidden="false" customHeight="true" outlineLevel="0" collapsed="false">
      <c r="A480" s="1" t="s">
        <v>916</v>
      </c>
      <c r="B480" s="1" t="s">
        <v>917</v>
      </c>
      <c r="C480" s="1" t="s">
        <v>852</v>
      </c>
      <c r="D480" s="2" t="n">
        <v>1</v>
      </c>
      <c r="E480" s="11" t="n">
        <v>1</v>
      </c>
      <c r="F480" s="2" t="n">
        <v>1</v>
      </c>
    </row>
    <row r="481" s="5" customFormat="true" ht="15.75" hidden="false" customHeight="true" outlineLevel="0" collapsed="false">
      <c r="A481" s="1" t="s">
        <v>918</v>
      </c>
      <c r="B481" s="1" t="s">
        <v>919</v>
      </c>
      <c r="C481" s="1" t="s">
        <v>160</v>
      </c>
      <c r="D481" s="12" t="s">
        <v>16</v>
      </c>
      <c r="E481" s="12" t="s">
        <v>16</v>
      </c>
      <c r="F481" s="2" t="n">
        <v>1</v>
      </c>
    </row>
    <row r="482" s="5" customFormat="true" ht="15.75" hidden="false" customHeight="true" outlineLevel="0" collapsed="false">
      <c r="A482" s="1" t="s">
        <v>920</v>
      </c>
      <c r="B482" s="1" t="s">
        <v>921</v>
      </c>
      <c r="C482" s="1" t="s">
        <v>876</v>
      </c>
      <c r="D482" s="2" t="n">
        <v>1</v>
      </c>
      <c r="E482" s="11" t="n">
        <v>1</v>
      </c>
      <c r="F482" s="2" t="n">
        <v>1</v>
      </c>
    </row>
    <row r="483" s="5" customFormat="true" ht="15.75" hidden="false" customHeight="true" outlineLevel="0" collapsed="false">
      <c r="A483" s="1" t="s">
        <v>922</v>
      </c>
      <c r="B483" s="1" t="s">
        <v>923</v>
      </c>
      <c r="C483" s="1" t="s">
        <v>160</v>
      </c>
      <c r="D483" s="12" t="s">
        <v>16</v>
      </c>
      <c r="E483" s="12" t="s">
        <v>16</v>
      </c>
      <c r="F483" s="2" t="n">
        <v>1</v>
      </c>
    </row>
    <row r="484" s="5" customFormat="true" ht="15.75" hidden="false" customHeight="true" outlineLevel="0" collapsed="false">
      <c r="A484" s="1" t="s">
        <v>924</v>
      </c>
      <c r="B484" s="1" t="s">
        <v>925</v>
      </c>
      <c r="C484" s="1" t="s">
        <v>35</v>
      </c>
      <c r="D484" s="2" t="n">
        <v>1</v>
      </c>
      <c r="E484" s="11" t="n">
        <v>1</v>
      </c>
      <c r="F484" s="2" t="n">
        <v>1</v>
      </c>
    </row>
    <row r="485" s="5" customFormat="true" ht="15.75" hidden="false" customHeight="true" outlineLevel="0" collapsed="false">
      <c r="A485" s="1" t="s">
        <v>926</v>
      </c>
      <c r="B485" s="1" t="s">
        <v>927</v>
      </c>
      <c r="C485" s="1" t="s">
        <v>40</v>
      </c>
      <c r="D485" s="2" t="n">
        <v>1</v>
      </c>
      <c r="E485" s="11" t="n">
        <v>1</v>
      </c>
      <c r="F485" s="2" t="n">
        <v>1</v>
      </c>
    </row>
    <row r="486" s="5" customFormat="true" ht="15.75" hidden="false" customHeight="true" outlineLevel="0" collapsed="false">
      <c r="A486" s="1" t="s">
        <v>928</v>
      </c>
      <c r="B486" s="1" t="s">
        <v>929</v>
      </c>
      <c r="C486" s="1" t="s">
        <v>852</v>
      </c>
      <c r="D486" s="2" t="n">
        <v>1</v>
      </c>
      <c r="E486" s="11" t="n">
        <v>1</v>
      </c>
      <c r="F486" s="2" t="n">
        <v>1</v>
      </c>
    </row>
    <row r="487" s="5" customFormat="true" ht="15.75" hidden="false" customHeight="true" outlineLevel="0" collapsed="false">
      <c r="A487" s="1" t="s">
        <v>930</v>
      </c>
      <c r="B487" s="1" t="s">
        <v>931</v>
      </c>
      <c r="C487" s="1" t="s">
        <v>40</v>
      </c>
      <c r="D487" s="2" t="n">
        <v>1</v>
      </c>
      <c r="E487" s="11" t="n">
        <v>1</v>
      </c>
      <c r="F487" s="2" t="n">
        <v>1</v>
      </c>
    </row>
    <row r="488" s="5" customFormat="true" ht="15.75" hidden="false" customHeight="true" outlineLevel="0" collapsed="false">
      <c r="A488" s="1" t="s">
        <v>932</v>
      </c>
      <c r="B488" s="1" t="s">
        <v>933</v>
      </c>
      <c r="C488" s="1" t="s">
        <v>15</v>
      </c>
      <c r="D488" s="12" t="s">
        <v>16</v>
      </c>
      <c r="E488" s="12" t="s">
        <v>16</v>
      </c>
      <c r="F488" s="2" t="n">
        <v>1</v>
      </c>
    </row>
    <row r="489" s="5" customFormat="true" ht="15.75" hidden="false" customHeight="true" outlineLevel="0" collapsed="false">
      <c r="A489" s="1" t="s">
        <v>934</v>
      </c>
      <c r="B489" s="1" t="s">
        <v>935</v>
      </c>
      <c r="C489" s="1" t="s">
        <v>15</v>
      </c>
      <c r="D489" s="12" t="s">
        <v>16</v>
      </c>
      <c r="E489" s="12" t="s">
        <v>16</v>
      </c>
      <c r="F489" s="2" t="n">
        <v>1</v>
      </c>
    </row>
    <row r="490" s="5" customFormat="true" ht="15.75" hidden="false" customHeight="true" outlineLevel="0" collapsed="false">
      <c r="A490" s="1" t="s">
        <v>936</v>
      </c>
      <c r="B490" s="1" t="s">
        <v>937</v>
      </c>
      <c r="C490" s="1" t="s">
        <v>15</v>
      </c>
      <c r="D490" s="12" t="s">
        <v>16</v>
      </c>
      <c r="E490" s="12" t="s">
        <v>16</v>
      </c>
      <c r="F490" s="2" t="n">
        <v>1</v>
      </c>
    </row>
    <row r="491" s="5" customFormat="true" ht="15.75" hidden="false" customHeight="true" outlineLevel="0" collapsed="false">
      <c r="A491" s="1" t="s">
        <v>938</v>
      </c>
      <c r="B491" s="1" t="s">
        <v>939</v>
      </c>
      <c r="C491" s="1" t="s">
        <v>30</v>
      </c>
      <c r="D491" s="2" t="n">
        <v>1</v>
      </c>
      <c r="E491" s="11" t="n">
        <v>1</v>
      </c>
      <c r="F491" s="2" t="n">
        <v>1</v>
      </c>
    </row>
    <row r="492" s="5" customFormat="true" ht="15.75" hidden="false" customHeight="true" outlineLevel="0" collapsed="false">
      <c r="A492" s="1" t="s">
        <v>940</v>
      </c>
      <c r="B492" s="1" t="s">
        <v>941</v>
      </c>
      <c r="C492" s="1" t="s">
        <v>30</v>
      </c>
      <c r="D492" s="2" t="n">
        <v>1</v>
      </c>
      <c r="E492" s="11" t="n">
        <v>1</v>
      </c>
      <c r="F492" s="2" t="n">
        <v>1</v>
      </c>
    </row>
    <row r="493" s="5" customFormat="true" ht="15.75" hidden="false" customHeight="true" outlineLevel="0" collapsed="false">
      <c r="A493" s="1" t="s">
        <v>942</v>
      </c>
      <c r="B493" s="1" t="s">
        <v>943</v>
      </c>
      <c r="C493" s="1" t="s">
        <v>15</v>
      </c>
      <c r="D493" s="12" t="s">
        <v>16</v>
      </c>
      <c r="E493" s="12" t="s">
        <v>16</v>
      </c>
      <c r="F493" s="2" t="n">
        <v>1</v>
      </c>
    </row>
    <row r="494" s="5" customFormat="true" ht="15.75" hidden="false" customHeight="true" outlineLevel="0" collapsed="false">
      <c r="A494" s="1" t="s">
        <v>944</v>
      </c>
      <c r="B494" s="1" t="s">
        <v>945</v>
      </c>
      <c r="C494" s="1" t="s">
        <v>876</v>
      </c>
      <c r="D494" s="2" t="n">
        <v>1</v>
      </c>
      <c r="E494" s="11" t="n">
        <v>1</v>
      </c>
      <c r="F494" s="2" t="n">
        <v>1</v>
      </c>
    </row>
    <row r="495" s="5" customFormat="true" ht="15.75" hidden="false" customHeight="true" outlineLevel="0" collapsed="false">
      <c r="A495" s="1" t="s">
        <v>946</v>
      </c>
      <c r="B495" s="1" t="s">
        <v>947</v>
      </c>
      <c r="C495" s="1" t="s">
        <v>30</v>
      </c>
      <c r="D495" s="2" t="n">
        <v>1</v>
      </c>
      <c r="E495" s="11" t="n">
        <v>1</v>
      </c>
      <c r="F495" s="2" t="n">
        <v>1</v>
      </c>
    </row>
    <row r="496" s="5" customFormat="true" ht="15.75" hidden="false" customHeight="true" outlineLevel="0" collapsed="false">
      <c r="A496" s="1" t="s">
        <v>948</v>
      </c>
      <c r="B496" s="1" t="s">
        <v>949</v>
      </c>
      <c r="C496" s="1" t="s">
        <v>30</v>
      </c>
      <c r="D496" s="2" t="n">
        <v>1</v>
      </c>
      <c r="E496" s="11" t="n">
        <v>1</v>
      </c>
      <c r="F496" s="2" t="n">
        <v>1</v>
      </c>
    </row>
    <row r="497" s="5" customFormat="true" ht="15.75" hidden="false" customHeight="true" outlineLevel="0" collapsed="false">
      <c r="A497" s="1" t="s">
        <v>950</v>
      </c>
      <c r="B497" s="1" t="s">
        <v>951</v>
      </c>
      <c r="C497" s="1" t="s">
        <v>30</v>
      </c>
      <c r="D497" s="2" t="n">
        <v>1</v>
      </c>
      <c r="E497" s="11" t="n">
        <v>1</v>
      </c>
      <c r="F497" s="2" t="n">
        <v>1</v>
      </c>
    </row>
    <row r="498" s="5" customFormat="true" ht="15.75" hidden="false" customHeight="true" outlineLevel="0" collapsed="false">
      <c r="A498" s="1" t="s">
        <v>952</v>
      </c>
      <c r="B498" s="1" t="s">
        <v>953</v>
      </c>
      <c r="C498" s="1" t="s">
        <v>160</v>
      </c>
      <c r="D498" s="12" t="s">
        <v>16</v>
      </c>
      <c r="E498" s="12" t="s">
        <v>16</v>
      </c>
      <c r="F498" s="2" t="n">
        <v>1</v>
      </c>
    </row>
    <row r="499" s="5" customFormat="true" ht="15.75" hidden="false" customHeight="true" outlineLevel="0" collapsed="false">
      <c r="A499" s="1" t="s">
        <v>954</v>
      </c>
      <c r="B499" s="1" t="s">
        <v>955</v>
      </c>
      <c r="C499" s="1" t="s">
        <v>30</v>
      </c>
      <c r="D499" s="2" t="n">
        <v>1</v>
      </c>
      <c r="E499" s="11" t="n">
        <v>1</v>
      </c>
      <c r="F499" s="2" t="n">
        <v>1</v>
      </c>
    </row>
    <row r="500" s="5" customFormat="true" ht="15.75" hidden="false" customHeight="true" outlineLevel="0" collapsed="false">
      <c r="A500" s="1" t="s">
        <v>956</v>
      </c>
      <c r="B500" s="1" t="s">
        <v>957</v>
      </c>
      <c r="C500" s="1" t="s">
        <v>30</v>
      </c>
      <c r="D500" s="2" t="n">
        <v>1</v>
      </c>
      <c r="E500" s="11" t="n">
        <v>1</v>
      </c>
      <c r="F500" s="2" t="n">
        <v>1</v>
      </c>
    </row>
    <row r="501" s="5" customFormat="true" ht="15.75" hidden="false" customHeight="true" outlineLevel="0" collapsed="false">
      <c r="A501" s="1" t="s">
        <v>958</v>
      </c>
      <c r="B501" s="1" t="s">
        <v>959</v>
      </c>
      <c r="C501" s="1" t="s">
        <v>15</v>
      </c>
      <c r="D501" s="12" t="s">
        <v>16</v>
      </c>
      <c r="E501" s="12" t="s">
        <v>16</v>
      </c>
      <c r="F501" s="2" t="n">
        <v>1</v>
      </c>
    </row>
    <row r="502" s="5" customFormat="true" ht="15.75" hidden="false" customHeight="true" outlineLevel="0" collapsed="false">
      <c r="A502" s="1" t="s">
        <v>960</v>
      </c>
      <c r="B502" s="1" t="s">
        <v>961</v>
      </c>
      <c r="C502" s="1" t="s">
        <v>962</v>
      </c>
      <c r="D502" s="2" t="n">
        <v>1</v>
      </c>
      <c r="E502" s="11" t="n">
        <v>1</v>
      </c>
      <c r="F502" s="2" t="n">
        <v>1</v>
      </c>
    </row>
    <row r="503" s="5" customFormat="true" ht="15.75" hidden="false" customHeight="true" outlineLevel="0" collapsed="false">
      <c r="A503" s="1" t="s">
        <v>963</v>
      </c>
      <c r="B503" s="1" t="s">
        <v>964</v>
      </c>
      <c r="C503" s="1" t="s">
        <v>15</v>
      </c>
      <c r="D503" s="12" t="s">
        <v>16</v>
      </c>
      <c r="E503" s="12" t="s">
        <v>16</v>
      </c>
      <c r="F503" s="2" t="n">
        <v>1</v>
      </c>
    </row>
    <row r="504" s="5" customFormat="true" ht="15.75" hidden="false" customHeight="true" outlineLevel="0" collapsed="false">
      <c r="A504" s="1" t="s">
        <v>965</v>
      </c>
      <c r="B504" s="1" t="s">
        <v>966</v>
      </c>
      <c r="C504" s="1" t="s">
        <v>160</v>
      </c>
      <c r="D504" s="12" t="s">
        <v>16</v>
      </c>
      <c r="E504" s="12" t="s">
        <v>16</v>
      </c>
      <c r="F504" s="2" t="n">
        <v>1</v>
      </c>
    </row>
    <row r="505" s="5" customFormat="true" ht="15.75" hidden="false" customHeight="true" outlineLevel="0" collapsed="false">
      <c r="A505" s="1" t="s">
        <v>967</v>
      </c>
      <c r="B505" s="1" t="s">
        <v>966</v>
      </c>
      <c r="C505" s="1" t="s">
        <v>852</v>
      </c>
      <c r="D505" s="2" t="n">
        <v>1</v>
      </c>
      <c r="E505" s="11" t="n">
        <v>1</v>
      </c>
      <c r="F505" s="2" t="n">
        <v>1</v>
      </c>
    </row>
    <row r="506" s="5" customFormat="true" ht="15.75" hidden="false" customHeight="true" outlineLevel="0" collapsed="false">
      <c r="A506" s="1" t="s">
        <v>968</v>
      </c>
      <c r="B506" s="1" t="s">
        <v>969</v>
      </c>
      <c r="C506" s="1" t="s">
        <v>160</v>
      </c>
      <c r="D506" s="12" t="s">
        <v>16</v>
      </c>
      <c r="E506" s="12" t="s">
        <v>16</v>
      </c>
      <c r="F506" s="2" t="n">
        <v>1</v>
      </c>
    </row>
    <row r="507" s="5" customFormat="true" ht="15.75" hidden="false" customHeight="true" outlineLevel="0" collapsed="false">
      <c r="A507" s="1" t="s">
        <v>970</v>
      </c>
      <c r="B507" s="1" t="s">
        <v>971</v>
      </c>
      <c r="C507" s="1" t="s">
        <v>852</v>
      </c>
      <c r="D507" s="2" t="n">
        <v>1</v>
      </c>
      <c r="E507" s="11" t="n">
        <v>1</v>
      </c>
      <c r="F507" s="2" t="n">
        <v>1</v>
      </c>
    </row>
    <row r="508" s="5" customFormat="true" ht="15.75" hidden="false" customHeight="true" outlineLevel="0" collapsed="false">
      <c r="A508" s="1" t="s">
        <v>972</v>
      </c>
      <c r="B508" s="1" t="s">
        <v>973</v>
      </c>
      <c r="C508" s="1" t="s">
        <v>15</v>
      </c>
      <c r="D508" s="12" t="s">
        <v>16</v>
      </c>
      <c r="E508" s="12" t="s">
        <v>16</v>
      </c>
      <c r="F508" s="2" t="n">
        <v>1</v>
      </c>
    </row>
    <row r="509" s="5" customFormat="true" ht="15.75" hidden="false" customHeight="true" outlineLevel="0" collapsed="false">
      <c r="A509" s="1" t="s">
        <v>974</v>
      </c>
      <c r="B509" s="1" t="s">
        <v>975</v>
      </c>
      <c r="C509" s="1" t="s">
        <v>15</v>
      </c>
      <c r="D509" s="12" t="s">
        <v>16</v>
      </c>
      <c r="E509" s="12" t="s">
        <v>16</v>
      </c>
      <c r="F509" s="2" t="n">
        <v>1</v>
      </c>
    </row>
    <row r="510" s="5" customFormat="true" ht="15.75" hidden="false" customHeight="true" outlineLevel="0" collapsed="false">
      <c r="A510" s="1" t="s">
        <v>976</v>
      </c>
      <c r="B510" s="1" t="s">
        <v>977</v>
      </c>
      <c r="C510" s="1" t="s">
        <v>15</v>
      </c>
      <c r="D510" s="12" t="s">
        <v>16</v>
      </c>
      <c r="E510" s="12" t="s">
        <v>16</v>
      </c>
      <c r="F510" s="2" t="n">
        <v>1</v>
      </c>
    </row>
    <row r="511" s="5" customFormat="true" ht="15.75" hidden="false" customHeight="true" outlineLevel="0" collapsed="false">
      <c r="A511" s="1" t="s">
        <v>978</v>
      </c>
      <c r="B511" s="1" t="s">
        <v>979</v>
      </c>
      <c r="C511" s="1" t="s">
        <v>15</v>
      </c>
      <c r="D511" s="12" t="s">
        <v>16</v>
      </c>
      <c r="E511" s="12" t="s">
        <v>16</v>
      </c>
      <c r="F511" s="2" t="n">
        <v>1</v>
      </c>
    </row>
    <row r="512" s="5" customFormat="true" ht="15.75" hidden="false" customHeight="true" outlineLevel="0" collapsed="false">
      <c r="A512" s="1" t="s">
        <v>980</v>
      </c>
      <c r="B512" s="1" t="s">
        <v>981</v>
      </c>
      <c r="C512" s="1" t="s">
        <v>15</v>
      </c>
      <c r="D512" s="12" t="s">
        <v>16</v>
      </c>
      <c r="E512" s="12" t="s">
        <v>16</v>
      </c>
      <c r="F512" s="2" t="n">
        <v>1</v>
      </c>
    </row>
    <row r="513" s="5" customFormat="true" ht="15.75" hidden="false" customHeight="true" outlineLevel="0" collapsed="false">
      <c r="A513" s="1" t="s">
        <v>982</v>
      </c>
      <c r="B513" s="1" t="s">
        <v>983</v>
      </c>
      <c r="C513" s="1" t="s">
        <v>15</v>
      </c>
      <c r="D513" s="12" t="s">
        <v>16</v>
      </c>
      <c r="E513" s="12" t="s">
        <v>16</v>
      </c>
      <c r="F513" s="2" t="n">
        <v>1</v>
      </c>
    </row>
    <row r="514" s="5" customFormat="true" ht="15.75" hidden="false" customHeight="true" outlineLevel="0" collapsed="false">
      <c r="A514" s="1" t="s">
        <v>984</v>
      </c>
      <c r="B514" s="1" t="s">
        <v>985</v>
      </c>
      <c r="C514" s="1" t="s">
        <v>15</v>
      </c>
      <c r="D514" s="12" t="s">
        <v>16</v>
      </c>
      <c r="E514" s="12" t="s">
        <v>16</v>
      </c>
      <c r="F514" s="2" t="n">
        <v>1</v>
      </c>
    </row>
    <row r="515" s="5" customFormat="true" ht="26.25" hidden="false" customHeight="true" outlineLevel="0" collapsed="false">
      <c r="A515" s="1" t="s">
        <v>986</v>
      </c>
      <c r="B515" s="1" t="s">
        <v>987</v>
      </c>
      <c r="C515" s="1" t="s">
        <v>15</v>
      </c>
      <c r="D515" s="12" t="s">
        <v>16</v>
      </c>
      <c r="E515" s="12" t="s">
        <v>16</v>
      </c>
      <c r="F515" s="2" t="n">
        <v>1</v>
      </c>
    </row>
    <row r="516" s="5" customFormat="true" ht="15.75" hidden="false" customHeight="true" outlineLevel="0" collapsed="false">
      <c r="A516" s="1" t="s">
        <v>988</v>
      </c>
      <c r="B516" s="1" t="s">
        <v>989</v>
      </c>
      <c r="C516" s="1" t="s">
        <v>15</v>
      </c>
      <c r="D516" s="12" t="s">
        <v>16</v>
      </c>
      <c r="E516" s="12" t="s">
        <v>16</v>
      </c>
      <c r="F516" s="2" t="n">
        <v>1</v>
      </c>
    </row>
    <row r="517" s="5" customFormat="true" ht="15.75" hidden="false" customHeight="true" outlineLevel="0" collapsed="false">
      <c r="A517" s="1" t="s">
        <v>990</v>
      </c>
      <c r="B517" s="1" t="s">
        <v>991</v>
      </c>
      <c r="C517" s="1" t="s">
        <v>15</v>
      </c>
      <c r="D517" s="12" t="s">
        <v>16</v>
      </c>
      <c r="E517" s="12" t="s">
        <v>16</v>
      </c>
      <c r="F517" s="2" t="n">
        <v>1</v>
      </c>
    </row>
    <row r="518" s="5" customFormat="true" ht="26.25" hidden="false" customHeight="true" outlineLevel="0" collapsed="false">
      <c r="A518" s="1" t="s">
        <v>992</v>
      </c>
      <c r="B518" s="1" t="s">
        <v>993</v>
      </c>
      <c r="C518" s="1" t="s">
        <v>160</v>
      </c>
      <c r="D518" s="12" t="s">
        <v>16</v>
      </c>
      <c r="E518" s="12" t="s">
        <v>16</v>
      </c>
      <c r="F518" s="2" t="n">
        <v>1</v>
      </c>
    </row>
    <row r="519" s="5" customFormat="true" ht="15.75" hidden="false" customHeight="true" outlineLevel="0" collapsed="false">
      <c r="A519" s="1" t="s">
        <v>994</v>
      </c>
      <c r="B519" s="1" t="s">
        <v>995</v>
      </c>
      <c r="C519" s="1" t="s">
        <v>15</v>
      </c>
      <c r="D519" s="12" t="s">
        <v>16</v>
      </c>
      <c r="E519" s="12" t="s">
        <v>16</v>
      </c>
      <c r="F519" s="2" t="n">
        <v>1</v>
      </c>
    </row>
    <row r="520" s="5" customFormat="true" ht="15.75" hidden="false" customHeight="true" outlineLevel="0" collapsed="false">
      <c r="A520" s="1" t="s">
        <v>996</v>
      </c>
      <c r="B520" s="1" t="s">
        <v>997</v>
      </c>
      <c r="C520" s="1" t="s">
        <v>40</v>
      </c>
      <c r="D520" s="2" t="n">
        <v>1</v>
      </c>
      <c r="E520" s="11" t="n">
        <v>1</v>
      </c>
      <c r="F520" s="2" t="n">
        <v>1</v>
      </c>
    </row>
    <row r="521" s="5" customFormat="true" ht="15.75" hidden="false" customHeight="true" outlineLevel="0" collapsed="false">
      <c r="A521" s="1" t="s">
        <v>998</v>
      </c>
      <c r="B521" s="1" t="s">
        <v>999</v>
      </c>
      <c r="C521" s="1" t="s">
        <v>15</v>
      </c>
      <c r="D521" s="12" t="s">
        <v>16</v>
      </c>
      <c r="E521" s="12" t="s">
        <v>16</v>
      </c>
      <c r="F521" s="2" t="n">
        <v>1</v>
      </c>
    </row>
    <row r="522" s="5" customFormat="true" ht="15.75" hidden="false" customHeight="true" outlineLevel="0" collapsed="false">
      <c r="A522" s="1" t="s">
        <v>1000</v>
      </c>
      <c r="B522" s="1" t="s">
        <v>1001</v>
      </c>
      <c r="C522" s="1" t="s">
        <v>30</v>
      </c>
      <c r="D522" s="2" t="n">
        <v>1</v>
      </c>
      <c r="E522" s="11" t="n">
        <v>1</v>
      </c>
      <c r="F522" s="2" t="n">
        <v>1</v>
      </c>
    </row>
    <row r="523" s="5" customFormat="true" ht="15.75" hidden="false" customHeight="true" outlineLevel="0" collapsed="false">
      <c r="A523" s="1" t="s">
        <v>1002</v>
      </c>
      <c r="B523" s="1" t="s">
        <v>1003</v>
      </c>
      <c r="C523" s="1" t="s">
        <v>15</v>
      </c>
      <c r="D523" s="12" t="s">
        <v>16</v>
      </c>
      <c r="E523" s="12" t="s">
        <v>16</v>
      </c>
      <c r="F523" s="2" t="n">
        <v>1</v>
      </c>
    </row>
    <row r="524" s="5" customFormat="true" ht="26.25" hidden="false" customHeight="true" outlineLevel="0" collapsed="false">
      <c r="A524" s="1" t="s">
        <v>1004</v>
      </c>
      <c r="B524" s="1" t="s">
        <v>1005</v>
      </c>
      <c r="C524" s="1" t="s">
        <v>15</v>
      </c>
      <c r="D524" s="12" t="s">
        <v>16</v>
      </c>
      <c r="E524" s="12" t="s">
        <v>16</v>
      </c>
      <c r="F524" s="2" t="n">
        <v>1</v>
      </c>
    </row>
    <row r="525" s="5" customFormat="true" ht="15.75" hidden="false" customHeight="true" outlineLevel="0" collapsed="false">
      <c r="A525" s="1" t="s">
        <v>1006</v>
      </c>
      <c r="B525" s="1" t="s">
        <v>1007</v>
      </c>
      <c r="C525" s="1" t="s">
        <v>30</v>
      </c>
      <c r="D525" s="2" t="n">
        <v>1</v>
      </c>
      <c r="E525" s="11" t="n">
        <v>1</v>
      </c>
      <c r="F525" s="2" t="n">
        <v>1</v>
      </c>
    </row>
    <row r="526" s="5" customFormat="true" ht="15.75" hidden="false" customHeight="true" outlineLevel="0" collapsed="false">
      <c r="A526" s="1" t="s">
        <v>1008</v>
      </c>
      <c r="B526" s="1" t="s">
        <v>1009</v>
      </c>
      <c r="C526" s="1" t="s">
        <v>160</v>
      </c>
      <c r="D526" s="12" t="s">
        <v>16</v>
      </c>
      <c r="E526" s="12" t="s">
        <v>16</v>
      </c>
      <c r="F526" s="2" t="n">
        <v>1</v>
      </c>
    </row>
    <row r="527" s="5" customFormat="true" ht="15.75" hidden="false" customHeight="true" outlineLevel="0" collapsed="false">
      <c r="A527" s="1" t="s">
        <v>1010</v>
      </c>
      <c r="B527" s="1" t="s">
        <v>1011</v>
      </c>
      <c r="C527" s="1" t="s">
        <v>160</v>
      </c>
      <c r="D527" s="12" t="s">
        <v>16</v>
      </c>
      <c r="E527" s="12" t="s">
        <v>16</v>
      </c>
      <c r="F527" s="2" t="n">
        <v>1</v>
      </c>
    </row>
    <row r="528" s="5" customFormat="true" ht="15.75" hidden="false" customHeight="true" outlineLevel="0" collapsed="false">
      <c r="A528" s="1" t="s">
        <v>1012</v>
      </c>
      <c r="B528" s="1" t="s">
        <v>1013</v>
      </c>
      <c r="C528" s="1" t="s">
        <v>30</v>
      </c>
      <c r="D528" s="2" t="n">
        <v>1</v>
      </c>
      <c r="E528" s="11" t="n">
        <v>1</v>
      </c>
      <c r="F528" s="2" t="n">
        <v>1</v>
      </c>
    </row>
    <row r="529" s="5" customFormat="true" ht="15.75" hidden="false" customHeight="true" outlineLevel="0" collapsed="false">
      <c r="A529" s="1" t="s">
        <v>1014</v>
      </c>
      <c r="B529" s="1" t="s">
        <v>1015</v>
      </c>
      <c r="C529" s="1" t="s">
        <v>30</v>
      </c>
      <c r="D529" s="2" t="n">
        <v>1</v>
      </c>
      <c r="E529" s="11" t="n">
        <v>1</v>
      </c>
      <c r="F529" s="2" t="n">
        <v>1</v>
      </c>
    </row>
    <row r="530" s="5" customFormat="true" ht="15.75" hidden="false" customHeight="true" outlineLevel="0" collapsed="false">
      <c r="A530" s="1" t="s">
        <v>1016</v>
      </c>
      <c r="B530" s="1" t="s">
        <v>1017</v>
      </c>
      <c r="C530" s="1" t="s">
        <v>30</v>
      </c>
      <c r="D530" s="2" t="n">
        <v>1</v>
      </c>
      <c r="E530" s="11" t="n">
        <v>1</v>
      </c>
      <c r="F530" s="2" t="n">
        <v>1</v>
      </c>
    </row>
    <row r="531" s="5" customFormat="true" ht="15.75" hidden="false" customHeight="true" outlineLevel="0" collapsed="false">
      <c r="A531" s="1" t="s">
        <v>1018</v>
      </c>
      <c r="B531" s="1" t="s">
        <v>1019</v>
      </c>
      <c r="C531" s="1" t="s">
        <v>30</v>
      </c>
      <c r="D531" s="2" t="n">
        <v>1</v>
      </c>
      <c r="E531" s="11" t="n">
        <v>1</v>
      </c>
      <c r="F531" s="2" t="n">
        <v>1</v>
      </c>
    </row>
    <row r="532" s="5" customFormat="true" ht="15.75" hidden="false" customHeight="true" outlineLevel="0" collapsed="false">
      <c r="A532" s="1" t="s">
        <v>1020</v>
      </c>
      <c r="B532" s="1" t="s">
        <v>1021</v>
      </c>
      <c r="C532" s="1" t="s">
        <v>30</v>
      </c>
      <c r="D532" s="2" t="n">
        <v>1</v>
      </c>
      <c r="E532" s="11" t="n">
        <v>1</v>
      </c>
      <c r="F532" s="2" t="n">
        <v>1</v>
      </c>
    </row>
    <row r="533" s="5" customFormat="true" ht="15.75" hidden="false" customHeight="true" outlineLevel="0" collapsed="false">
      <c r="A533" s="1" t="s">
        <v>1022</v>
      </c>
      <c r="B533" s="1" t="s">
        <v>1023</v>
      </c>
      <c r="C533" s="1" t="s">
        <v>30</v>
      </c>
      <c r="D533" s="2" t="n">
        <v>1</v>
      </c>
      <c r="E533" s="11" t="n">
        <v>1</v>
      </c>
      <c r="F533" s="2" t="n">
        <v>1</v>
      </c>
    </row>
    <row r="534" s="5" customFormat="true" ht="15.75" hidden="false" customHeight="true" outlineLevel="0" collapsed="false">
      <c r="A534" s="1" t="s">
        <v>1024</v>
      </c>
      <c r="B534" s="1" t="s">
        <v>1025</v>
      </c>
      <c r="C534" s="1" t="s">
        <v>30</v>
      </c>
      <c r="D534" s="2" t="n">
        <v>1</v>
      </c>
      <c r="E534" s="11" t="n">
        <v>1</v>
      </c>
      <c r="F534" s="2" t="n">
        <v>1</v>
      </c>
    </row>
    <row r="535" s="5" customFormat="true" ht="15.75" hidden="false" customHeight="true" outlineLevel="0" collapsed="false">
      <c r="A535" s="1" t="s">
        <v>1026</v>
      </c>
      <c r="B535" s="1" t="s">
        <v>1027</v>
      </c>
      <c r="C535" s="1" t="s">
        <v>40</v>
      </c>
      <c r="D535" s="2" t="n">
        <v>1</v>
      </c>
      <c r="E535" s="11" t="n">
        <v>1</v>
      </c>
      <c r="F535" s="2" t="n">
        <v>1</v>
      </c>
    </row>
    <row r="536" s="5" customFormat="true" ht="15.75" hidden="false" customHeight="true" outlineLevel="0" collapsed="false">
      <c r="A536" s="1" t="s">
        <v>1028</v>
      </c>
      <c r="B536" s="1" t="s">
        <v>1029</v>
      </c>
      <c r="C536" s="1" t="s">
        <v>15</v>
      </c>
      <c r="D536" s="12" t="s">
        <v>16</v>
      </c>
      <c r="E536" s="12" t="s">
        <v>16</v>
      </c>
      <c r="F536" s="2" t="n">
        <v>1</v>
      </c>
    </row>
    <row r="537" s="5" customFormat="true" ht="15.75" hidden="false" customHeight="true" outlineLevel="0" collapsed="false">
      <c r="A537" s="1" t="s">
        <v>1030</v>
      </c>
      <c r="B537" s="1" t="s">
        <v>1031</v>
      </c>
      <c r="C537" s="1" t="s">
        <v>15</v>
      </c>
      <c r="D537" s="12" t="s">
        <v>16</v>
      </c>
      <c r="E537" s="12" t="s">
        <v>16</v>
      </c>
      <c r="F537" s="2" t="n">
        <v>1</v>
      </c>
    </row>
    <row r="538" s="5" customFormat="true" ht="15.75" hidden="false" customHeight="true" outlineLevel="0" collapsed="false">
      <c r="A538" s="1" t="s">
        <v>1032</v>
      </c>
      <c r="B538" s="1" t="s">
        <v>1033</v>
      </c>
      <c r="C538" s="1" t="s">
        <v>141</v>
      </c>
      <c r="D538" s="2" t="n">
        <v>1</v>
      </c>
      <c r="E538" s="11" t="n">
        <v>1</v>
      </c>
      <c r="F538" s="2" t="n">
        <v>1</v>
      </c>
    </row>
    <row r="539" s="5" customFormat="true" ht="15.75" hidden="false" customHeight="true" outlineLevel="0" collapsed="false">
      <c r="A539" s="1" t="s">
        <v>1034</v>
      </c>
      <c r="B539" s="1" t="s">
        <v>1035</v>
      </c>
      <c r="C539" s="1" t="s">
        <v>141</v>
      </c>
      <c r="D539" s="2" t="n">
        <v>1</v>
      </c>
      <c r="E539" s="11" t="n">
        <v>1</v>
      </c>
      <c r="F539" s="2" t="n">
        <v>1</v>
      </c>
    </row>
    <row r="540" s="5" customFormat="true" ht="15.75" hidden="false" customHeight="true" outlineLevel="0" collapsed="false">
      <c r="A540" s="1" t="s">
        <v>1036</v>
      </c>
      <c r="B540" s="1" t="s">
        <v>1037</v>
      </c>
      <c r="C540" s="1" t="s">
        <v>291</v>
      </c>
      <c r="D540" s="2" t="n">
        <v>1</v>
      </c>
      <c r="E540" s="11" t="n">
        <v>1</v>
      </c>
      <c r="F540" s="2" t="n">
        <v>1</v>
      </c>
    </row>
    <row r="541" s="5" customFormat="true" ht="15.75" hidden="false" customHeight="true" outlineLevel="0" collapsed="false">
      <c r="A541" s="1" t="s">
        <v>1038</v>
      </c>
      <c r="B541" s="1" t="s">
        <v>1039</v>
      </c>
      <c r="C541" s="1" t="s">
        <v>30</v>
      </c>
      <c r="D541" s="2" t="n">
        <v>1</v>
      </c>
      <c r="E541" s="11" t="n">
        <v>1</v>
      </c>
      <c r="F541" s="2" t="n">
        <v>1</v>
      </c>
    </row>
    <row r="542" s="5" customFormat="true" ht="15.75" hidden="false" customHeight="true" outlineLevel="0" collapsed="false">
      <c r="A542" s="1" t="s">
        <v>1040</v>
      </c>
      <c r="B542" s="1" t="s">
        <v>1041</v>
      </c>
      <c r="C542" s="1" t="s">
        <v>15</v>
      </c>
      <c r="D542" s="12" t="s">
        <v>16</v>
      </c>
      <c r="E542" s="12" t="s">
        <v>16</v>
      </c>
      <c r="F542" s="2" t="n">
        <v>1</v>
      </c>
    </row>
    <row r="543" s="5" customFormat="true" ht="15.75" hidden="false" customHeight="true" outlineLevel="0" collapsed="false">
      <c r="A543" s="1" t="s">
        <v>1042</v>
      </c>
      <c r="B543" s="1" t="s">
        <v>1043</v>
      </c>
      <c r="C543" s="1" t="s">
        <v>30</v>
      </c>
      <c r="D543" s="2" t="n">
        <v>1</v>
      </c>
      <c r="E543" s="11" t="n">
        <v>1</v>
      </c>
      <c r="F543" s="2" t="n">
        <v>1</v>
      </c>
    </row>
    <row r="544" s="5" customFormat="true" ht="15.75" hidden="false" customHeight="true" outlineLevel="0" collapsed="false">
      <c r="A544" s="1" t="s">
        <v>1044</v>
      </c>
      <c r="B544" s="1" t="s">
        <v>1045</v>
      </c>
      <c r="C544" s="1" t="s">
        <v>30</v>
      </c>
      <c r="D544" s="2" t="n">
        <v>1</v>
      </c>
      <c r="E544" s="11" t="n">
        <v>1</v>
      </c>
      <c r="F544" s="2" t="n">
        <v>1</v>
      </c>
    </row>
    <row r="545" s="5" customFormat="true" ht="15.75" hidden="false" customHeight="true" outlineLevel="0" collapsed="false">
      <c r="A545" s="1" t="s">
        <v>1046</v>
      </c>
      <c r="B545" s="1" t="s">
        <v>1047</v>
      </c>
      <c r="C545" s="1" t="s">
        <v>141</v>
      </c>
      <c r="D545" s="2" t="n">
        <v>1</v>
      </c>
      <c r="E545" s="11" t="n">
        <v>1</v>
      </c>
      <c r="F545" s="2" t="n">
        <v>1</v>
      </c>
    </row>
    <row r="546" s="5" customFormat="true" ht="15.75" hidden="false" customHeight="true" outlineLevel="0" collapsed="false">
      <c r="A546" s="1" t="s">
        <v>1048</v>
      </c>
      <c r="B546" s="1" t="s">
        <v>1049</v>
      </c>
      <c r="C546" s="1" t="s">
        <v>15</v>
      </c>
      <c r="D546" s="12" t="s">
        <v>16</v>
      </c>
      <c r="E546" s="12" t="s">
        <v>16</v>
      </c>
      <c r="F546" s="2" t="n">
        <v>1</v>
      </c>
    </row>
    <row r="547" s="5" customFormat="true" ht="15.75" hidden="false" customHeight="true" outlineLevel="0" collapsed="false">
      <c r="A547" s="1" t="s">
        <v>1048</v>
      </c>
      <c r="B547" s="1" t="s">
        <v>1050</v>
      </c>
      <c r="C547" s="1" t="s">
        <v>15</v>
      </c>
      <c r="D547" s="12" t="s">
        <v>16</v>
      </c>
      <c r="E547" s="12" t="s">
        <v>16</v>
      </c>
      <c r="F547" s="2" t="n">
        <v>1</v>
      </c>
    </row>
    <row r="548" s="5" customFormat="true" ht="26.25" hidden="false" customHeight="true" outlineLevel="0" collapsed="false">
      <c r="A548" s="1" t="s">
        <v>1051</v>
      </c>
      <c r="B548" s="1" t="s">
        <v>1052</v>
      </c>
      <c r="C548" s="1" t="s">
        <v>40</v>
      </c>
      <c r="D548" s="2" t="n">
        <v>1</v>
      </c>
      <c r="E548" s="11" t="n">
        <v>1</v>
      </c>
      <c r="F548" s="2" t="n">
        <v>1</v>
      </c>
    </row>
    <row r="549" s="5" customFormat="true" ht="26.25" hidden="false" customHeight="true" outlineLevel="0" collapsed="false">
      <c r="A549" s="1" t="s">
        <v>1053</v>
      </c>
      <c r="B549" s="1" t="s">
        <v>1054</v>
      </c>
      <c r="C549" s="1" t="s">
        <v>30</v>
      </c>
      <c r="D549" s="2" t="n">
        <v>1</v>
      </c>
      <c r="E549" s="11" t="n">
        <v>1</v>
      </c>
      <c r="F549" s="2" t="n">
        <v>1</v>
      </c>
    </row>
    <row r="550" s="5" customFormat="true" ht="26.25" hidden="false" customHeight="true" outlineLevel="0" collapsed="false">
      <c r="A550" s="1" t="s">
        <v>1055</v>
      </c>
      <c r="B550" s="1" t="s">
        <v>1056</v>
      </c>
      <c r="C550" s="1" t="s">
        <v>40</v>
      </c>
      <c r="D550" s="2" t="n">
        <v>1</v>
      </c>
      <c r="E550" s="11" t="n">
        <v>1</v>
      </c>
      <c r="F550" s="2" t="n">
        <v>1</v>
      </c>
    </row>
    <row r="551" s="5" customFormat="true" ht="15.75" hidden="false" customHeight="true" outlineLevel="0" collapsed="false">
      <c r="A551" s="1" t="s">
        <v>1057</v>
      </c>
      <c r="B551" s="1" t="s">
        <v>1058</v>
      </c>
      <c r="C551" s="1" t="s">
        <v>40</v>
      </c>
      <c r="D551" s="2" t="n">
        <v>1</v>
      </c>
      <c r="E551" s="11" t="n">
        <v>1</v>
      </c>
      <c r="F551" s="2" t="n">
        <v>1</v>
      </c>
    </row>
    <row r="552" s="5" customFormat="true" ht="26.25" hidden="false" customHeight="true" outlineLevel="0" collapsed="false">
      <c r="A552" s="1" t="s">
        <v>1059</v>
      </c>
      <c r="B552" s="1" t="s">
        <v>1060</v>
      </c>
      <c r="C552" s="1" t="s">
        <v>30</v>
      </c>
      <c r="D552" s="2" t="n">
        <v>1</v>
      </c>
      <c r="E552" s="11" t="n">
        <v>1</v>
      </c>
      <c r="F552" s="2" t="n">
        <v>1</v>
      </c>
    </row>
    <row r="553" s="5" customFormat="true" ht="26.25" hidden="false" customHeight="true" outlineLevel="0" collapsed="false">
      <c r="A553" s="1" t="s">
        <v>1061</v>
      </c>
      <c r="B553" s="1" t="s">
        <v>1062</v>
      </c>
      <c r="C553" s="1" t="s">
        <v>40</v>
      </c>
      <c r="D553" s="2" t="n">
        <v>1</v>
      </c>
      <c r="E553" s="11" t="n">
        <v>1</v>
      </c>
      <c r="F553" s="2" t="n">
        <v>1</v>
      </c>
    </row>
    <row r="554" s="5" customFormat="true" ht="26.25" hidden="false" customHeight="true" outlineLevel="0" collapsed="false">
      <c r="A554" s="1" t="s">
        <v>1063</v>
      </c>
      <c r="B554" s="1" t="s">
        <v>1064</v>
      </c>
      <c r="C554" s="1" t="s">
        <v>291</v>
      </c>
      <c r="D554" s="2" t="n">
        <v>1</v>
      </c>
      <c r="E554" s="11" t="n">
        <v>1</v>
      </c>
      <c r="F554" s="2" t="n">
        <v>1</v>
      </c>
    </row>
    <row r="555" s="5" customFormat="true" ht="26.25" hidden="false" customHeight="true" outlineLevel="0" collapsed="false">
      <c r="A555" s="1" t="s">
        <v>1065</v>
      </c>
      <c r="B555" s="1" t="s">
        <v>1066</v>
      </c>
      <c r="C555" s="1" t="s">
        <v>30</v>
      </c>
      <c r="D555" s="2" t="n">
        <v>1</v>
      </c>
      <c r="E555" s="11" t="n">
        <v>1</v>
      </c>
      <c r="F555" s="2" t="n">
        <v>1</v>
      </c>
    </row>
    <row r="556" s="5" customFormat="true" ht="15.75" hidden="false" customHeight="true" outlineLevel="0" collapsed="false">
      <c r="A556" s="1" t="s">
        <v>1067</v>
      </c>
      <c r="B556" s="1" t="s">
        <v>1068</v>
      </c>
      <c r="C556" s="1" t="s">
        <v>30</v>
      </c>
      <c r="D556" s="2" t="n">
        <v>1</v>
      </c>
      <c r="E556" s="11" t="n">
        <v>1</v>
      </c>
      <c r="F556" s="2" t="n">
        <v>1</v>
      </c>
    </row>
    <row r="557" s="5" customFormat="true" ht="15.75" hidden="false" customHeight="true" outlineLevel="0" collapsed="false">
      <c r="A557" s="1" t="s">
        <v>1069</v>
      </c>
      <c r="B557" s="1" t="s">
        <v>1070</v>
      </c>
      <c r="C557" s="1" t="s">
        <v>15</v>
      </c>
      <c r="D557" s="12" t="s">
        <v>16</v>
      </c>
      <c r="E557" s="12" t="s">
        <v>16</v>
      </c>
      <c r="F557" s="2" t="n">
        <v>1</v>
      </c>
    </row>
    <row r="558" s="5" customFormat="true" ht="15.75" hidden="false" customHeight="true" outlineLevel="0" collapsed="false">
      <c r="A558" s="1" t="s">
        <v>1071</v>
      </c>
      <c r="B558" s="1" t="s">
        <v>1072</v>
      </c>
      <c r="C558" s="1" t="s">
        <v>30</v>
      </c>
      <c r="D558" s="2" t="n">
        <v>1</v>
      </c>
      <c r="E558" s="11" t="n">
        <v>1</v>
      </c>
      <c r="F558" s="2" t="n">
        <v>1</v>
      </c>
    </row>
    <row r="559" s="5" customFormat="true" ht="15.75" hidden="false" customHeight="true" outlineLevel="0" collapsed="false">
      <c r="A559" s="1" t="s">
        <v>1073</v>
      </c>
      <c r="B559" s="1" t="s">
        <v>1074</v>
      </c>
      <c r="C559" s="1" t="s">
        <v>30</v>
      </c>
      <c r="D559" s="2" t="n">
        <v>1</v>
      </c>
      <c r="E559" s="11" t="n">
        <v>1</v>
      </c>
      <c r="F559" s="2" t="n">
        <v>1</v>
      </c>
    </row>
    <row r="560" s="5" customFormat="true" ht="26.25" hidden="false" customHeight="true" outlineLevel="0" collapsed="false">
      <c r="A560" s="1" t="s">
        <v>1075</v>
      </c>
      <c r="B560" s="1" t="s">
        <v>1076</v>
      </c>
      <c r="C560" s="1" t="s">
        <v>30</v>
      </c>
      <c r="D560" s="2" t="n">
        <v>1</v>
      </c>
      <c r="E560" s="11" t="n">
        <v>1</v>
      </c>
      <c r="F560" s="2" t="n">
        <v>1</v>
      </c>
    </row>
    <row r="561" s="5" customFormat="true" ht="15.75" hidden="false" customHeight="true" outlineLevel="0" collapsed="false">
      <c r="A561" s="1" t="s">
        <v>1077</v>
      </c>
      <c r="B561" s="1" t="s">
        <v>1078</v>
      </c>
      <c r="C561" s="1" t="s">
        <v>15</v>
      </c>
      <c r="D561" s="12" t="s">
        <v>16</v>
      </c>
      <c r="E561" s="12" t="s">
        <v>16</v>
      </c>
      <c r="F561" s="2" t="n">
        <v>1</v>
      </c>
    </row>
  </sheetData>
  <sheetProtection sheet="true"/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3" width="13.7"/>
    <col collapsed="false" customWidth="true" hidden="false" outlineLevel="0" max="2" min="2" style="13" width="45.7"/>
    <col collapsed="false" customWidth="true" hidden="false" outlineLevel="0" max="3" min="3" style="13" width="14.7"/>
    <col collapsed="false" customWidth="true" hidden="false" outlineLevel="0" max="4" min="4" style="14" width="15.99"/>
    <col collapsed="false" customWidth="true" hidden="false" outlineLevel="0" max="5" min="5" style="14" width="14.7"/>
    <col collapsed="false" customWidth="true" hidden="false" outlineLevel="0" max="6" min="6" style="15" width="14.7"/>
    <col collapsed="false" customWidth="false" hidden="false" outlineLevel="0" max="7" min="7" style="15" width="9.13"/>
    <col collapsed="false" customWidth="false" hidden="false" outlineLevel="0" max="257" min="8" style="16" width="9.13"/>
  </cols>
  <sheetData>
    <row r="1" s="18" customFormat="true" ht="14.25" hidden="false" customHeight="true" outlineLevel="0" collapsed="false">
      <c r="A1" s="17" t="str">
        <f aca="false">'Bidtab to Excel'!A1</f>
        <v>ENGINEER'S ESTIMATE</v>
      </c>
      <c r="D1" s="19"/>
      <c r="E1" s="19"/>
    </row>
    <row r="2" s="18" customFormat="true" ht="14.25" hidden="false" customHeight="true" outlineLevel="0" collapsed="false">
      <c r="A2" s="20" t="str">
        <f aca="false">'Bidtab to Excel'!A2</f>
        <v>Standard Highway Contract Items and Central Region Supplement</v>
      </c>
      <c r="D2" s="19"/>
      <c r="E2" s="19"/>
    </row>
    <row r="3" s="18" customFormat="true" ht="14.25" hidden="false" customHeight="true" outlineLevel="0" collapsed="false">
      <c r="A3" s="20" t="str">
        <f aca="false">'Bidtab to Excel'!A3</f>
        <v>Federally /55000</v>
      </c>
      <c r="D3" s="19"/>
      <c r="E3" s="19"/>
    </row>
    <row r="4" s="18" customFormat="true" ht="14.25" hidden="false" customHeight="true" outlineLevel="0" collapsed="false">
      <c r="A4" s="20" t="s">
        <v>3</v>
      </c>
      <c r="D4" s="19"/>
      <c r="E4" s="19"/>
    </row>
    <row r="5" s="18" customFormat="true" ht="14.25" hidden="false" customHeight="true" outlineLevel="0" collapsed="false">
      <c r="A5" s="21" t="s">
        <v>4</v>
      </c>
      <c r="B5" s="22" t="s">
        <v>5</v>
      </c>
      <c r="C5" s="22" t="s">
        <v>6</v>
      </c>
      <c r="D5" s="23" t="s">
        <v>1079</v>
      </c>
      <c r="E5" s="24" t="s">
        <v>1080</v>
      </c>
      <c r="F5" s="25" t="s">
        <v>9</v>
      </c>
    </row>
    <row r="6" s="18" customFormat="true" ht="20.25" hidden="false" customHeight="true" outlineLevel="0" collapsed="false">
      <c r="A6" s="26" t="s">
        <v>10</v>
      </c>
      <c r="D6" s="19"/>
      <c r="E6" s="19"/>
    </row>
    <row r="7" s="18" customFormat="true" ht="15.75" hidden="false" customHeight="true" outlineLevel="0" collapsed="false">
      <c r="A7" s="13" t="str">
        <f aca="false">'Bidtab to Excel'!A7</f>
        <v>201(1A)</v>
      </c>
      <c r="B7" s="13" t="str">
        <f aca="false">'Bidtab to Excel'!B7</f>
        <v>Clearing</v>
      </c>
      <c r="C7" s="13" t="str">
        <f aca="false">'Bidtab to Excel'!C7</f>
        <v>Acre</v>
      </c>
      <c r="D7" s="14" t="n">
        <f aca="false">'Bidtab to Excel'!E7</f>
        <v>1</v>
      </c>
      <c r="E7" s="14" t="n">
        <f aca="false">'Bidtab to Excel'!D7</f>
        <v>1</v>
      </c>
      <c r="F7" s="15" t="n">
        <f aca="false">'Bidtab to Excel'!F7</f>
        <v>1</v>
      </c>
    </row>
    <row r="8" s="18" customFormat="true" ht="15.75" hidden="false" customHeight="true" outlineLevel="0" collapsed="false">
      <c r="A8" s="13" t="str">
        <f aca="false">'Bidtab to Excel'!A8</f>
        <v>201(1B)</v>
      </c>
      <c r="B8" s="13" t="str">
        <f aca="false">'Bidtab to Excel'!B8</f>
        <v>Clearing</v>
      </c>
      <c r="C8" s="13" t="str">
        <f aca="false">'Bidtab to Excel'!C8</f>
        <v>Lump Sum</v>
      </c>
      <c r="D8" s="14" t="str">
        <f aca="false">'Bidtab to Excel'!E8</f>
        <v>All Req'd</v>
      </c>
      <c r="E8" s="14" t="str">
        <f aca="false">'Bidtab to Excel'!D8</f>
        <v>All Req'd</v>
      </c>
      <c r="F8" s="15" t="n">
        <f aca="false">'Bidtab to Excel'!F8</f>
        <v>1</v>
      </c>
    </row>
    <row r="9" s="18" customFormat="true" ht="15.75" hidden="false" customHeight="true" outlineLevel="0" collapsed="false">
      <c r="A9" s="13" t="str">
        <f aca="false">'Bidtab to Excel'!A9</f>
        <v>201(2A)</v>
      </c>
      <c r="B9" s="13" t="str">
        <f aca="false">'Bidtab to Excel'!B9</f>
        <v>Grubbing</v>
      </c>
      <c r="C9" s="13" t="str">
        <f aca="false">'Bidtab to Excel'!C9</f>
        <v>Acre</v>
      </c>
      <c r="D9" s="14" t="n">
        <f aca="false">'Bidtab to Excel'!E9</f>
        <v>1</v>
      </c>
      <c r="E9" s="14" t="n">
        <f aca="false">'Bidtab to Excel'!D9</f>
        <v>1</v>
      </c>
      <c r="F9" s="15" t="n">
        <f aca="false">'Bidtab to Excel'!F9</f>
        <v>1</v>
      </c>
    </row>
    <row r="10" s="18" customFormat="true" ht="15.75" hidden="false" customHeight="true" outlineLevel="0" collapsed="false">
      <c r="A10" s="13" t="str">
        <f aca="false">'Bidtab to Excel'!A10</f>
        <v>201(2B)</v>
      </c>
      <c r="B10" s="13" t="str">
        <f aca="false">'Bidtab to Excel'!B10</f>
        <v>Grubbing</v>
      </c>
      <c r="C10" s="13" t="str">
        <f aca="false">'Bidtab to Excel'!C10</f>
        <v>Lump Sum</v>
      </c>
      <c r="D10" s="14" t="str">
        <f aca="false">'Bidtab to Excel'!E10</f>
        <v>All Req'd</v>
      </c>
      <c r="E10" s="14" t="str">
        <f aca="false">'Bidtab to Excel'!D10</f>
        <v>All Req'd</v>
      </c>
      <c r="F10" s="15" t="n">
        <f aca="false">'Bidtab to Excel'!F10</f>
        <v>1</v>
      </c>
    </row>
    <row r="11" s="18" customFormat="true" ht="15.75" hidden="false" customHeight="true" outlineLevel="0" collapsed="false">
      <c r="A11" s="13" t="str">
        <f aca="false">'Bidtab to Excel'!A11</f>
        <v>201(3A)</v>
      </c>
      <c r="B11" s="13" t="str">
        <f aca="false">'Bidtab to Excel'!B11</f>
        <v>Clearing And Grubbing</v>
      </c>
      <c r="C11" s="13" t="str">
        <f aca="false">'Bidtab to Excel'!C11</f>
        <v>Acre</v>
      </c>
      <c r="D11" s="14" t="n">
        <f aca="false">'Bidtab to Excel'!E11</f>
        <v>1</v>
      </c>
      <c r="E11" s="14" t="n">
        <f aca="false">'Bidtab to Excel'!D11</f>
        <v>1</v>
      </c>
      <c r="F11" s="15" t="n">
        <f aca="false">'Bidtab to Excel'!F11</f>
        <v>1</v>
      </c>
    </row>
    <row r="12" s="18" customFormat="true" ht="15.75" hidden="false" customHeight="true" outlineLevel="0" collapsed="false">
      <c r="A12" s="13" t="str">
        <f aca="false">'Bidtab to Excel'!A12</f>
        <v>201(3B)</v>
      </c>
      <c r="B12" s="13" t="str">
        <f aca="false">'Bidtab to Excel'!B12</f>
        <v>Clearing And Grubbing</v>
      </c>
      <c r="C12" s="13" t="str">
        <f aca="false">'Bidtab to Excel'!C12</f>
        <v>Lump Sum</v>
      </c>
      <c r="D12" s="14" t="str">
        <f aca="false">'Bidtab to Excel'!E12</f>
        <v>All Req'd</v>
      </c>
      <c r="E12" s="14" t="str">
        <f aca="false">'Bidtab to Excel'!D12</f>
        <v>All Req'd</v>
      </c>
      <c r="F12" s="15" t="n">
        <f aca="false">'Bidtab to Excel'!F12</f>
        <v>1</v>
      </c>
    </row>
    <row r="13" s="18" customFormat="true" ht="15.75" hidden="false" customHeight="true" outlineLevel="0" collapsed="false">
      <c r="A13" s="13" t="str">
        <f aca="false">'Bidtab to Excel'!A13</f>
        <v>201(4A)</v>
      </c>
      <c r="B13" s="13" t="str">
        <f aca="false">'Bidtab to Excel'!B13</f>
        <v>Hand Clearing</v>
      </c>
      <c r="C13" s="13" t="str">
        <f aca="false">'Bidtab to Excel'!C13</f>
        <v>Acre</v>
      </c>
      <c r="D13" s="14" t="n">
        <f aca="false">'Bidtab to Excel'!E13</f>
        <v>1</v>
      </c>
      <c r="E13" s="14" t="n">
        <f aca="false">'Bidtab to Excel'!D13</f>
        <v>1</v>
      </c>
      <c r="F13" s="15" t="n">
        <f aca="false">'Bidtab to Excel'!F13</f>
        <v>1</v>
      </c>
    </row>
    <row r="14" s="18" customFormat="true" ht="15.75" hidden="false" customHeight="true" outlineLevel="0" collapsed="false">
      <c r="A14" s="13" t="str">
        <f aca="false">'Bidtab to Excel'!A14</f>
        <v>201(4B)</v>
      </c>
      <c r="B14" s="13" t="str">
        <f aca="false">'Bidtab to Excel'!B14</f>
        <v>Hand Clearing</v>
      </c>
      <c r="C14" s="13" t="str">
        <f aca="false">'Bidtab to Excel'!C14</f>
        <v>Lump Sum</v>
      </c>
      <c r="D14" s="14" t="str">
        <f aca="false">'Bidtab to Excel'!E14</f>
        <v>All Req'd</v>
      </c>
      <c r="E14" s="14" t="str">
        <f aca="false">'Bidtab to Excel'!D14</f>
        <v>All Req'd</v>
      </c>
      <c r="F14" s="15" t="n">
        <f aca="false">'Bidtab to Excel'!F14</f>
        <v>1</v>
      </c>
    </row>
    <row r="15" s="18" customFormat="true" ht="15.75" hidden="false" customHeight="true" outlineLevel="0" collapsed="false">
      <c r="A15" s="13" t="str">
        <f aca="false">'Bidtab to Excel'!A15</f>
        <v>201(5)</v>
      </c>
      <c r="B15" s="13" t="str">
        <f aca="false">'Bidtab to Excel'!B15</f>
        <v>Clearing And Grubbing Material Sources</v>
      </c>
      <c r="C15" s="13" t="str">
        <f aca="false">'Bidtab to Excel'!C15</f>
        <v>Acre</v>
      </c>
      <c r="D15" s="14" t="n">
        <f aca="false">'Bidtab to Excel'!E15</f>
        <v>1</v>
      </c>
      <c r="E15" s="14" t="n">
        <f aca="false">'Bidtab to Excel'!D15</f>
        <v>1</v>
      </c>
      <c r="F15" s="15" t="n">
        <f aca="false">'Bidtab to Excel'!F15</f>
        <v>1</v>
      </c>
    </row>
    <row r="16" s="18" customFormat="true" ht="15.75" hidden="false" customHeight="true" outlineLevel="0" collapsed="false">
      <c r="A16" s="13" t="str">
        <f aca="false">'Bidtab to Excel'!A16</f>
        <v>201(6)</v>
      </c>
      <c r="B16" s="13" t="str">
        <f aca="false">'Bidtab to Excel'!B16</f>
        <v>Selective Tree Removal</v>
      </c>
      <c r="C16" s="13" t="str">
        <f aca="false">'Bidtab to Excel'!C16</f>
        <v>Each</v>
      </c>
      <c r="D16" s="14" t="n">
        <f aca="false">'Bidtab to Excel'!E16</f>
        <v>1</v>
      </c>
      <c r="E16" s="14" t="n">
        <f aca="false">'Bidtab to Excel'!D16</f>
        <v>1</v>
      </c>
      <c r="F16" s="15" t="n">
        <f aca="false">'Bidtab to Excel'!F16</f>
        <v>1</v>
      </c>
    </row>
    <row r="17" s="18" customFormat="true" ht="15.75" hidden="false" customHeight="true" outlineLevel="0" collapsed="false">
      <c r="A17" s="13" t="str">
        <f aca="false">'Bidtab to Excel'!A17</f>
        <v>202(1)</v>
      </c>
      <c r="B17" s="13" t="str">
        <f aca="false">'Bidtab to Excel'!B17</f>
        <v>Removal Of Structures And Obstructions</v>
      </c>
      <c r="C17" s="13" t="str">
        <f aca="false">'Bidtab to Excel'!C17</f>
        <v>Lump Sum</v>
      </c>
      <c r="D17" s="14" t="str">
        <f aca="false">'Bidtab to Excel'!E17</f>
        <v>All Req'd</v>
      </c>
      <c r="E17" s="14" t="str">
        <f aca="false">'Bidtab to Excel'!D17</f>
        <v>All Req'd</v>
      </c>
      <c r="F17" s="15" t="n">
        <f aca="false">'Bidtab to Excel'!F17</f>
        <v>1</v>
      </c>
    </row>
    <row r="18" s="18" customFormat="true" ht="15.75" hidden="false" customHeight="true" outlineLevel="0" collapsed="false">
      <c r="A18" s="13" t="str">
        <f aca="false">'Bidtab to Excel'!A18</f>
        <v>202(2)</v>
      </c>
      <c r="B18" s="13" t="str">
        <f aca="false">'Bidtab to Excel'!B18</f>
        <v>Removal Of Pavement</v>
      </c>
      <c r="C18" s="13" t="str">
        <f aca="false">'Bidtab to Excel'!C18</f>
        <v>Square Yard</v>
      </c>
      <c r="D18" s="14" t="n">
        <f aca="false">'Bidtab to Excel'!E18</f>
        <v>1</v>
      </c>
      <c r="E18" s="14" t="n">
        <f aca="false">'Bidtab to Excel'!D18</f>
        <v>1</v>
      </c>
      <c r="F18" s="15" t="n">
        <f aca="false">'Bidtab to Excel'!F18</f>
        <v>1</v>
      </c>
    </row>
    <row r="19" s="18" customFormat="true" ht="15.75" hidden="false" customHeight="true" outlineLevel="0" collapsed="false">
      <c r="A19" s="13" t="str">
        <f aca="false">'Bidtab to Excel'!A19</f>
        <v>202(3)</v>
      </c>
      <c r="B19" s="13" t="str">
        <f aca="false">'Bidtab to Excel'!B19</f>
        <v>Removal Of Sidewalk</v>
      </c>
      <c r="C19" s="13" t="str">
        <f aca="false">'Bidtab to Excel'!C19</f>
        <v>Square Yard</v>
      </c>
      <c r="D19" s="14" t="n">
        <f aca="false">'Bidtab to Excel'!E19</f>
        <v>5</v>
      </c>
      <c r="E19" s="14" t="n">
        <f aca="false">'Bidtab to Excel'!D19</f>
        <v>5</v>
      </c>
      <c r="F19" s="15" t="n">
        <f aca="false">'Bidtab to Excel'!F19</f>
        <v>1</v>
      </c>
    </row>
    <row r="20" s="18" customFormat="true" ht="15.75" hidden="false" customHeight="true" outlineLevel="0" collapsed="false">
      <c r="A20" s="13" t="str">
        <f aca="false">'Bidtab to Excel'!A20</f>
        <v>202(4)</v>
      </c>
      <c r="B20" s="13" t="str">
        <f aca="false">'Bidtab to Excel'!B20</f>
        <v>Removal Of Culvert Pipe</v>
      </c>
      <c r="C20" s="13" t="str">
        <f aca="false">'Bidtab to Excel'!C20</f>
        <v>Linear Foot</v>
      </c>
      <c r="D20" s="14" t="n">
        <f aca="false">'Bidtab to Excel'!E20</f>
        <v>1</v>
      </c>
      <c r="E20" s="14" t="n">
        <f aca="false">'Bidtab to Excel'!D20</f>
        <v>1</v>
      </c>
      <c r="F20" s="15" t="n">
        <f aca="false">'Bidtab to Excel'!F20</f>
        <v>1</v>
      </c>
    </row>
    <row r="21" s="18" customFormat="true" ht="15.75" hidden="false" customHeight="true" outlineLevel="0" collapsed="false">
      <c r="A21" s="13" t="str">
        <f aca="false">'Bidtab to Excel'!A21</f>
        <v>202(5)</v>
      </c>
      <c r="B21" s="27" t="s">
        <v>1081</v>
      </c>
      <c r="C21" s="13" t="str">
        <f aca="false">'Bidtab to Excel'!C21</f>
        <v>Linear Foot</v>
      </c>
      <c r="D21" s="14" t="n">
        <f aca="false">'Bidtab to Excel'!E21</f>
        <v>1</v>
      </c>
      <c r="E21" s="14" t="n">
        <f aca="false">'Bidtab to Excel'!D21</f>
        <v>1</v>
      </c>
      <c r="F21" s="15" t="n">
        <f aca="false">'Bidtab to Excel'!F21</f>
        <v>1</v>
      </c>
    </row>
    <row r="22" s="18" customFormat="true" ht="15.75" hidden="false" customHeight="true" outlineLevel="0" collapsed="false">
      <c r="A22" s="13" t="str">
        <f aca="false">'Bidtab to Excel'!A22</f>
        <v>202(6)</v>
      </c>
      <c r="B22" s="13" t="str">
        <f aca="false">'Bidtab to Excel'!B22</f>
        <v>Removal Of Manhole</v>
      </c>
      <c r="C22" s="13" t="str">
        <f aca="false">'Bidtab to Excel'!C22</f>
        <v>Each</v>
      </c>
      <c r="D22" s="14" t="n">
        <f aca="false">'Bidtab to Excel'!E22</f>
        <v>1</v>
      </c>
      <c r="E22" s="14" t="n">
        <f aca="false">'Bidtab to Excel'!D22</f>
        <v>1</v>
      </c>
      <c r="F22" s="15" t="n">
        <f aca="false">'Bidtab to Excel'!F22</f>
        <v>1</v>
      </c>
    </row>
    <row r="23" s="18" customFormat="true" ht="15.75" hidden="false" customHeight="true" outlineLevel="0" collapsed="false">
      <c r="A23" s="13" t="str">
        <f aca="false">'Bidtab to Excel'!A23</f>
        <v>202(7)</v>
      </c>
      <c r="B23" s="13" t="str">
        <f aca="false">'Bidtab to Excel'!B23</f>
        <v>Removal Of Junction Box</v>
      </c>
      <c r="C23" s="13" t="str">
        <f aca="false">'Bidtab to Excel'!C23</f>
        <v>Each</v>
      </c>
      <c r="D23" s="14" t="n">
        <f aca="false">'Bidtab to Excel'!E23</f>
        <v>1</v>
      </c>
      <c r="E23" s="14" t="n">
        <f aca="false">'Bidtab to Excel'!D23</f>
        <v>1</v>
      </c>
      <c r="F23" s="15" t="n">
        <f aca="false">'Bidtab to Excel'!F23</f>
        <v>1</v>
      </c>
    </row>
    <row r="24" s="18" customFormat="true" ht="15.75" hidden="false" customHeight="true" outlineLevel="0" collapsed="false">
      <c r="A24" s="13" t="str">
        <f aca="false">'Bidtab to Excel'!A24</f>
        <v>202(8)</v>
      </c>
      <c r="B24" s="13" t="str">
        <f aca="false">'Bidtab to Excel'!B24</f>
        <v>Removal Of Inlet</v>
      </c>
      <c r="C24" s="13" t="str">
        <f aca="false">'Bidtab to Excel'!C24</f>
        <v>Each</v>
      </c>
      <c r="D24" s="14" t="n">
        <f aca="false">'Bidtab to Excel'!E24</f>
        <v>1</v>
      </c>
      <c r="E24" s="14" t="n">
        <f aca="false">'Bidtab to Excel'!D24</f>
        <v>1</v>
      </c>
      <c r="F24" s="15" t="n">
        <f aca="false">'Bidtab to Excel'!F24</f>
        <v>1</v>
      </c>
    </row>
    <row r="25" s="18" customFormat="true" ht="15.75" hidden="false" customHeight="true" outlineLevel="0" collapsed="false">
      <c r="A25" s="13" t="str">
        <f aca="false">'Bidtab to Excel'!A25</f>
        <v>202(9)</v>
      </c>
      <c r="B25" s="13" t="str">
        <f aca="false">'Bidtab to Excel'!B25</f>
        <v>Removal Of Curb And Gutter</v>
      </c>
      <c r="C25" s="13" t="str">
        <f aca="false">'Bidtab to Excel'!C25</f>
        <v>Linear Foot</v>
      </c>
      <c r="D25" s="14" t="n">
        <f aca="false">'Bidtab to Excel'!E25</f>
        <v>1</v>
      </c>
      <c r="E25" s="14" t="n">
        <f aca="false">'Bidtab to Excel'!D25</f>
        <v>1</v>
      </c>
      <c r="F25" s="15" t="n">
        <f aca="false">'Bidtab to Excel'!F25</f>
        <v>1</v>
      </c>
    </row>
    <row r="26" s="18" customFormat="true" ht="15.75" hidden="false" customHeight="true" outlineLevel="0" collapsed="false">
      <c r="A26" s="13" t="str">
        <f aca="false">'Bidtab to Excel'!A26</f>
        <v>202(10)</v>
      </c>
      <c r="B26" s="13" t="str">
        <f aca="false">'Bidtab to Excel'!B26</f>
        <v>Single Mail Box Installation</v>
      </c>
      <c r="C26" s="13" t="str">
        <f aca="false">'Bidtab to Excel'!C26</f>
        <v>Each</v>
      </c>
      <c r="D26" s="14" t="n">
        <f aca="false">'Bidtab to Excel'!E26</f>
        <v>1</v>
      </c>
      <c r="E26" s="14" t="n">
        <f aca="false">'Bidtab to Excel'!D26</f>
        <v>1</v>
      </c>
      <c r="F26" s="15" t="n">
        <f aca="false">'Bidtab to Excel'!F26</f>
        <v>1</v>
      </c>
    </row>
    <row r="27" s="18" customFormat="true" ht="15.75" hidden="false" customHeight="true" outlineLevel="0" collapsed="false">
      <c r="A27" s="13" t="str">
        <f aca="false">'Bidtab to Excel'!A27</f>
        <v>202(11)</v>
      </c>
      <c r="B27" s="13" t="str">
        <f aca="false">'Bidtab to Excel'!B27</f>
        <v>Multiple Mail Box Installation</v>
      </c>
      <c r="C27" s="13" t="str">
        <f aca="false">'Bidtab to Excel'!C27</f>
        <v>Each</v>
      </c>
      <c r="D27" s="14" t="n">
        <f aca="false">'Bidtab to Excel'!E27</f>
        <v>1</v>
      </c>
      <c r="E27" s="14" t="n">
        <f aca="false">'Bidtab to Excel'!D27</f>
        <v>1</v>
      </c>
      <c r="F27" s="15" t="n">
        <f aca="false">'Bidtab to Excel'!F27</f>
        <v>1</v>
      </c>
    </row>
    <row r="28" s="18" customFormat="true" ht="15.75" hidden="false" customHeight="true" outlineLevel="0" collapsed="false">
      <c r="A28" s="13" t="str">
        <f aca="false">'Bidtab to Excel'!A28</f>
        <v>202(12)</v>
      </c>
      <c r="B28" s="13" t="str">
        <f aca="false">'Bidtab to Excel'!B28</f>
        <v>Double Mail Box Installation</v>
      </c>
      <c r="C28" s="13" t="str">
        <f aca="false">'Bidtab to Excel'!C28</f>
        <v>Each</v>
      </c>
      <c r="D28" s="14" t="n">
        <f aca="false">'Bidtab to Excel'!E28</f>
        <v>1</v>
      </c>
      <c r="E28" s="14" t="n">
        <f aca="false">'Bidtab to Excel'!D28</f>
        <v>1</v>
      </c>
      <c r="F28" s="15" t="n">
        <f aca="false">'Bidtab to Excel'!F28</f>
        <v>1</v>
      </c>
    </row>
    <row r="29" s="18" customFormat="true" ht="15.75" hidden="false" customHeight="true" outlineLevel="0" collapsed="false">
      <c r="A29" s="13" t="str">
        <f aca="false">'Bidtab to Excel'!A29</f>
        <v>202(13)</v>
      </c>
      <c r="B29" s="13" t="str">
        <f aca="false">'Bidtab to Excel'!B29</f>
        <v>Removal of Fence</v>
      </c>
      <c r="C29" s="13" t="str">
        <f aca="false">'Bidtab to Excel'!C29</f>
        <v>Linear Foot</v>
      </c>
      <c r="D29" s="14" t="n">
        <f aca="false">'Bidtab to Excel'!E29</f>
        <v>1</v>
      </c>
      <c r="E29" s="14" t="n">
        <f aca="false">'Bidtab to Excel'!D29</f>
        <v>1</v>
      </c>
      <c r="F29" s="15" t="n">
        <f aca="false">'Bidtab to Excel'!F29</f>
        <v>1</v>
      </c>
    </row>
    <row r="30" s="18" customFormat="true" ht="15.75" hidden="false" customHeight="true" outlineLevel="0" collapsed="false">
      <c r="A30" s="13" t="str">
        <f aca="false">'Bidtab to Excel'!A30</f>
        <v>202(15)</v>
      </c>
      <c r="B30" s="13" t="str">
        <f aca="false">'Bidtab to Excel'!B30</f>
        <v>Pavement Planing</v>
      </c>
      <c r="C30" s="13" t="str">
        <f aca="false">'Bidtab to Excel'!C30</f>
        <v>Square Yard</v>
      </c>
      <c r="D30" s="14" t="n">
        <f aca="false">'Bidtab to Excel'!E30</f>
        <v>1</v>
      </c>
      <c r="E30" s="14" t="n">
        <f aca="false">'Bidtab to Excel'!D30</f>
        <v>1</v>
      </c>
      <c r="F30" s="15" t="n">
        <f aca="false">'Bidtab to Excel'!F30</f>
        <v>1</v>
      </c>
    </row>
    <row r="31" s="18" customFormat="true" ht="15.75" hidden="false" customHeight="true" outlineLevel="0" collapsed="false">
      <c r="A31" s="13" t="str">
        <f aca="false">'Bidtab to Excel'!A31</f>
        <v>202(16)</v>
      </c>
      <c r="B31" s="13" t="str">
        <f aca="false">'Bidtab to Excel'!B31</f>
        <v>Removal of Gas Pipe</v>
      </c>
      <c r="C31" s="13" t="str">
        <f aca="false">'Bidtab to Excel'!C31</f>
        <v>Linear Foot</v>
      </c>
      <c r="D31" s="14" t="n">
        <f aca="false">'Bidtab to Excel'!E31</f>
        <v>1</v>
      </c>
      <c r="E31" s="14" t="n">
        <f aca="false">'Bidtab to Excel'!D31</f>
        <v>1</v>
      </c>
      <c r="F31" s="15" t="n">
        <f aca="false">'Bidtab to Excel'!F31</f>
        <v>1</v>
      </c>
    </row>
    <row r="32" s="18" customFormat="true" ht="15.75" hidden="false" customHeight="true" outlineLevel="0" collapsed="false">
      <c r="A32" s="13" t="str">
        <f aca="false">'Bidtab to Excel'!A32</f>
        <v>202(18)</v>
      </c>
      <c r="B32" s="13" t="str">
        <f aca="false">'Bidtab to Excel'!B32</f>
        <v>Removal of Storage Tanks</v>
      </c>
      <c r="C32" s="13" t="str">
        <f aca="false">'Bidtab to Excel'!C32</f>
        <v>Each</v>
      </c>
      <c r="D32" s="14" t="n">
        <f aca="false">'Bidtab to Excel'!E32</f>
        <v>1</v>
      </c>
      <c r="E32" s="14" t="n">
        <f aca="false">'Bidtab to Excel'!D32</f>
        <v>1</v>
      </c>
      <c r="F32" s="15" t="n">
        <f aca="false">'Bidtab to Excel'!F32</f>
        <v>1</v>
      </c>
    </row>
    <row r="33" s="18" customFormat="true" ht="15.75" hidden="false" customHeight="true" outlineLevel="0" collapsed="false">
      <c r="A33" s="13" t="str">
        <f aca="false">'Bidtab to Excel'!A33</f>
        <v>202(23)</v>
      </c>
      <c r="B33" s="13" t="str">
        <f aca="false">'Bidtab to Excel'!B33</f>
        <v>Ground Water Well Abandonment</v>
      </c>
      <c r="C33" s="13" t="str">
        <f aca="false">'Bidtab to Excel'!C33</f>
        <v>Each</v>
      </c>
      <c r="D33" s="14" t="n">
        <f aca="false">'Bidtab to Excel'!E33</f>
        <v>1</v>
      </c>
      <c r="E33" s="14" t="n">
        <f aca="false">'Bidtab to Excel'!D33</f>
        <v>1</v>
      </c>
      <c r="F33" s="15" t="n">
        <f aca="false">'Bidtab to Excel'!F33</f>
        <v>1</v>
      </c>
    </row>
    <row r="34" s="18" customFormat="true" ht="15.75" hidden="false" customHeight="true" outlineLevel="0" collapsed="false">
      <c r="A34" s="13" t="str">
        <f aca="false">'Bidtab to Excel'!A34</f>
        <v>202(23A)</v>
      </c>
      <c r="B34" s="13" t="str">
        <f aca="false">'Bidtab to Excel'!B34</f>
        <v>Ground Water Well Decommissioning</v>
      </c>
      <c r="C34" s="13" t="str">
        <f aca="false">'Bidtab to Excel'!C34</f>
        <v>Each</v>
      </c>
      <c r="D34" s="14" t="n">
        <f aca="false">'Bidtab to Excel'!E34</f>
        <v>1</v>
      </c>
      <c r="E34" s="14" t="n">
        <f aca="false">'Bidtab to Excel'!D34</f>
        <v>1</v>
      </c>
      <c r="F34" s="15" t="n">
        <f aca="false">'Bidtab to Excel'!F34</f>
        <v>1</v>
      </c>
    </row>
    <row r="35" s="18" customFormat="true" ht="15.75" hidden="false" customHeight="true" outlineLevel="0" collapsed="false">
      <c r="A35" s="13" t="str">
        <f aca="false">'Bidtab to Excel'!A35</f>
        <v>202(40)</v>
      </c>
      <c r="B35" s="13" t="str">
        <f aca="false">'Bidtab to Excel'!B35</f>
        <v>Remove Fugitive Materials</v>
      </c>
      <c r="C35" s="13" t="str">
        <f aca="false">'Bidtab to Excel'!C35</f>
        <v>Linear Foot</v>
      </c>
      <c r="D35" s="14" t="n">
        <f aca="false">'Bidtab to Excel'!E35</f>
        <v>1</v>
      </c>
      <c r="E35" s="14" t="n">
        <f aca="false">'Bidtab to Excel'!D35</f>
        <v>1</v>
      </c>
      <c r="F35" s="15" t="n">
        <f aca="false">'Bidtab to Excel'!F35</f>
        <v>1</v>
      </c>
    </row>
    <row r="36" s="18" customFormat="true" ht="15.75" hidden="false" customHeight="true" outlineLevel="0" collapsed="false">
      <c r="A36" s="13" t="str">
        <f aca="false">'Bidtab to Excel'!A36</f>
        <v>203(1)</v>
      </c>
      <c r="B36" s="13" t="str">
        <f aca="false">'Bidtab to Excel'!B36</f>
        <v>Common Excavation</v>
      </c>
      <c r="C36" s="13" t="str">
        <f aca="false">'Bidtab to Excel'!C36</f>
        <v>Cubic Yard</v>
      </c>
      <c r="D36" s="14" t="n">
        <f aca="false">'Bidtab to Excel'!E36</f>
        <v>1</v>
      </c>
      <c r="E36" s="14" t="n">
        <f aca="false">'Bidtab to Excel'!D36</f>
        <v>1</v>
      </c>
      <c r="F36" s="15" t="n">
        <f aca="false">'Bidtab to Excel'!F36</f>
        <v>1</v>
      </c>
    </row>
    <row r="37" s="18" customFormat="true" ht="15.75" hidden="false" customHeight="true" outlineLevel="0" collapsed="false">
      <c r="A37" s="13" t="str">
        <f aca="false">'Bidtab to Excel'!A37</f>
        <v>203(2)</v>
      </c>
      <c r="B37" s="13" t="str">
        <f aca="false">'Bidtab to Excel'!B37</f>
        <v>Rock Excavation</v>
      </c>
      <c r="C37" s="13" t="str">
        <f aca="false">'Bidtab to Excel'!C37</f>
        <v>Cubic Yard</v>
      </c>
      <c r="D37" s="14" t="n">
        <f aca="false">'Bidtab to Excel'!E37</f>
        <v>1</v>
      </c>
      <c r="E37" s="14" t="n">
        <f aca="false">'Bidtab to Excel'!D37</f>
        <v>1</v>
      </c>
      <c r="F37" s="15" t="n">
        <f aca="false">'Bidtab to Excel'!F37</f>
        <v>1</v>
      </c>
    </row>
    <row r="38" s="18" customFormat="true" ht="15.75" hidden="false" customHeight="true" outlineLevel="0" collapsed="false">
      <c r="A38" s="13" t="str">
        <f aca="false">'Bidtab to Excel'!A38</f>
        <v>203(3)</v>
      </c>
      <c r="B38" s="13" t="str">
        <f aca="false">'Bidtab to Excel'!B38</f>
        <v>Unclassified Excavation</v>
      </c>
      <c r="C38" s="13" t="str">
        <f aca="false">'Bidtab to Excel'!C38</f>
        <v>Cubic Yard</v>
      </c>
      <c r="D38" s="14" t="n">
        <f aca="false">'Bidtab to Excel'!E38</f>
        <v>1</v>
      </c>
      <c r="E38" s="14" t="n">
        <f aca="false">'Bidtab to Excel'!D38</f>
        <v>1</v>
      </c>
      <c r="F38" s="15" t="n">
        <f aca="false">'Bidtab to Excel'!F38</f>
        <v>1</v>
      </c>
    </row>
    <row r="39" s="18" customFormat="true" ht="15.75" hidden="false" customHeight="true" outlineLevel="0" collapsed="false">
      <c r="A39" s="13" t="str">
        <f aca="false">'Bidtab to Excel'!A39</f>
        <v>203(4)</v>
      </c>
      <c r="B39" s="13" t="str">
        <f aca="false">'Bidtab to Excel'!B39</f>
        <v>Muck Excavation</v>
      </c>
      <c r="C39" s="13" t="str">
        <f aca="false">'Bidtab to Excel'!C39</f>
        <v>Cubic Yard</v>
      </c>
      <c r="D39" s="14" t="n">
        <f aca="false">'Bidtab to Excel'!E39</f>
        <v>1</v>
      </c>
      <c r="E39" s="14" t="n">
        <f aca="false">'Bidtab to Excel'!D39</f>
        <v>1</v>
      </c>
      <c r="F39" s="15" t="n">
        <f aca="false">'Bidtab to Excel'!F39</f>
        <v>1</v>
      </c>
    </row>
    <row r="40" s="18" customFormat="true" ht="15.75" hidden="false" customHeight="true" outlineLevel="0" collapsed="false">
      <c r="A40" s="13" t="str">
        <f aca="false">'Bidtab to Excel'!A40</f>
        <v>203(5)</v>
      </c>
      <c r="B40" s="13" t="str">
        <f aca="false">'Bidtab to Excel'!B40</f>
        <v>Borrow</v>
      </c>
      <c r="C40" s="13" t="str">
        <f aca="false">'Bidtab to Excel'!C40</f>
        <v>Cubic Yard</v>
      </c>
      <c r="D40" s="14" t="n">
        <f aca="false">'Bidtab to Excel'!E40</f>
        <v>1</v>
      </c>
      <c r="E40" s="14" t="n">
        <f aca="false">'Bidtab to Excel'!D40</f>
        <v>1</v>
      </c>
      <c r="F40" s="15" t="n">
        <f aca="false">'Bidtab to Excel'!F40</f>
        <v>1</v>
      </c>
    </row>
    <row r="41" s="18" customFormat="true" ht="15.75" hidden="false" customHeight="true" outlineLevel="0" collapsed="false">
      <c r="A41" s="13" t="str">
        <f aca="false">'Bidtab to Excel'!A41</f>
        <v>203(6)</v>
      </c>
      <c r="B41" s="13" t="str">
        <f aca="false">'Bidtab to Excel'!B41</f>
        <v>Borrow</v>
      </c>
      <c r="C41" s="13" t="str">
        <f aca="false">'Bidtab to Excel'!C41</f>
        <v>Ton</v>
      </c>
      <c r="D41" s="14" t="n">
        <f aca="false">'Bidtab to Excel'!E41</f>
        <v>1</v>
      </c>
      <c r="E41" s="14" t="n">
        <f aca="false">'Bidtab to Excel'!D41</f>
        <v>1</v>
      </c>
      <c r="F41" s="15" t="n">
        <f aca="false">'Bidtab to Excel'!F41</f>
        <v>1</v>
      </c>
    </row>
    <row r="42" s="18" customFormat="true" ht="26.25" hidden="false" customHeight="true" outlineLevel="0" collapsed="false">
      <c r="A42" s="13" t="str">
        <f aca="false">'Bidtab to Excel'!A42</f>
        <v>203(7)</v>
      </c>
      <c r="B42" s="13" t="str">
        <f aca="false">'Bidtab to Excel'!B42</f>
        <v>Borrow</v>
      </c>
      <c r="C42" s="13" t="str">
        <f aca="false">'Bidtab to Excel'!C42</f>
        <v>Cubic Yard Vehicle Measure</v>
      </c>
      <c r="D42" s="14" t="n">
        <f aca="false">'Bidtab to Excel'!E42</f>
        <v>1</v>
      </c>
      <c r="E42" s="14" t="n">
        <f aca="false">'Bidtab to Excel'!D42</f>
        <v>1</v>
      </c>
      <c r="F42" s="15" t="n">
        <f aca="false">'Bidtab to Excel'!F42</f>
        <v>1</v>
      </c>
    </row>
    <row r="43" s="18" customFormat="true" ht="15.75" hidden="false" customHeight="true" outlineLevel="0" collapsed="false">
      <c r="A43" s="13" t="str">
        <f aca="false">'Bidtab to Excel'!A43</f>
        <v>203(8)</v>
      </c>
      <c r="B43" s="13" t="str">
        <f aca="false">'Bidtab to Excel'!B43</f>
        <v>Stripping Material Sources</v>
      </c>
      <c r="C43" s="13" t="str">
        <f aca="false">'Bidtab to Excel'!C43</f>
        <v>Cubic Yard</v>
      </c>
      <c r="D43" s="14" t="n">
        <f aca="false">'Bidtab to Excel'!E43</f>
        <v>1</v>
      </c>
      <c r="E43" s="14" t="n">
        <f aca="false">'Bidtab to Excel'!D43</f>
        <v>1</v>
      </c>
      <c r="F43" s="15" t="n">
        <f aca="false">'Bidtab to Excel'!F43</f>
        <v>1</v>
      </c>
    </row>
    <row r="44" s="18" customFormat="true" ht="15.75" hidden="false" customHeight="true" outlineLevel="0" collapsed="false">
      <c r="A44" s="13" t="str">
        <f aca="false">'Bidtab to Excel'!A44</f>
        <v>203(9)</v>
      </c>
      <c r="B44" s="13" t="str">
        <f aca="false">'Bidtab to Excel'!B44</f>
        <v>Obliteration Of Roadway</v>
      </c>
      <c r="C44" s="13" t="str">
        <f aca="false">'Bidtab to Excel'!C44</f>
        <v>Square Yard</v>
      </c>
      <c r="D44" s="14" t="n">
        <f aca="false">'Bidtab to Excel'!E44</f>
        <v>1</v>
      </c>
      <c r="E44" s="14" t="n">
        <f aca="false">'Bidtab to Excel'!D44</f>
        <v>1</v>
      </c>
      <c r="F44" s="15" t="n">
        <f aca="false">'Bidtab to Excel'!F44</f>
        <v>1</v>
      </c>
    </row>
    <row r="45" s="18" customFormat="true" ht="15.75" hidden="false" customHeight="true" outlineLevel="0" collapsed="false">
      <c r="A45" s="13" t="str">
        <f aca="false">'Bidtab to Excel'!A45</f>
        <v>203(10)</v>
      </c>
      <c r="B45" s="13" t="str">
        <f aca="false">'Bidtab to Excel'!B45</f>
        <v>Controlled Blasting</v>
      </c>
      <c r="C45" s="13" t="str">
        <f aca="false">'Bidtab to Excel'!C45</f>
        <v>Linear Foot</v>
      </c>
      <c r="D45" s="14" t="n">
        <f aca="false">'Bidtab to Excel'!E45</f>
        <v>1</v>
      </c>
      <c r="E45" s="14" t="n">
        <f aca="false">'Bidtab to Excel'!D45</f>
        <v>1</v>
      </c>
      <c r="F45" s="15" t="n">
        <f aca="false">'Bidtab to Excel'!F45</f>
        <v>1</v>
      </c>
    </row>
    <row r="46" s="18" customFormat="true" ht="15.75" hidden="false" customHeight="true" outlineLevel="0" collapsed="false">
      <c r="A46" s="13" t="str">
        <f aca="false">'Bidtab to Excel'!A46</f>
        <v>203(11)</v>
      </c>
      <c r="B46" s="13" t="str">
        <f aca="false">'Bidtab to Excel'!B46</f>
        <v>Ditchline/Subgrade Blasting</v>
      </c>
      <c r="C46" s="13" t="str">
        <f aca="false">'Bidtab to Excel'!C46</f>
        <v>Square Yard</v>
      </c>
      <c r="D46" s="14" t="n">
        <f aca="false">'Bidtab to Excel'!E46</f>
        <v>1</v>
      </c>
      <c r="E46" s="14" t="n">
        <f aca="false">'Bidtab to Excel'!D46</f>
        <v>1</v>
      </c>
      <c r="F46" s="15" t="n">
        <f aca="false">'Bidtab to Excel'!F46</f>
        <v>1</v>
      </c>
    </row>
    <row r="47" s="18" customFormat="true" ht="15.75" hidden="false" customHeight="true" outlineLevel="0" collapsed="false">
      <c r="A47" s="13" t="str">
        <f aca="false">'Bidtab to Excel'!A47</f>
        <v>203(12)</v>
      </c>
      <c r="B47" s="13" t="str">
        <f aca="false">'Bidtab to Excel'!B47</f>
        <v>Drain Holes</v>
      </c>
      <c r="C47" s="13" t="str">
        <f aca="false">'Bidtab to Excel'!C47</f>
        <v>Linear Foot</v>
      </c>
      <c r="D47" s="14" t="n">
        <f aca="false">'Bidtab to Excel'!E47</f>
        <v>1</v>
      </c>
      <c r="E47" s="14" t="n">
        <f aca="false">'Bidtab to Excel'!D47</f>
        <v>1</v>
      </c>
      <c r="F47" s="15" t="n">
        <f aca="false">'Bidtab to Excel'!F47</f>
        <v>1</v>
      </c>
    </row>
    <row r="48" s="18" customFormat="true" ht="15.75" hidden="false" customHeight="true" outlineLevel="0" collapsed="false">
      <c r="A48" s="13" t="str">
        <f aca="false">'Bidtab to Excel'!A48</f>
        <v>203(13)</v>
      </c>
      <c r="B48" s="13" t="str">
        <f aca="false">'Bidtab to Excel'!B48</f>
        <v>Stabilization - Rock Bolt</v>
      </c>
      <c r="C48" s="13" t="str">
        <f aca="false">'Bidtab to Excel'!C48</f>
        <v>Each</v>
      </c>
      <c r="D48" s="14" t="n">
        <f aca="false">'Bidtab to Excel'!E48</f>
        <v>1</v>
      </c>
      <c r="E48" s="14" t="n">
        <f aca="false">'Bidtab to Excel'!D48</f>
        <v>1</v>
      </c>
      <c r="F48" s="15" t="n">
        <f aca="false">'Bidtab to Excel'!F48</f>
        <v>1</v>
      </c>
    </row>
    <row r="49" s="18" customFormat="true" ht="15.75" hidden="false" customHeight="true" outlineLevel="0" collapsed="false">
      <c r="A49" s="13" t="str">
        <f aca="false">'Bidtab to Excel'!A49</f>
        <v>203(14)</v>
      </c>
      <c r="B49" s="13" t="str">
        <f aca="false">'Bidtab to Excel'!B49</f>
        <v>Stabilization - Rock Dowel</v>
      </c>
      <c r="C49" s="13" t="str">
        <f aca="false">'Bidtab to Excel'!C49</f>
        <v>Each</v>
      </c>
      <c r="D49" s="14" t="n">
        <f aca="false">'Bidtab to Excel'!E49</f>
        <v>1</v>
      </c>
      <c r="E49" s="14" t="n">
        <f aca="false">'Bidtab to Excel'!D49</f>
        <v>1</v>
      </c>
      <c r="F49" s="15" t="n">
        <f aca="false">'Bidtab to Excel'!F49</f>
        <v>1</v>
      </c>
    </row>
    <row r="50" s="18" customFormat="true" ht="15.75" hidden="false" customHeight="true" outlineLevel="0" collapsed="false">
      <c r="A50" s="13" t="str">
        <f aca="false">'Bidtab to Excel'!A50</f>
        <v>203(15)</v>
      </c>
      <c r="B50" s="13" t="str">
        <f aca="false">'Bidtab to Excel'!B50</f>
        <v>Stabilization - Shotcrete</v>
      </c>
      <c r="C50" s="13" t="str">
        <f aca="false">'Bidtab to Excel'!C50</f>
        <v>Square Yard</v>
      </c>
      <c r="D50" s="14" t="n">
        <f aca="false">'Bidtab to Excel'!E50</f>
        <v>1</v>
      </c>
      <c r="E50" s="14" t="n">
        <f aca="false">'Bidtab to Excel'!D50</f>
        <v>1</v>
      </c>
      <c r="F50" s="15" t="n">
        <f aca="false">'Bidtab to Excel'!F50</f>
        <v>1</v>
      </c>
    </row>
    <row r="51" s="18" customFormat="true" ht="15.75" hidden="false" customHeight="true" outlineLevel="0" collapsed="false">
      <c r="A51" s="13" t="str">
        <f aca="false">'Bidtab to Excel'!A51</f>
        <v>203(16)</v>
      </c>
      <c r="B51" s="13" t="str">
        <f aca="false">'Bidtab to Excel'!B51</f>
        <v>Rockfall Mitigation - Rock Fence</v>
      </c>
      <c r="C51" s="13" t="str">
        <f aca="false">'Bidtab to Excel'!C51</f>
        <v>Linear Foot</v>
      </c>
      <c r="D51" s="14" t="n">
        <f aca="false">'Bidtab to Excel'!E51</f>
        <v>1</v>
      </c>
      <c r="E51" s="14" t="n">
        <f aca="false">'Bidtab to Excel'!D51</f>
        <v>1</v>
      </c>
      <c r="F51" s="15" t="n">
        <f aca="false">'Bidtab to Excel'!F51</f>
        <v>1</v>
      </c>
    </row>
    <row r="52" s="18" customFormat="true" ht="15.75" hidden="false" customHeight="true" outlineLevel="0" collapsed="false">
      <c r="A52" s="13" t="str">
        <f aca="false">'Bidtab to Excel'!A52</f>
        <v>203(17)</v>
      </c>
      <c r="B52" s="13" t="str">
        <f aca="false">'Bidtab to Excel'!B52</f>
        <v>Rockfall Mitigation - Wire Mesh</v>
      </c>
      <c r="C52" s="13" t="str">
        <f aca="false">'Bidtab to Excel'!C52</f>
        <v>Square Yard</v>
      </c>
      <c r="D52" s="14" t="n">
        <f aca="false">'Bidtab to Excel'!E52</f>
        <v>1</v>
      </c>
      <c r="E52" s="14" t="n">
        <f aca="false">'Bidtab to Excel'!D52</f>
        <v>1</v>
      </c>
      <c r="F52" s="15" t="n">
        <f aca="false">'Bidtab to Excel'!F52</f>
        <v>1</v>
      </c>
    </row>
    <row r="53" s="18" customFormat="true" ht="15.75" hidden="false" customHeight="true" outlineLevel="0" collapsed="false">
      <c r="A53" s="13" t="str">
        <f aca="false">'Bidtab to Excel'!A53</f>
        <v>203(18)</v>
      </c>
      <c r="B53" s="13" t="str">
        <f aca="false">'Bidtab to Excel'!B53</f>
        <v>Rockfall Mitigation - Cable Mesh</v>
      </c>
      <c r="C53" s="13" t="str">
        <f aca="false">'Bidtab to Excel'!C53</f>
        <v>Square Yard</v>
      </c>
      <c r="D53" s="14" t="n">
        <f aca="false">'Bidtab to Excel'!E53</f>
        <v>1</v>
      </c>
      <c r="E53" s="14" t="n">
        <f aca="false">'Bidtab to Excel'!D53</f>
        <v>1</v>
      </c>
      <c r="F53" s="15" t="n">
        <f aca="false">'Bidtab to Excel'!F53</f>
        <v>1</v>
      </c>
    </row>
    <row r="54" s="18" customFormat="true" ht="15.75" hidden="false" customHeight="true" outlineLevel="0" collapsed="false">
      <c r="A54" s="13" t="str">
        <f aca="false">'Bidtab to Excel'!A54</f>
        <v>203(19A)</v>
      </c>
      <c r="B54" s="13" t="str">
        <f aca="false">'Bidtab to Excel'!B54</f>
        <v>Settlement Platforms</v>
      </c>
      <c r="C54" s="13" t="str">
        <f aca="false">'Bidtab to Excel'!C54</f>
        <v>Each</v>
      </c>
      <c r="D54" s="14" t="n">
        <f aca="false">'Bidtab to Excel'!E54</f>
        <v>1</v>
      </c>
      <c r="E54" s="14" t="n">
        <f aca="false">'Bidtab to Excel'!D54</f>
        <v>1</v>
      </c>
      <c r="F54" s="15" t="n">
        <f aca="false">'Bidtab to Excel'!F54</f>
        <v>1</v>
      </c>
    </row>
    <row r="55" s="18" customFormat="true" ht="15.75" hidden="false" customHeight="true" outlineLevel="0" collapsed="false">
      <c r="A55" s="13" t="str">
        <f aca="false">'Bidtab to Excel'!A55</f>
        <v>203(19B)</v>
      </c>
      <c r="B55" s="13" t="str">
        <f aca="false">'Bidtab to Excel'!B55</f>
        <v>Piezometers</v>
      </c>
      <c r="C55" s="13" t="str">
        <f aca="false">'Bidtab to Excel'!C55</f>
        <v>Each</v>
      </c>
      <c r="D55" s="14" t="n">
        <f aca="false">'Bidtab to Excel'!E55</f>
        <v>1</v>
      </c>
      <c r="E55" s="14" t="n">
        <f aca="false">'Bidtab to Excel'!D55</f>
        <v>1</v>
      </c>
      <c r="F55" s="15" t="n">
        <f aca="false">'Bidtab to Excel'!F55</f>
        <v>1</v>
      </c>
    </row>
    <row r="56" s="18" customFormat="true" ht="15.75" hidden="false" customHeight="true" outlineLevel="0" collapsed="false">
      <c r="A56" s="13" t="str">
        <f aca="false">'Bidtab to Excel'!A56</f>
        <v>203(27)</v>
      </c>
      <c r="B56" s="13" t="str">
        <f aca="false">'Bidtab to Excel'!B56</f>
        <v>Ditch Linear Grading</v>
      </c>
      <c r="C56" s="13" t="str">
        <f aca="false">'Bidtab to Excel'!C56</f>
        <v>Station</v>
      </c>
      <c r="D56" s="14" t="n">
        <f aca="false">'Bidtab to Excel'!E56</f>
        <v>1</v>
      </c>
      <c r="E56" s="14" t="n">
        <f aca="false">'Bidtab to Excel'!D56</f>
        <v>1</v>
      </c>
      <c r="F56" s="15" t="n">
        <f aca="false">'Bidtab to Excel'!F56</f>
        <v>1</v>
      </c>
    </row>
    <row r="57" s="18" customFormat="true" ht="15.75" hidden="false" customHeight="true" outlineLevel="0" collapsed="false">
      <c r="A57" s="13" t="str">
        <f aca="false">'Bidtab to Excel'!A57</f>
        <v>204(1)</v>
      </c>
      <c r="B57" s="13" t="str">
        <f aca="false">'Bidtab to Excel'!B57</f>
        <v>Structure Excavation</v>
      </c>
      <c r="C57" s="13" t="str">
        <f aca="false">'Bidtab to Excel'!C57</f>
        <v>Cubic Yard</v>
      </c>
      <c r="D57" s="14" t="n">
        <f aca="false">'Bidtab to Excel'!E57</f>
        <v>1</v>
      </c>
      <c r="E57" s="14" t="n">
        <f aca="false">'Bidtab to Excel'!D57</f>
        <v>1</v>
      </c>
      <c r="F57" s="15" t="n">
        <f aca="false">'Bidtab to Excel'!F57</f>
        <v>1</v>
      </c>
    </row>
    <row r="58" s="18" customFormat="true" ht="15.75" hidden="false" customHeight="true" outlineLevel="0" collapsed="false">
      <c r="A58" s="13" t="str">
        <f aca="false">'Bidtab to Excel'!A58</f>
        <v>205(1)</v>
      </c>
      <c r="B58" s="13" t="str">
        <f aca="false">'Bidtab to Excel'!B58</f>
        <v>Excavation For Structures</v>
      </c>
      <c r="C58" s="13" t="str">
        <f aca="false">'Bidtab to Excel'!C58</f>
        <v>Cubic Yard</v>
      </c>
      <c r="D58" s="14" t="n">
        <f aca="false">'Bidtab to Excel'!E58</f>
        <v>1</v>
      </c>
      <c r="E58" s="14" t="n">
        <f aca="false">'Bidtab to Excel'!D58</f>
        <v>1</v>
      </c>
      <c r="F58" s="15" t="n">
        <f aca="false">'Bidtab to Excel'!F58</f>
        <v>1</v>
      </c>
    </row>
    <row r="59" s="18" customFormat="true" ht="15.75" hidden="false" customHeight="true" outlineLevel="0" collapsed="false">
      <c r="A59" s="13" t="str">
        <f aca="false">'Bidtab to Excel'!A59</f>
        <v>205(2)</v>
      </c>
      <c r="B59" s="13" t="str">
        <f aca="false">'Bidtab to Excel'!B59</f>
        <v>Cofferdam</v>
      </c>
      <c r="C59" s="13" t="str">
        <f aca="false">'Bidtab to Excel'!C59</f>
        <v>Lump Sum</v>
      </c>
      <c r="D59" s="14" t="str">
        <f aca="false">'Bidtab to Excel'!E59</f>
        <v>All Req'd</v>
      </c>
      <c r="E59" s="14" t="str">
        <f aca="false">'Bidtab to Excel'!D59</f>
        <v>All Req'd</v>
      </c>
      <c r="F59" s="15" t="n">
        <f aca="false">'Bidtab to Excel'!F59</f>
        <v>1</v>
      </c>
    </row>
    <row r="60" s="18" customFormat="true" ht="15.75" hidden="false" customHeight="true" outlineLevel="0" collapsed="false">
      <c r="A60" s="13" t="str">
        <f aca="false">'Bidtab to Excel'!A60</f>
        <v>205(3)</v>
      </c>
      <c r="B60" s="13" t="str">
        <f aca="false">'Bidtab to Excel'!B60</f>
        <v>Foundation Fill</v>
      </c>
      <c r="C60" s="13" t="str">
        <f aca="false">'Bidtab to Excel'!C60</f>
        <v>Cubic Yard</v>
      </c>
      <c r="D60" s="14" t="n">
        <f aca="false">'Bidtab to Excel'!E60</f>
        <v>1</v>
      </c>
      <c r="E60" s="14" t="n">
        <f aca="false">'Bidtab to Excel'!D60</f>
        <v>1</v>
      </c>
      <c r="F60" s="15" t="n">
        <f aca="false">'Bidtab to Excel'!F60</f>
        <v>1</v>
      </c>
    </row>
    <row r="61" s="18" customFormat="true" ht="15.75" hidden="false" customHeight="true" outlineLevel="0" collapsed="false">
      <c r="A61" s="13" t="str">
        <f aca="false">'Bidtab to Excel'!A61</f>
        <v>205(4)</v>
      </c>
      <c r="B61" s="13" t="str">
        <f aca="false">'Bidtab to Excel'!B61</f>
        <v>Porous Backfill Material</v>
      </c>
      <c r="C61" s="13" t="str">
        <f aca="false">'Bidtab to Excel'!C61</f>
        <v>Cubic Yard</v>
      </c>
      <c r="D61" s="14" t="n">
        <f aca="false">'Bidtab to Excel'!E61</f>
        <v>1</v>
      </c>
      <c r="E61" s="14" t="n">
        <f aca="false">'Bidtab to Excel'!D61</f>
        <v>1</v>
      </c>
      <c r="F61" s="15" t="n">
        <f aca="false">'Bidtab to Excel'!F61</f>
        <v>1</v>
      </c>
    </row>
    <row r="62" s="18" customFormat="true" ht="15.75" hidden="false" customHeight="true" outlineLevel="0" collapsed="false">
      <c r="A62" s="13" t="str">
        <f aca="false">'Bidtab to Excel'!A62</f>
        <v>206(1)</v>
      </c>
      <c r="B62" s="13" t="str">
        <f aca="false">'Bidtab to Excel'!B62</f>
        <v>Filter Blanket</v>
      </c>
      <c r="C62" s="13" t="str">
        <f aca="false">'Bidtab to Excel'!C62</f>
        <v>Cubic Yard</v>
      </c>
      <c r="D62" s="14" t="n">
        <f aca="false">'Bidtab to Excel'!E62</f>
        <v>1</v>
      </c>
      <c r="E62" s="14" t="n">
        <f aca="false">'Bidtab to Excel'!D62</f>
        <v>1</v>
      </c>
      <c r="F62" s="15" t="n">
        <f aca="false">'Bidtab to Excel'!F62</f>
        <v>1</v>
      </c>
    </row>
    <row r="63" s="18" customFormat="true" ht="15.75" hidden="false" customHeight="true" outlineLevel="0" collapsed="false">
      <c r="A63" s="13" t="str">
        <f aca="false">'Bidtab to Excel'!A63</f>
        <v>206(2)</v>
      </c>
      <c r="B63" s="13" t="str">
        <f aca="false">'Bidtab to Excel'!B63</f>
        <v>Filter Blanket</v>
      </c>
      <c r="C63" s="13" t="str">
        <f aca="false">'Bidtab to Excel'!C63</f>
        <v>Ton</v>
      </c>
      <c r="D63" s="14" t="n">
        <f aca="false">'Bidtab to Excel'!E63</f>
        <v>1</v>
      </c>
      <c r="E63" s="14" t="n">
        <f aca="false">'Bidtab to Excel'!D63</f>
        <v>1</v>
      </c>
      <c r="F63" s="15" t="n">
        <f aca="false">'Bidtab to Excel'!F63</f>
        <v>1</v>
      </c>
    </row>
    <row r="64" s="18" customFormat="true" ht="15.75" hidden="false" customHeight="true" outlineLevel="0" collapsed="false">
      <c r="A64" s="13" t="str">
        <f aca="false">'Bidtab to Excel'!A64</f>
        <v>301(1)</v>
      </c>
      <c r="B64" s="13" t="str">
        <f aca="false">'Bidtab to Excel'!B64</f>
        <v>Aggregate Base Course, Grading ___</v>
      </c>
      <c r="C64" s="13" t="str">
        <f aca="false">'Bidtab to Excel'!C64</f>
        <v>Ton</v>
      </c>
      <c r="D64" s="14" t="n">
        <f aca="false">'Bidtab to Excel'!E64</f>
        <v>1</v>
      </c>
      <c r="E64" s="14" t="n">
        <f aca="false">'Bidtab to Excel'!D64</f>
        <v>1</v>
      </c>
      <c r="F64" s="15" t="n">
        <f aca="false">'Bidtab to Excel'!F64</f>
        <v>1</v>
      </c>
    </row>
    <row r="65" s="18" customFormat="true" ht="15.75" hidden="false" customHeight="true" outlineLevel="0" collapsed="false">
      <c r="A65" s="13" t="str">
        <f aca="false">'Bidtab to Excel'!A65</f>
        <v>301(2)</v>
      </c>
      <c r="B65" s="13" t="str">
        <f aca="false">'Bidtab to Excel'!B65</f>
        <v>Aggregate Base Course, Grading ___</v>
      </c>
      <c r="C65" s="13" t="str">
        <f aca="false">'Bidtab to Excel'!C65</f>
        <v>Cubic Yard</v>
      </c>
      <c r="D65" s="14" t="n">
        <f aca="false">'Bidtab to Excel'!E65</f>
        <v>1</v>
      </c>
      <c r="E65" s="14" t="n">
        <f aca="false">'Bidtab to Excel'!D65</f>
        <v>1</v>
      </c>
      <c r="F65" s="15" t="n">
        <f aca="false">'Bidtab to Excel'!F65</f>
        <v>1</v>
      </c>
    </row>
    <row r="66" s="18" customFormat="true" ht="15.75" hidden="false" customHeight="true" outlineLevel="0" collapsed="false">
      <c r="A66" s="13" t="str">
        <f aca="false">'Bidtab to Excel'!A66</f>
        <v>301(3)</v>
      </c>
      <c r="B66" s="13" t="str">
        <f aca="false">'Bidtab to Excel'!B66</f>
        <v>Aggregate Surface Course, Grading ___</v>
      </c>
      <c r="C66" s="13" t="str">
        <f aca="false">'Bidtab to Excel'!C66</f>
        <v>Ton</v>
      </c>
      <c r="D66" s="14" t="n">
        <f aca="false">'Bidtab to Excel'!E66</f>
        <v>1</v>
      </c>
      <c r="E66" s="14" t="n">
        <f aca="false">'Bidtab to Excel'!D66</f>
        <v>1</v>
      </c>
      <c r="F66" s="15" t="n">
        <f aca="false">'Bidtab to Excel'!F66</f>
        <v>1</v>
      </c>
    </row>
    <row r="67" s="18" customFormat="true" ht="15.75" hidden="false" customHeight="true" outlineLevel="0" collapsed="false">
      <c r="A67" s="13" t="str">
        <f aca="false">'Bidtab to Excel'!A67</f>
        <v>301(4)</v>
      </c>
      <c r="B67" s="13" t="str">
        <f aca="false">'Bidtab to Excel'!B67</f>
        <v>Aggregate Surface Course, Grading ___</v>
      </c>
      <c r="C67" s="13" t="str">
        <f aca="false">'Bidtab to Excel'!C67</f>
        <v>Cubic Yard</v>
      </c>
      <c r="D67" s="14" t="n">
        <f aca="false">'Bidtab to Excel'!E67</f>
        <v>1</v>
      </c>
      <c r="E67" s="14" t="n">
        <f aca="false">'Bidtab to Excel'!D67</f>
        <v>1</v>
      </c>
      <c r="F67" s="15" t="n">
        <f aca="false">'Bidtab to Excel'!F67</f>
        <v>1</v>
      </c>
    </row>
    <row r="68" s="18" customFormat="true" ht="15.75" hidden="false" customHeight="true" outlineLevel="0" collapsed="false">
      <c r="A68" s="13" t="str">
        <f aca="false">'Bidtab to Excel'!A68</f>
        <v>302(1)</v>
      </c>
      <c r="B68" s="13" t="str">
        <f aca="false">'Bidtab to Excel'!B68</f>
        <v>Aggregate for Subgrade Modification</v>
      </c>
      <c r="C68" s="13" t="str">
        <f aca="false">'Bidtab to Excel'!C68</f>
        <v>Ton</v>
      </c>
      <c r="D68" s="14" t="n">
        <f aca="false">'Bidtab to Excel'!E68</f>
        <v>1</v>
      </c>
      <c r="E68" s="14" t="n">
        <f aca="false">'Bidtab to Excel'!D68</f>
        <v>1</v>
      </c>
      <c r="F68" s="15" t="n">
        <f aca="false">'Bidtab to Excel'!F68</f>
        <v>1</v>
      </c>
    </row>
    <row r="69" s="18" customFormat="true" ht="26.25" hidden="false" customHeight="true" outlineLevel="0" collapsed="false">
      <c r="A69" s="13" t="str">
        <f aca="false">'Bidtab to Excel'!A69</f>
        <v>302(2)</v>
      </c>
      <c r="B69" s="13" t="str">
        <f aca="false">'Bidtab to Excel'!B69</f>
        <v>Aggregate for Subgrade Modification</v>
      </c>
      <c r="C69" s="13" t="str">
        <f aca="false">'Bidtab to Excel'!C69</f>
        <v>Cubic Yard Veh. Mea.</v>
      </c>
      <c r="D69" s="14" t="n">
        <f aca="false">'Bidtab to Excel'!E69</f>
        <v>1</v>
      </c>
      <c r="E69" s="14" t="n">
        <f aca="false">'Bidtab to Excel'!D69</f>
        <v>1</v>
      </c>
      <c r="F69" s="15" t="n">
        <f aca="false">'Bidtab to Excel'!F69</f>
        <v>1</v>
      </c>
    </row>
    <row r="70" s="18" customFormat="true" ht="15.75" hidden="false" customHeight="true" outlineLevel="0" collapsed="false">
      <c r="A70" s="13" t="str">
        <f aca="false">'Bidtab to Excel'!A70</f>
        <v>302(3)</v>
      </c>
      <c r="B70" s="13" t="str">
        <f aca="false">'Bidtab to Excel'!B70</f>
        <v>Processing for Subgrade Modification</v>
      </c>
      <c r="C70" s="13" t="str">
        <f aca="false">'Bidtab to Excel'!C70</f>
        <v>Station</v>
      </c>
      <c r="D70" s="14" t="n">
        <f aca="false">'Bidtab to Excel'!E70</f>
        <v>1</v>
      </c>
      <c r="E70" s="14" t="n">
        <f aca="false">'Bidtab to Excel'!D70</f>
        <v>1</v>
      </c>
      <c r="F70" s="15" t="n">
        <f aca="false">'Bidtab to Excel'!F70</f>
        <v>1</v>
      </c>
    </row>
    <row r="71" s="18" customFormat="true" ht="15.75" hidden="false" customHeight="true" outlineLevel="0" collapsed="false">
      <c r="A71" s="13" t="str">
        <f aca="false">'Bidtab to Excel'!A71</f>
        <v>302(4)</v>
      </c>
      <c r="B71" s="13" t="str">
        <f aca="false">'Bidtab to Excel'!B71</f>
        <v>Processing for Subgrade Modification</v>
      </c>
      <c r="C71" s="13" t="str">
        <f aca="false">'Bidtab to Excel'!C71</f>
        <v>Mile</v>
      </c>
      <c r="D71" s="14" t="n">
        <f aca="false">'Bidtab to Excel'!E71</f>
        <v>1</v>
      </c>
      <c r="E71" s="14" t="n">
        <f aca="false">'Bidtab to Excel'!D71</f>
        <v>1</v>
      </c>
      <c r="F71" s="15" t="n">
        <f aca="false">'Bidtab to Excel'!F71</f>
        <v>1</v>
      </c>
    </row>
    <row r="72" s="18" customFormat="true" ht="15.75" hidden="false" customHeight="true" outlineLevel="0" collapsed="false">
      <c r="A72" s="13" t="str">
        <f aca="false">'Bidtab to Excel'!A72</f>
        <v>303(1)</v>
      </c>
      <c r="B72" s="13" t="str">
        <f aca="false">'Bidtab to Excel'!B72</f>
        <v>Reconditioning</v>
      </c>
      <c r="C72" s="13" t="str">
        <f aca="false">'Bidtab to Excel'!C72</f>
        <v>Station</v>
      </c>
      <c r="D72" s="14" t="n">
        <f aca="false">'Bidtab to Excel'!E72</f>
        <v>1</v>
      </c>
      <c r="E72" s="14" t="n">
        <f aca="false">'Bidtab to Excel'!D72</f>
        <v>1</v>
      </c>
      <c r="F72" s="15" t="n">
        <f aca="false">'Bidtab to Excel'!F72</f>
        <v>1</v>
      </c>
    </row>
    <row r="73" s="18" customFormat="true" ht="15.75" hidden="false" customHeight="true" outlineLevel="0" collapsed="false">
      <c r="A73" s="13" t="str">
        <f aca="false">'Bidtab to Excel'!A73</f>
        <v>303(2)</v>
      </c>
      <c r="B73" s="13" t="str">
        <f aca="false">'Bidtab to Excel'!B73</f>
        <v>Reconditioning</v>
      </c>
      <c r="C73" s="13" t="str">
        <f aca="false">'Bidtab to Excel'!C73</f>
        <v>Mile</v>
      </c>
      <c r="D73" s="14" t="n">
        <f aca="false">'Bidtab to Excel'!E73</f>
        <v>1</v>
      </c>
      <c r="E73" s="14" t="n">
        <f aca="false">'Bidtab to Excel'!D73</f>
        <v>1</v>
      </c>
      <c r="F73" s="15" t="n">
        <f aca="false">'Bidtab to Excel'!F73</f>
        <v>1</v>
      </c>
    </row>
    <row r="74" s="18" customFormat="true" ht="15.75" hidden="false" customHeight="true" outlineLevel="0" collapsed="false">
      <c r="A74" s="13" t="str">
        <f aca="false">'Bidtab to Excel'!A74</f>
        <v>304(1)</v>
      </c>
      <c r="B74" s="13" t="str">
        <f aca="false">'Bidtab to Excel'!B74</f>
        <v>Subbase, Grading ___</v>
      </c>
      <c r="C74" s="13" t="str">
        <f aca="false">'Bidtab to Excel'!C74</f>
        <v>Ton</v>
      </c>
      <c r="D74" s="14" t="n">
        <f aca="false">'Bidtab to Excel'!E74</f>
        <v>1</v>
      </c>
      <c r="E74" s="14" t="n">
        <f aca="false">'Bidtab to Excel'!D74</f>
        <v>1</v>
      </c>
      <c r="F74" s="15" t="n">
        <f aca="false">'Bidtab to Excel'!F74</f>
        <v>1</v>
      </c>
    </row>
    <row r="75" s="18" customFormat="true" ht="15.75" hidden="false" customHeight="true" outlineLevel="0" collapsed="false">
      <c r="A75" s="13" t="str">
        <f aca="false">'Bidtab to Excel'!A75</f>
        <v>304(2)</v>
      </c>
      <c r="B75" s="13" t="str">
        <f aca="false">'Bidtab to Excel'!B75</f>
        <v>Subbase, Grading ___</v>
      </c>
      <c r="C75" s="13" t="str">
        <f aca="false">'Bidtab to Excel'!C75</f>
        <v>Cubic Yard</v>
      </c>
      <c r="D75" s="14" t="n">
        <f aca="false">'Bidtab to Excel'!E75</f>
        <v>1</v>
      </c>
      <c r="E75" s="14" t="n">
        <f aca="false">'Bidtab to Excel'!D75</f>
        <v>1</v>
      </c>
      <c r="F75" s="15" t="n">
        <f aca="false">'Bidtab to Excel'!F75</f>
        <v>1</v>
      </c>
    </row>
    <row r="76" s="18" customFormat="true" ht="26.25" hidden="false" customHeight="true" outlineLevel="0" collapsed="false">
      <c r="A76" s="13" t="str">
        <f aca="false">'Bidtab to Excel'!A76</f>
        <v>304(3)</v>
      </c>
      <c r="B76" s="13" t="str">
        <f aca="false">'Bidtab to Excel'!B76</f>
        <v>Subbase, Grading ___</v>
      </c>
      <c r="C76" s="13" t="str">
        <f aca="false">'Bidtab to Excel'!C76</f>
        <v>Cubic Yard Vehicle Measure</v>
      </c>
      <c r="D76" s="14" t="n">
        <f aca="false">'Bidtab to Excel'!E76</f>
        <v>1</v>
      </c>
      <c r="E76" s="14" t="n">
        <f aca="false">'Bidtab to Excel'!D76</f>
        <v>1</v>
      </c>
      <c r="F76" s="15" t="n">
        <f aca="false">'Bidtab to Excel'!F76</f>
        <v>1</v>
      </c>
    </row>
    <row r="77" s="18" customFormat="true" ht="15.75" hidden="false" customHeight="true" outlineLevel="0" collapsed="false">
      <c r="A77" s="13" t="str">
        <f aca="false">'Bidtab to Excel'!A77</f>
        <v>305(1)</v>
      </c>
      <c r="B77" s="13" t="str">
        <f aca="false">'Bidtab to Excel'!B77</f>
        <v>Stockpiled Material Section ____, Grading ___</v>
      </c>
      <c r="C77" s="13" t="str">
        <f aca="false">'Bidtab to Excel'!C77</f>
        <v>Cubic Yard</v>
      </c>
      <c r="D77" s="14" t="n">
        <f aca="false">'Bidtab to Excel'!E77</f>
        <v>1</v>
      </c>
      <c r="E77" s="14" t="n">
        <f aca="false">'Bidtab to Excel'!D77</f>
        <v>1</v>
      </c>
      <c r="F77" s="15" t="n">
        <f aca="false">'Bidtab to Excel'!F77</f>
        <v>1</v>
      </c>
    </row>
    <row r="78" s="18" customFormat="true" ht="15.75" hidden="false" customHeight="true" outlineLevel="0" collapsed="false">
      <c r="A78" s="13" t="str">
        <f aca="false">'Bidtab to Excel'!A78</f>
        <v>305(2)</v>
      </c>
      <c r="B78" s="13" t="str">
        <f aca="false">'Bidtab to Excel'!B78</f>
        <v>Stockpiled Material Section ___, Grading ___</v>
      </c>
      <c r="C78" s="13" t="str">
        <f aca="false">'Bidtab to Excel'!C78</f>
        <v>Ton</v>
      </c>
      <c r="D78" s="14" t="n">
        <f aca="false">'Bidtab to Excel'!E78</f>
        <v>1</v>
      </c>
      <c r="E78" s="14" t="n">
        <f aca="false">'Bidtab to Excel'!D78</f>
        <v>1</v>
      </c>
      <c r="F78" s="15" t="n">
        <f aca="false">'Bidtab to Excel'!F78</f>
        <v>1</v>
      </c>
    </row>
    <row r="79" s="18" customFormat="true" ht="15.75" hidden="false" customHeight="true" outlineLevel="0" collapsed="false">
      <c r="A79" s="13" t="str">
        <f aca="false">'Bidtab to Excel'!A79</f>
        <v>306(1)</v>
      </c>
      <c r="B79" s="13" t="str">
        <f aca="false">'Bidtab to Excel'!B79</f>
        <v>ATB</v>
      </c>
      <c r="C79" s="13" t="str">
        <f aca="false">'Bidtab to Excel'!C79</f>
        <v>Ton</v>
      </c>
      <c r="D79" s="14" t="n">
        <f aca="false">'Bidtab to Excel'!E79</f>
        <v>1</v>
      </c>
      <c r="E79" s="14" t="n">
        <f aca="false">'Bidtab to Excel'!D79</f>
        <v>1</v>
      </c>
      <c r="F79" s="15" t="n">
        <f aca="false">'Bidtab to Excel'!F79</f>
        <v>1</v>
      </c>
    </row>
    <row r="80" s="18" customFormat="true" ht="15.75" hidden="false" customHeight="true" outlineLevel="0" collapsed="false">
      <c r="A80" s="13" t="str">
        <f aca="false">'Bidtab to Excel'!A80</f>
        <v>306(2)</v>
      </c>
      <c r="B80" s="13" t="str">
        <f aca="false">'Bidtab to Excel'!B80</f>
        <v>Asphalt Cement, Grade PG 52-28</v>
      </c>
      <c r="C80" s="13" t="str">
        <f aca="false">'Bidtab to Excel'!C80</f>
        <v>Ton</v>
      </c>
      <c r="D80" s="14" t="n">
        <f aca="false">'Bidtab to Excel'!E80</f>
        <v>1</v>
      </c>
      <c r="E80" s="14" t="n">
        <f aca="false">'Bidtab to Excel'!D80</f>
        <v>1</v>
      </c>
      <c r="F80" s="15" t="n">
        <f aca="false">'Bidtab to Excel'!F80</f>
        <v>1</v>
      </c>
    </row>
    <row r="81" s="18" customFormat="true" ht="15.75" hidden="false" customHeight="true" outlineLevel="0" collapsed="false">
      <c r="A81" s="13" t="str">
        <f aca="false">'Bidtab to Excel'!A81</f>
        <v>306(2)</v>
      </c>
      <c r="B81" s="13" t="str">
        <f aca="false">'Bidtab to Excel'!B81</f>
        <v>Asphalt Cement, Type ___</v>
      </c>
      <c r="C81" s="13" t="str">
        <f aca="false">'Bidtab to Excel'!C81</f>
        <v>Ton</v>
      </c>
      <c r="D81" s="14" t="n">
        <f aca="false">'Bidtab to Excel'!E81</f>
        <v>1</v>
      </c>
      <c r="E81" s="14" t="n">
        <f aca="false">'Bidtab to Excel'!D81</f>
        <v>1</v>
      </c>
      <c r="F81" s="15" t="n">
        <f aca="false">'Bidtab to Excel'!F81</f>
        <v>1</v>
      </c>
    </row>
    <row r="82" s="18" customFormat="true" ht="15.75" hidden="false" customHeight="true" outlineLevel="0" collapsed="false">
      <c r="A82" s="13" t="str">
        <f aca="false">'Bidtab to Excel'!A82</f>
        <v>306(3)</v>
      </c>
      <c r="B82" s="13" t="str">
        <f aca="false">'Bidtab to Excel'!B82</f>
        <v>Anti-Strip Additive</v>
      </c>
      <c r="C82" s="13" t="str">
        <f aca="false">'Bidtab to Excel'!C82</f>
        <v>Contingent Sum</v>
      </c>
      <c r="D82" s="14" t="str">
        <f aca="false">'Bidtab to Excel'!E82</f>
        <v>All Req'd</v>
      </c>
      <c r="E82" s="14" t="str">
        <f aca="false">'Bidtab to Excel'!D82</f>
        <v>All Req'd</v>
      </c>
      <c r="F82" s="15" t="n">
        <f aca="false">'Bidtab to Excel'!F82</f>
        <v>1</v>
      </c>
    </row>
    <row r="83" s="18" customFormat="true" ht="15.75" hidden="false" customHeight="true" outlineLevel="0" collapsed="false">
      <c r="A83" s="13" t="str">
        <f aca="false">'Bidtab to Excel'!A83</f>
        <v>306(6)</v>
      </c>
      <c r="B83" s="13" t="str">
        <f aca="false">'Bidtab to Excel'!B83</f>
        <v>Asphalt Price Adjustment - Quality</v>
      </c>
      <c r="C83" s="13" t="str">
        <f aca="false">'Bidtab to Excel'!C83</f>
        <v>Contingent Sum</v>
      </c>
      <c r="D83" s="14" t="str">
        <f aca="false">'Bidtab to Excel'!E83</f>
        <v>All Req'd</v>
      </c>
      <c r="E83" s="14" t="str">
        <f aca="false">'Bidtab to Excel'!D83</f>
        <v>All Req'd</v>
      </c>
      <c r="F83" s="15" t="n">
        <f aca="false">'Bidtab to Excel'!F83</f>
        <v>1</v>
      </c>
    </row>
    <row r="84" s="18" customFormat="true" ht="15.75" hidden="false" customHeight="true" outlineLevel="0" collapsed="false">
      <c r="A84" s="13" t="str">
        <f aca="false">'Bidtab to Excel'!A84</f>
        <v>306(10)</v>
      </c>
      <c r="B84" s="13" t="str">
        <f aca="false">'Bidtab to Excel'!B84</f>
        <v>Asphalt Material Price Adjustment - Unit Price</v>
      </c>
      <c r="C84" s="13" t="str">
        <f aca="false">'Bidtab to Excel'!C84</f>
        <v>Contingent Sum</v>
      </c>
      <c r="D84" s="14" t="str">
        <f aca="false">'Bidtab to Excel'!E84</f>
        <v>All Req'd</v>
      </c>
      <c r="E84" s="14" t="str">
        <f aca="false">'Bidtab to Excel'!D84</f>
        <v>All Req'd</v>
      </c>
      <c r="F84" s="15" t="n">
        <f aca="false">'Bidtab to Excel'!F84</f>
        <v>1</v>
      </c>
    </row>
    <row r="85" s="18" customFormat="true" ht="15.75" hidden="false" customHeight="true" outlineLevel="0" collapsed="false">
      <c r="A85" s="13" t="str">
        <f aca="false">'Bidtab to Excel'!A85</f>
        <v>307(1)</v>
      </c>
      <c r="B85" s="13" t="str">
        <f aca="false">'Bidtab to Excel'!B85</f>
        <v>Emulsified Asphalt Treated Base</v>
      </c>
      <c r="C85" s="13" t="str">
        <f aca="false">'Bidtab to Excel'!C85</f>
        <v>Ton</v>
      </c>
      <c r="D85" s="14" t="n">
        <f aca="false">'Bidtab to Excel'!E85</f>
        <v>1</v>
      </c>
      <c r="E85" s="14" t="n">
        <f aca="false">'Bidtab to Excel'!D85</f>
        <v>1</v>
      </c>
      <c r="F85" s="15" t="n">
        <f aca="false">'Bidtab to Excel'!F85</f>
        <v>1</v>
      </c>
    </row>
    <row r="86" s="18" customFormat="true" ht="15.75" hidden="false" customHeight="true" outlineLevel="0" collapsed="false">
      <c r="A86" s="13" t="str">
        <f aca="false">'Bidtab to Excel'!A86</f>
        <v>307(2)</v>
      </c>
      <c r="B86" s="13" t="str">
        <f aca="false">'Bidtab to Excel'!B86</f>
        <v>Emulsified Asphalt, Type ___</v>
      </c>
      <c r="C86" s="13" t="str">
        <f aca="false">'Bidtab to Excel'!C86</f>
        <v>Ton</v>
      </c>
      <c r="D86" s="14" t="n">
        <f aca="false">'Bidtab to Excel'!E86</f>
        <v>1</v>
      </c>
      <c r="E86" s="14" t="n">
        <f aca="false">'Bidtab to Excel'!D86</f>
        <v>1</v>
      </c>
      <c r="F86" s="15" t="n">
        <f aca="false">'Bidtab to Excel'!F86</f>
        <v>1</v>
      </c>
    </row>
    <row r="87" s="18" customFormat="true" ht="15.75" hidden="false" customHeight="true" outlineLevel="0" collapsed="false">
      <c r="A87" s="13" t="str">
        <f aca="false">'Bidtab to Excel'!A87</f>
        <v>307(3)</v>
      </c>
      <c r="B87" s="13" t="str">
        <f aca="false">'Bidtab to Excel'!B87</f>
        <v>Emulsified Asphalt Treated Base, ___ in. thick.</v>
      </c>
      <c r="C87" s="13" t="str">
        <f aca="false">'Bidtab to Excel'!C87</f>
        <v>Square Yard</v>
      </c>
      <c r="D87" s="14" t="n">
        <f aca="false">'Bidtab to Excel'!E87</f>
        <v>1</v>
      </c>
      <c r="E87" s="14" t="n">
        <f aca="false">'Bidtab to Excel'!D87</f>
        <v>1</v>
      </c>
      <c r="F87" s="15" t="n">
        <f aca="false">'Bidtab to Excel'!F87</f>
        <v>1</v>
      </c>
    </row>
    <row r="88" s="18" customFormat="true" ht="15.75" hidden="false" customHeight="true" outlineLevel="0" collapsed="false">
      <c r="A88" s="13" t="str">
        <f aca="false">'Bidtab to Excel'!A88</f>
        <v>308(1)</v>
      </c>
      <c r="B88" s="13" t="str">
        <f aca="false">'Bidtab to Excel'!B88</f>
        <v>Crushed Asphalt Base Course</v>
      </c>
      <c r="C88" s="13" t="str">
        <f aca="false">'Bidtab to Excel'!C88</f>
        <v>Square Yard</v>
      </c>
      <c r="D88" s="14" t="n">
        <f aca="false">'Bidtab to Excel'!E88</f>
        <v>1</v>
      </c>
      <c r="E88" s="14" t="n">
        <f aca="false">'Bidtab to Excel'!D88</f>
        <v>1</v>
      </c>
      <c r="F88" s="15" t="n">
        <f aca="false">'Bidtab to Excel'!F88</f>
        <v>1</v>
      </c>
    </row>
    <row r="89" s="18" customFormat="true" ht="15.75" hidden="false" customHeight="true" outlineLevel="0" collapsed="false">
      <c r="A89" s="13" t="str">
        <f aca="false">'Bidtab to Excel'!A89</f>
        <v>308(2)</v>
      </c>
      <c r="B89" s="13" t="str">
        <f aca="false">'Bidtab to Excel'!B89</f>
        <v>CSS-1 Asphalt for Base Course</v>
      </c>
      <c r="C89" s="13" t="str">
        <f aca="false">'Bidtab to Excel'!C89</f>
        <v>Ton</v>
      </c>
      <c r="D89" s="14" t="n">
        <f aca="false">'Bidtab to Excel'!E89</f>
        <v>1</v>
      </c>
      <c r="E89" s="14" t="n">
        <f aca="false">'Bidtab to Excel'!D89</f>
        <v>1</v>
      </c>
      <c r="F89" s="15" t="n">
        <f aca="false">'Bidtab to Excel'!F89</f>
        <v>1</v>
      </c>
    </row>
    <row r="90" s="18" customFormat="true" ht="15.75" hidden="false" customHeight="true" outlineLevel="0" collapsed="false">
      <c r="A90" s="13" t="str">
        <f aca="false">'Bidtab to Excel'!A90</f>
        <v>318(1)</v>
      </c>
      <c r="B90" s="13" t="str">
        <f aca="false">'Bidtab to Excel'!B90</f>
        <v>Foamed Asphalt Stabilized Base Course</v>
      </c>
      <c r="C90" s="13" t="str">
        <f aca="false">'Bidtab to Excel'!C90</f>
        <v>Square Yard</v>
      </c>
      <c r="D90" s="14" t="n">
        <f aca="false">'Bidtab to Excel'!E90</f>
        <v>1</v>
      </c>
      <c r="E90" s="14" t="n">
        <f aca="false">'Bidtab to Excel'!D90</f>
        <v>1</v>
      </c>
      <c r="F90" s="15" t="n">
        <f aca="false">'Bidtab to Excel'!F90</f>
        <v>1</v>
      </c>
    </row>
    <row r="91" s="18" customFormat="true" ht="15.75" hidden="false" customHeight="true" outlineLevel="0" collapsed="false">
      <c r="A91" s="13" t="str">
        <f aca="false">'Bidtab to Excel'!A91</f>
        <v>318(2)</v>
      </c>
      <c r="B91" s="13" t="str">
        <f aca="false">'Bidtab to Excel'!B91</f>
        <v>Asphalt Cement, Grade PG 52-28</v>
      </c>
      <c r="C91" s="13" t="str">
        <f aca="false">'Bidtab to Excel'!C91</f>
        <v>Ton</v>
      </c>
      <c r="D91" s="14" t="n">
        <f aca="false">'Bidtab to Excel'!E91</f>
        <v>1</v>
      </c>
      <c r="E91" s="14" t="n">
        <f aca="false">'Bidtab to Excel'!D91</f>
        <v>1</v>
      </c>
      <c r="F91" s="15" t="n">
        <f aca="false">'Bidtab to Excel'!F91</f>
        <v>1</v>
      </c>
    </row>
    <row r="92" s="18" customFormat="true" ht="15.75" hidden="false" customHeight="true" outlineLevel="0" collapsed="false">
      <c r="A92" s="13" t="str">
        <f aca="false">'Bidtab to Excel'!A92</f>
        <v>318(3)</v>
      </c>
      <c r="B92" s="13" t="str">
        <f aca="false">'Bidtab to Excel'!B92</f>
        <v>Portland Cement, Type I or II</v>
      </c>
      <c r="C92" s="13" t="str">
        <f aca="false">'Bidtab to Excel'!C92</f>
        <v>Ton</v>
      </c>
      <c r="D92" s="14" t="n">
        <f aca="false">'Bidtab to Excel'!E92</f>
        <v>1</v>
      </c>
      <c r="E92" s="14" t="n">
        <f aca="false">'Bidtab to Excel'!D92</f>
        <v>1</v>
      </c>
      <c r="F92" s="15" t="n">
        <f aca="false">'Bidtab to Excel'!F92</f>
        <v>1</v>
      </c>
    </row>
    <row r="93" s="18" customFormat="true" ht="15.75" hidden="false" customHeight="true" outlineLevel="0" collapsed="false">
      <c r="A93" s="13" t="str">
        <f aca="false">'Bidtab to Excel'!A93</f>
        <v>401(1_)</v>
      </c>
      <c r="B93" s="13" t="str">
        <f aca="false">'Bidtab to Excel'!B93</f>
        <v>Hot Mix Asphalt, Type __; Class __</v>
      </c>
      <c r="C93" s="13" t="str">
        <f aca="false">'Bidtab to Excel'!C93</f>
        <v>Ton</v>
      </c>
      <c r="D93" s="14" t="n">
        <f aca="false">'Bidtab to Excel'!E93</f>
        <v>1</v>
      </c>
      <c r="E93" s="14" t="n">
        <f aca="false">'Bidtab to Excel'!D93</f>
        <v>1</v>
      </c>
      <c r="F93" s="15" t="n">
        <f aca="false">'Bidtab to Excel'!F93</f>
        <v>1</v>
      </c>
    </row>
    <row r="94" s="18" customFormat="true" ht="15.75" hidden="false" customHeight="true" outlineLevel="0" collapsed="false">
      <c r="A94" s="13" t="str">
        <f aca="false">'Bidtab to Excel'!A94</f>
        <v>401(1)</v>
      </c>
      <c r="B94" s="13" t="str">
        <f aca="false">'Bidtab to Excel'!B94</f>
        <v>Asphalt Concrete, Type ___; Class ___</v>
      </c>
      <c r="C94" s="13" t="str">
        <f aca="false">'Bidtab to Excel'!C94</f>
        <v>Ton</v>
      </c>
      <c r="D94" s="14" t="n">
        <f aca="false">'Bidtab to Excel'!E94</f>
        <v>1</v>
      </c>
      <c r="E94" s="14" t="n">
        <f aca="false">'Bidtab to Excel'!D94</f>
        <v>1</v>
      </c>
      <c r="F94" s="15" t="n">
        <f aca="false">'Bidtab to Excel'!F94</f>
        <v>1</v>
      </c>
    </row>
    <row r="95" s="18" customFormat="true" ht="26.25" hidden="false" customHeight="true" outlineLevel="0" collapsed="false">
      <c r="A95" s="13" t="str">
        <f aca="false">'Bidtab to Excel'!A95</f>
        <v>401(1F)</v>
      </c>
      <c r="B95" s="13" t="str">
        <f aca="false">'Bidtab to Excel'!B95</f>
        <v>Hot MIx Asphalt, Preleveling/Leveling Course, Type IV; Class B</v>
      </c>
      <c r="C95" s="13" t="str">
        <f aca="false">'Bidtab to Excel'!C95</f>
        <v>Lane-Station</v>
      </c>
      <c r="D95" s="14" t="n">
        <f aca="false">'Bidtab to Excel'!E95</f>
        <v>1</v>
      </c>
      <c r="E95" s="14" t="n">
        <f aca="false">'Bidtab to Excel'!D95</f>
        <v>1</v>
      </c>
      <c r="F95" s="15" t="n">
        <f aca="false">'Bidtab to Excel'!F95</f>
        <v>1</v>
      </c>
    </row>
    <row r="96" s="18" customFormat="true" ht="15.75" hidden="false" customHeight="true" outlineLevel="0" collapsed="false">
      <c r="A96" s="13" t="str">
        <f aca="false">'Bidtab to Excel'!A96</f>
        <v>401(2)</v>
      </c>
      <c r="B96" s="13" t="str">
        <f aca="false">'Bidtab to Excel'!B96</f>
        <v>Asphalt Cement, Grade PG 52-28</v>
      </c>
      <c r="C96" s="13" t="str">
        <f aca="false">'Bidtab to Excel'!C96</f>
        <v>Ton</v>
      </c>
      <c r="D96" s="14" t="n">
        <f aca="false">'Bidtab to Excel'!E96</f>
        <v>1</v>
      </c>
      <c r="E96" s="14" t="n">
        <f aca="false">'Bidtab to Excel'!D96</f>
        <v>1</v>
      </c>
      <c r="F96" s="15" t="n">
        <f aca="false">'Bidtab to Excel'!F96</f>
        <v>1</v>
      </c>
    </row>
    <row r="97" s="18" customFormat="true" ht="15.75" hidden="false" customHeight="true" outlineLevel="0" collapsed="false">
      <c r="A97" s="13" t="str">
        <f aca="false">'Bidtab to Excel'!A97</f>
        <v>401(2)</v>
      </c>
      <c r="B97" s="13" t="str">
        <f aca="false">'Bidtab to Excel'!B97</f>
        <v>Asphalt Cement, Grade ___</v>
      </c>
      <c r="C97" s="13" t="str">
        <f aca="false">'Bidtab to Excel'!C97</f>
        <v>Ton</v>
      </c>
      <c r="D97" s="14" t="n">
        <f aca="false">'Bidtab to Excel'!E97</f>
        <v>1</v>
      </c>
      <c r="E97" s="14" t="n">
        <f aca="false">'Bidtab to Excel'!D97</f>
        <v>1</v>
      </c>
      <c r="F97" s="15" t="n">
        <f aca="false">'Bidtab to Excel'!F97</f>
        <v>1</v>
      </c>
    </row>
    <row r="98" s="18" customFormat="true" ht="15.75" hidden="false" customHeight="true" outlineLevel="0" collapsed="false">
      <c r="A98" s="13" t="str">
        <f aca="false">'Bidtab to Excel'!A98</f>
        <v>401(3)</v>
      </c>
      <c r="B98" s="13" t="str">
        <f aca="false">'Bidtab to Excel'!B98</f>
        <v>Hot Mix Asphalt, Temporary, Type II; Class B</v>
      </c>
      <c r="C98" s="13" t="str">
        <f aca="false">'Bidtab to Excel'!C98</f>
        <v>Ton</v>
      </c>
      <c r="D98" s="14" t="n">
        <f aca="false">'Bidtab to Excel'!E98</f>
        <v>1</v>
      </c>
      <c r="E98" s="14" t="n">
        <f aca="false">'Bidtab to Excel'!D98</f>
        <v>1</v>
      </c>
      <c r="F98" s="15" t="n">
        <f aca="false">'Bidtab to Excel'!F98</f>
        <v>1</v>
      </c>
    </row>
    <row r="99" s="18" customFormat="true" ht="15.75" hidden="false" customHeight="true" outlineLevel="0" collapsed="false">
      <c r="A99" s="13" t="str">
        <f aca="false">'Bidtab to Excel'!A99</f>
        <v>401(3)</v>
      </c>
      <c r="B99" s="13" t="str">
        <f aca="false">'Bidtab to Excel'!B99</f>
        <v>Temporary Pavement</v>
      </c>
      <c r="C99" s="13" t="str">
        <f aca="false">'Bidtab to Excel'!C99</f>
        <v>Ton</v>
      </c>
      <c r="D99" s="14" t="n">
        <f aca="false">'Bidtab to Excel'!E99</f>
        <v>1</v>
      </c>
      <c r="E99" s="14" t="n">
        <f aca="false">'Bidtab to Excel'!D99</f>
        <v>1</v>
      </c>
      <c r="F99" s="15" t="n">
        <f aca="false">'Bidtab to Excel'!F99</f>
        <v>1</v>
      </c>
    </row>
    <row r="100" s="18" customFormat="true" ht="15.75" hidden="false" customHeight="true" outlineLevel="0" collapsed="false">
      <c r="A100" s="13" t="str">
        <f aca="false">'Bidtab to Excel'!A100</f>
        <v>401(4)</v>
      </c>
      <c r="B100" s="13" t="str">
        <f aca="false">'Bidtab to Excel'!B100</f>
        <v>Hot Mix Asphalt, Type __; Class __</v>
      </c>
      <c r="C100" s="13" t="str">
        <f aca="false">'Bidtab to Excel'!C100</f>
        <v>Square Yard</v>
      </c>
      <c r="D100" s="14" t="n">
        <f aca="false">'Bidtab to Excel'!E100</f>
        <v>1</v>
      </c>
      <c r="E100" s="14" t="n">
        <f aca="false">'Bidtab to Excel'!D100</f>
        <v>1</v>
      </c>
      <c r="F100" s="15" t="n">
        <f aca="false">'Bidtab to Excel'!F100</f>
        <v>1</v>
      </c>
    </row>
    <row r="101" s="18" customFormat="true" ht="15.75" hidden="false" customHeight="true" outlineLevel="0" collapsed="false">
      <c r="A101" s="13" t="str">
        <f aca="false">'Bidtab to Excel'!A101</f>
        <v>401(4)</v>
      </c>
      <c r="B101" s="13" t="str">
        <f aca="false">'Bidtab to Excel'!B101</f>
        <v>Asphalt Concrete, Type ___; Class ___</v>
      </c>
      <c r="C101" s="13" t="str">
        <f aca="false">'Bidtab to Excel'!C101</f>
        <v>Square Yard</v>
      </c>
      <c r="D101" s="14" t="n">
        <f aca="false">'Bidtab to Excel'!E101</f>
        <v>1</v>
      </c>
      <c r="E101" s="14" t="n">
        <f aca="false">'Bidtab to Excel'!D101</f>
        <v>1</v>
      </c>
      <c r="F101" s="15" t="n">
        <f aca="false">'Bidtab to Excel'!F101</f>
        <v>1</v>
      </c>
    </row>
    <row r="102" s="18" customFormat="true" ht="15.75" hidden="false" customHeight="true" outlineLevel="0" collapsed="false">
      <c r="A102" s="13" t="str">
        <f aca="false">'Bidtab to Excel'!A102</f>
        <v>401(5)</v>
      </c>
      <c r="B102" s="13" t="str">
        <f aca="false">'Bidtab to Excel'!B102</f>
        <v>Anti-Strip Additive</v>
      </c>
      <c r="C102" s="13" t="str">
        <f aca="false">'Bidtab to Excel'!C102</f>
        <v>Contingent Sum</v>
      </c>
      <c r="D102" s="14" t="str">
        <f aca="false">'Bidtab to Excel'!E102</f>
        <v>All Req'd</v>
      </c>
      <c r="E102" s="14" t="str">
        <f aca="false">'Bidtab to Excel'!D102</f>
        <v>All Req'd</v>
      </c>
      <c r="F102" s="15" t="n">
        <f aca="false">'Bidtab to Excel'!F102</f>
        <v>1</v>
      </c>
    </row>
    <row r="103" s="18" customFormat="true" ht="15.75" hidden="false" customHeight="true" outlineLevel="0" collapsed="false">
      <c r="A103" s="13" t="str">
        <f aca="false">'Bidtab to Excel'!A103</f>
        <v>401(6)</v>
      </c>
      <c r="B103" s="13" t="str">
        <f aca="false">'Bidtab to Excel'!B103</f>
        <v>Asphalt Price Adjustment - Quality</v>
      </c>
      <c r="C103" s="13" t="str">
        <f aca="false">'Bidtab to Excel'!C103</f>
        <v>Contingent Sum</v>
      </c>
      <c r="D103" s="14" t="str">
        <f aca="false">'Bidtab to Excel'!E103</f>
        <v>All Req'd</v>
      </c>
      <c r="E103" s="14" t="str">
        <f aca="false">'Bidtab to Excel'!D103</f>
        <v>All Req'd</v>
      </c>
      <c r="F103" s="15" t="n">
        <f aca="false">'Bidtab to Excel'!F103</f>
        <v>1</v>
      </c>
    </row>
    <row r="104" s="18" customFormat="true" ht="15.75" hidden="false" customHeight="true" outlineLevel="0" collapsed="false">
      <c r="A104" s="13" t="str">
        <f aca="false">'Bidtab to Excel'!A104</f>
        <v>401(6)</v>
      </c>
      <c r="B104" s="13" t="str">
        <f aca="false">'Bidtab to Excel'!B104</f>
        <v>Asphalt Price Adjustment</v>
      </c>
      <c r="C104" s="13" t="str">
        <f aca="false">'Bidtab to Excel'!C104</f>
        <v>Contingent Sum</v>
      </c>
      <c r="D104" s="14" t="str">
        <f aca="false">'Bidtab to Excel'!E104</f>
        <v>All Req'd</v>
      </c>
      <c r="E104" s="14" t="str">
        <f aca="false">'Bidtab to Excel'!D104</f>
        <v>All Req'd</v>
      </c>
      <c r="F104" s="15" t="n">
        <f aca="false">'Bidtab to Excel'!F104</f>
        <v>1</v>
      </c>
    </row>
    <row r="105" s="18" customFormat="true" ht="15.75" hidden="false" customHeight="true" outlineLevel="0" collapsed="false">
      <c r="A105" s="13" t="str">
        <f aca="false">'Bidtab to Excel'!A105</f>
        <v>401(7)</v>
      </c>
      <c r="B105" s="13" t="str">
        <f aca="false">'Bidtab to Excel'!B105</f>
        <v>Asphalt Concrete, Type ___; Class ___</v>
      </c>
      <c r="C105" s="13" t="str">
        <f aca="false">'Bidtab to Excel'!C105</f>
        <v>Lump Sum</v>
      </c>
      <c r="D105" s="14" t="str">
        <f aca="false">'Bidtab to Excel'!E105</f>
        <v>All Req'd</v>
      </c>
      <c r="E105" s="14" t="str">
        <f aca="false">'Bidtab to Excel'!D105</f>
        <v>All Req'd</v>
      </c>
      <c r="F105" s="15" t="n">
        <f aca="false">'Bidtab to Excel'!F105</f>
        <v>1</v>
      </c>
    </row>
    <row r="106" s="18" customFormat="true" ht="15.75" hidden="false" customHeight="true" outlineLevel="0" collapsed="false">
      <c r="A106" s="13" t="str">
        <f aca="false">'Bidtab to Excel'!A106</f>
        <v>401(8)</v>
      </c>
      <c r="B106" s="13" t="str">
        <f aca="false">'Bidtab to Excel'!B106</f>
        <v>Hot Mix Asjphalt, Approach, Type __; Class __</v>
      </c>
      <c r="C106" s="13" t="str">
        <f aca="false">'Bidtab to Excel'!C106</f>
        <v>Ton</v>
      </c>
      <c r="D106" s="14" t="n">
        <f aca="false">'Bidtab to Excel'!E106</f>
        <v>1</v>
      </c>
      <c r="E106" s="14" t="n">
        <f aca="false">'Bidtab to Excel'!D106</f>
        <v>1</v>
      </c>
      <c r="F106" s="15" t="n">
        <f aca="false">'Bidtab to Excel'!F106</f>
        <v>1</v>
      </c>
    </row>
    <row r="107" s="18" customFormat="true" ht="15.75" hidden="false" customHeight="true" outlineLevel="0" collapsed="false">
      <c r="A107" s="13" t="str">
        <f aca="false">'Bidtab to Excel'!A107</f>
        <v>401(8)</v>
      </c>
      <c r="B107" s="13" t="str">
        <f aca="false">'Bidtab to Excel'!B107</f>
        <v>Job MIx Design</v>
      </c>
      <c r="C107" s="13" t="str">
        <f aca="false">'Bidtab to Excel'!C107</f>
        <v>Each</v>
      </c>
      <c r="D107" s="14" t="n">
        <f aca="false">'Bidtab to Excel'!E107</f>
        <v>1</v>
      </c>
      <c r="E107" s="14" t="n">
        <f aca="false">'Bidtab to Excel'!D107</f>
        <v>1</v>
      </c>
      <c r="F107" s="15" t="n">
        <f aca="false">'Bidtab to Excel'!F107</f>
        <v>1</v>
      </c>
    </row>
    <row r="108" s="18" customFormat="true" ht="15.75" hidden="false" customHeight="true" outlineLevel="0" collapsed="false">
      <c r="A108" s="13" t="str">
        <f aca="false">'Bidtab to Excel'!A108</f>
        <v>401(9)</v>
      </c>
      <c r="B108" s="13" t="str">
        <f aca="false">'Bidtab to Excel'!B108</f>
        <v>Longitudinal Joint Adhesive</v>
      </c>
      <c r="C108" s="13" t="str">
        <f aca="false">'Bidtab to Excel'!C108</f>
        <v>Linear Foot</v>
      </c>
      <c r="D108" s="14" t="n">
        <f aca="false">'Bidtab to Excel'!E108</f>
        <v>1</v>
      </c>
      <c r="E108" s="14" t="n">
        <f aca="false">'Bidtab to Excel'!D108</f>
        <v>1</v>
      </c>
      <c r="F108" s="15" t="n">
        <f aca="false">'Bidtab to Excel'!F108</f>
        <v>1</v>
      </c>
    </row>
    <row r="109" s="18" customFormat="true" ht="15.75" hidden="false" customHeight="true" outlineLevel="0" collapsed="false">
      <c r="A109" s="13" t="str">
        <f aca="false">'Bidtab to Excel'!A109</f>
        <v>401(10)</v>
      </c>
      <c r="B109" s="13" t="str">
        <f aca="false">'Bidtab to Excel'!B109</f>
        <v>Asphalt Material Price Adjustment - Unit Price</v>
      </c>
      <c r="C109" s="13" t="str">
        <f aca="false">'Bidtab to Excel'!C109</f>
        <v>Contingent Sum</v>
      </c>
      <c r="D109" s="14" t="str">
        <f aca="false">'Bidtab to Excel'!E109</f>
        <v>All Req'd</v>
      </c>
      <c r="E109" s="14" t="str">
        <f aca="false">'Bidtab to Excel'!D109</f>
        <v>All Req'd</v>
      </c>
      <c r="F109" s="15" t="n">
        <f aca="false">'Bidtab to Excel'!F109</f>
        <v>1</v>
      </c>
    </row>
    <row r="110" s="18" customFormat="true" ht="15.75" hidden="false" customHeight="true" outlineLevel="0" collapsed="false">
      <c r="A110" s="13" t="str">
        <f aca="false">'Bidtab to Excel'!A110</f>
        <v>401(10)</v>
      </c>
      <c r="B110" s="13" t="str">
        <f aca="false">'Bidtab to Excel'!B110</f>
        <v>Asphalt Material Price Adjustment</v>
      </c>
      <c r="C110" s="13" t="str">
        <f aca="false">'Bidtab to Excel'!C110</f>
        <v>Contingent Sum</v>
      </c>
      <c r="D110" s="14" t="str">
        <f aca="false">'Bidtab to Excel'!E110</f>
        <v>All Req'd</v>
      </c>
      <c r="E110" s="14" t="str">
        <f aca="false">'Bidtab to Excel'!D110</f>
        <v>All Req'd</v>
      </c>
      <c r="F110" s="15" t="n">
        <f aca="false">'Bidtab to Excel'!F110</f>
        <v>1</v>
      </c>
    </row>
    <row r="111" s="18" customFormat="true" ht="15.75" hidden="false" customHeight="true" outlineLevel="0" collapsed="false">
      <c r="A111" s="13" t="str">
        <f aca="false">'Bidtab to Excel'!A111</f>
        <v>402(1)</v>
      </c>
      <c r="B111" s="13" t="str">
        <f aca="false">'Bidtab to Excel'!B111</f>
        <v>STE-1 Asphalt For Tack Coat</v>
      </c>
      <c r="C111" s="13" t="str">
        <f aca="false">'Bidtab to Excel'!C111</f>
        <v>Ton</v>
      </c>
      <c r="D111" s="14" t="n">
        <f aca="false">'Bidtab to Excel'!E111</f>
        <v>1</v>
      </c>
      <c r="E111" s="14" t="n">
        <f aca="false">'Bidtab to Excel'!D111</f>
        <v>1</v>
      </c>
      <c r="F111" s="15" t="n">
        <f aca="false">'Bidtab to Excel'!F111</f>
        <v>1</v>
      </c>
    </row>
    <row r="112" s="18" customFormat="true" ht="15.75" hidden="false" customHeight="true" outlineLevel="0" collapsed="false">
      <c r="A112" s="13" t="str">
        <f aca="false">'Bidtab to Excel'!A112</f>
        <v>403(1)</v>
      </c>
      <c r="B112" s="13" t="str">
        <f aca="false">'Bidtab to Excel'!B112</f>
        <v>MC-30 Liquid Asphalt for Prime Coat</v>
      </c>
      <c r="C112" s="13" t="str">
        <f aca="false">'Bidtab to Excel'!C112</f>
        <v>Ton</v>
      </c>
      <c r="D112" s="14" t="n">
        <f aca="false">'Bidtab to Excel'!E112</f>
        <v>1</v>
      </c>
      <c r="E112" s="14" t="n">
        <f aca="false">'Bidtab to Excel'!D112</f>
        <v>1</v>
      </c>
      <c r="F112" s="15" t="n">
        <f aca="false">'Bidtab to Excel'!F112</f>
        <v>1</v>
      </c>
    </row>
    <row r="113" s="18" customFormat="true" ht="15.75" hidden="false" customHeight="true" outlineLevel="0" collapsed="false">
      <c r="A113" s="13" t="str">
        <f aca="false">'Bidtab to Excel'!A113</f>
        <v>403(2)</v>
      </c>
      <c r="B113" s="13" t="str">
        <f aca="false">'Bidtab to Excel'!B113</f>
        <v>CSS-1 Emulsified Asphalt for Prime Coat</v>
      </c>
      <c r="C113" s="13" t="str">
        <f aca="false">'Bidtab to Excel'!C113</f>
        <v>Ton</v>
      </c>
      <c r="D113" s="14" t="n">
        <f aca="false">'Bidtab to Excel'!E113</f>
        <v>1</v>
      </c>
      <c r="E113" s="14" t="n">
        <f aca="false">'Bidtab to Excel'!D113</f>
        <v>1</v>
      </c>
      <c r="F113" s="15" t="n">
        <f aca="false">'Bidtab to Excel'!F113</f>
        <v>1</v>
      </c>
    </row>
    <row r="114" s="18" customFormat="true" ht="15.75" hidden="false" customHeight="true" outlineLevel="0" collapsed="false">
      <c r="A114" s="13" t="str">
        <f aca="false">'Bidtab to Excel'!A114</f>
        <v>404(1)</v>
      </c>
      <c r="B114" s="13" t="str">
        <f aca="false">'Bidtab to Excel'!B114</f>
        <v>___ Asphalt for Seal Coat</v>
      </c>
      <c r="C114" s="13" t="str">
        <f aca="false">'Bidtab to Excel'!C114</f>
        <v>Ton</v>
      </c>
      <c r="D114" s="14" t="n">
        <f aca="false">'Bidtab to Excel'!E114</f>
        <v>1</v>
      </c>
      <c r="E114" s="14" t="n">
        <f aca="false">'Bidtab to Excel'!D114</f>
        <v>1</v>
      </c>
      <c r="F114" s="15" t="n">
        <f aca="false">'Bidtab to Excel'!F114</f>
        <v>1</v>
      </c>
    </row>
    <row r="115" s="18" customFormat="true" ht="15.75" hidden="false" customHeight="true" outlineLevel="0" collapsed="false">
      <c r="A115" s="13" t="str">
        <f aca="false">'Bidtab to Excel'!A115</f>
        <v>404(2)</v>
      </c>
      <c r="B115" s="13" t="str">
        <f aca="false">'Bidtab to Excel'!B115</f>
        <v>Seal Coat Aggregate Type ___, Grading ___</v>
      </c>
      <c r="C115" s="13" t="str">
        <f aca="false">'Bidtab to Excel'!C115</f>
        <v>Ton</v>
      </c>
      <c r="D115" s="14" t="n">
        <f aca="false">'Bidtab to Excel'!E115</f>
        <v>1</v>
      </c>
      <c r="E115" s="14" t="n">
        <f aca="false">'Bidtab to Excel'!D115</f>
        <v>1</v>
      </c>
      <c r="F115" s="15" t="n">
        <f aca="false">'Bidtab to Excel'!F115</f>
        <v>1</v>
      </c>
    </row>
    <row r="116" s="18" customFormat="true" ht="15.75" hidden="false" customHeight="true" outlineLevel="0" collapsed="false">
      <c r="A116" s="13" t="str">
        <f aca="false">'Bidtab to Excel'!A116</f>
        <v>405(1)</v>
      </c>
      <c r="B116" s="13" t="str">
        <f aca="false">'Bidtab to Excel'!B116</f>
        <v>___ Asphalt for Surface Treatment</v>
      </c>
      <c r="C116" s="13" t="str">
        <f aca="false">'Bidtab to Excel'!C116</f>
        <v>Ton</v>
      </c>
      <c r="D116" s="14" t="n">
        <f aca="false">'Bidtab to Excel'!E116</f>
        <v>1</v>
      </c>
      <c r="E116" s="14" t="n">
        <f aca="false">'Bidtab to Excel'!D116</f>
        <v>1</v>
      </c>
      <c r="F116" s="15" t="n">
        <f aca="false">'Bidtab to Excel'!F116</f>
        <v>1</v>
      </c>
    </row>
    <row r="117" s="18" customFormat="true" ht="15.75" hidden="false" customHeight="true" outlineLevel="0" collapsed="false">
      <c r="A117" s="13" t="str">
        <f aca="false">'Bidtab to Excel'!A117</f>
        <v>405(2)</v>
      </c>
      <c r="B117" s="13" t="str">
        <f aca="false">'Bidtab to Excel'!B117</f>
        <v>Aggregate for Surface Treatment, Grading ___</v>
      </c>
      <c r="C117" s="13" t="str">
        <f aca="false">'Bidtab to Excel'!C117</f>
        <v>Ton</v>
      </c>
      <c r="D117" s="14" t="n">
        <f aca="false">'Bidtab to Excel'!E117</f>
        <v>1</v>
      </c>
      <c r="E117" s="14" t="n">
        <f aca="false">'Bidtab to Excel'!D117</f>
        <v>1</v>
      </c>
      <c r="F117" s="15" t="n">
        <f aca="false">'Bidtab to Excel'!F117</f>
        <v>1</v>
      </c>
    </row>
    <row r="118" s="18" customFormat="true" ht="15.75" hidden="false" customHeight="true" outlineLevel="0" collapsed="false">
      <c r="A118" s="13" t="str">
        <f aca="false">'Bidtab to Excel'!A118</f>
        <v>406(1)</v>
      </c>
      <c r="B118" s="13" t="str">
        <f aca="false">'Bidtab to Excel'!B118</f>
        <v>Rumble Strips</v>
      </c>
      <c r="C118" s="13" t="str">
        <f aca="false">'Bidtab to Excel'!C118</f>
        <v>Lump Sum</v>
      </c>
      <c r="D118" s="14" t="str">
        <f aca="false">'Bidtab to Excel'!E118</f>
        <v>All Req'd</v>
      </c>
      <c r="E118" s="14" t="str">
        <f aca="false">'Bidtab to Excel'!D118</f>
        <v>All Req'd</v>
      </c>
      <c r="F118" s="15" t="n">
        <f aca="false">'Bidtab to Excel'!F118</f>
        <v>1</v>
      </c>
    </row>
    <row r="119" s="18" customFormat="true" ht="15.75" hidden="false" customHeight="true" outlineLevel="0" collapsed="false">
      <c r="A119" s="13" t="str">
        <f aca="false">'Bidtab to Excel'!A119</f>
        <v>406(2)</v>
      </c>
      <c r="B119" s="13" t="str">
        <f aca="false">'Bidtab to Excel'!B119</f>
        <v>Rumble Strips</v>
      </c>
      <c r="C119" s="13" t="str">
        <f aca="false">'Bidtab to Excel'!C119</f>
        <v>Station</v>
      </c>
      <c r="D119" s="14" t="n">
        <f aca="false">'Bidtab to Excel'!E119</f>
        <v>1</v>
      </c>
      <c r="E119" s="14" t="n">
        <f aca="false">'Bidtab to Excel'!D119</f>
        <v>1</v>
      </c>
      <c r="F119" s="15" t="n">
        <f aca="false">'Bidtab to Excel'!F119</f>
        <v>1</v>
      </c>
    </row>
    <row r="120" s="18" customFormat="true" ht="15.75" hidden="false" customHeight="true" outlineLevel="0" collapsed="false">
      <c r="A120" s="13" t="str">
        <f aca="false">'Bidtab to Excel'!A120</f>
        <v>406(3)</v>
      </c>
      <c r="B120" s="13" t="str">
        <f aca="false">'Bidtab to Excel'!B120</f>
        <v>Rumble Strips</v>
      </c>
      <c r="C120" s="13" t="str">
        <f aca="false">'Bidtab to Excel'!C120</f>
        <v>Linear Foot</v>
      </c>
      <c r="D120" s="14" t="n">
        <f aca="false">'Bidtab to Excel'!E120</f>
        <v>1</v>
      </c>
      <c r="E120" s="14" t="n">
        <f aca="false">'Bidtab to Excel'!D120</f>
        <v>1</v>
      </c>
      <c r="F120" s="15" t="n">
        <f aca="false">'Bidtab to Excel'!F120</f>
        <v>1</v>
      </c>
    </row>
    <row r="121" s="18" customFormat="true" ht="15.75" hidden="false" customHeight="true" outlineLevel="0" collapsed="false">
      <c r="A121" s="13" t="str">
        <f aca="false">'Bidtab to Excel'!A121</f>
        <v>406(4)</v>
      </c>
      <c r="B121" s="13" t="str">
        <f aca="false">'Bidtab to Excel'!B121</f>
        <v>Rumble Strips - Shoulders</v>
      </c>
      <c r="C121" s="13" t="str">
        <f aca="false">'Bidtab to Excel'!C121</f>
        <v>Mile</v>
      </c>
      <c r="D121" s="14" t="n">
        <f aca="false">'Bidtab to Excel'!E121</f>
        <v>1</v>
      </c>
      <c r="E121" s="14" t="n">
        <f aca="false">'Bidtab to Excel'!D121</f>
        <v>1</v>
      </c>
      <c r="F121" s="15" t="n">
        <f aca="false">'Bidtab to Excel'!F121</f>
        <v>1</v>
      </c>
    </row>
    <row r="122" s="18" customFormat="true" ht="15.75" hidden="false" customHeight="true" outlineLevel="0" collapsed="false">
      <c r="A122" s="13" t="str">
        <f aca="false">'Bidtab to Excel'!A122</f>
        <v>406(5)</v>
      </c>
      <c r="B122" s="13" t="str">
        <f aca="false">'Bidtab to Excel'!B122</f>
        <v>Rumble Strips - Centerline</v>
      </c>
      <c r="C122" s="13" t="str">
        <f aca="false">'Bidtab to Excel'!C122</f>
        <v>Mile</v>
      </c>
      <c r="D122" s="14" t="n">
        <f aca="false">'Bidtab to Excel'!E122</f>
        <v>1</v>
      </c>
      <c r="E122" s="14" t="n">
        <f aca="false">'Bidtab to Excel'!D122</f>
        <v>1</v>
      </c>
      <c r="F122" s="15" t="n">
        <f aca="false">'Bidtab to Excel'!F122</f>
        <v>1</v>
      </c>
    </row>
    <row r="123" s="18" customFormat="true" ht="15.75" hidden="false" customHeight="true" outlineLevel="0" collapsed="false">
      <c r="A123" s="13" t="str">
        <f aca="false">'Bidtab to Excel'!A123</f>
        <v>406(6)</v>
      </c>
      <c r="B123" s="13" t="str">
        <f aca="false">'Bidtab to Excel'!B123</f>
        <v>Sweeping and Disposal of Millings - Shoulders</v>
      </c>
      <c r="C123" s="13" t="str">
        <f aca="false">'Bidtab to Excel'!C123</f>
        <v>Lump Sum</v>
      </c>
      <c r="D123" s="14" t="str">
        <f aca="false">'Bidtab to Excel'!E123</f>
        <v>All Req'd</v>
      </c>
      <c r="E123" s="14" t="str">
        <f aca="false">'Bidtab to Excel'!D123</f>
        <v>All Req'd</v>
      </c>
      <c r="F123" s="15" t="n">
        <f aca="false">'Bidtab to Excel'!F123</f>
        <v>1</v>
      </c>
    </row>
    <row r="124" s="18" customFormat="true" ht="15.75" hidden="false" customHeight="true" outlineLevel="0" collapsed="false">
      <c r="A124" s="13" t="str">
        <f aca="false">'Bidtab to Excel'!A124</f>
        <v>406(7)</v>
      </c>
      <c r="B124" s="13" t="str">
        <f aca="false">'Bidtab to Excel'!B124</f>
        <v>Sweeping and Disposal of Millings - Centerline</v>
      </c>
      <c r="C124" s="13" t="str">
        <f aca="false">'Bidtab to Excel'!C124</f>
        <v>Lump Sum</v>
      </c>
      <c r="D124" s="14" t="str">
        <f aca="false">'Bidtab to Excel'!E124</f>
        <v>All Req'd</v>
      </c>
      <c r="E124" s="14" t="str">
        <f aca="false">'Bidtab to Excel'!D124</f>
        <v>All Req'd</v>
      </c>
      <c r="F124" s="15" t="n">
        <f aca="false">'Bidtab to Excel'!F124</f>
        <v>1</v>
      </c>
    </row>
    <row r="125" s="18" customFormat="true" ht="15.75" hidden="false" customHeight="true" outlineLevel="0" collapsed="false">
      <c r="A125" s="13" t="str">
        <f aca="false">'Bidtab to Excel'!A125</f>
        <v>408(1)</v>
      </c>
      <c r="B125" s="13" t="str">
        <f aca="false">'Bidtab to Excel'!B125</f>
        <v>Hot Mix Asphalt, Type V</v>
      </c>
      <c r="C125" s="13" t="str">
        <f aca="false">'Bidtab to Excel'!C125</f>
        <v>Ton</v>
      </c>
      <c r="D125" s="14" t="n">
        <f aca="false">'Bidtab to Excel'!E125</f>
        <v>1</v>
      </c>
      <c r="E125" s="14" t="n">
        <f aca="false">'Bidtab to Excel'!D125</f>
        <v>1</v>
      </c>
      <c r="F125" s="15" t="n">
        <f aca="false">'Bidtab to Excel'!F125</f>
        <v>1</v>
      </c>
    </row>
    <row r="126" s="18" customFormat="true" ht="15.75" hidden="false" customHeight="true" outlineLevel="0" collapsed="false">
      <c r="A126" s="13" t="str">
        <f aca="false">'Bidtab to Excel'!A126</f>
        <v>408(2)</v>
      </c>
      <c r="B126" s="13" t="str">
        <f aca="false">'Bidtab to Excel'!B126</f>
        <v>Asphalt Cement, Grade PG 58-34</v>
      </c>
      <c r="C126" s="13" t="str">
        <f aca="false">'Bidtab to Excel'!C126</f>
        <v>Ton</v>
      </c>
      <c r="D126" s="14" t="n">
        <f aca="false">'Bidtab to Excel'!E126</f>
        <v>1</v>
      </c>
      <c r="E126" s="14" t="n">
        <f aca="false">'Bidtab to Excel'!D126</f>
        <v>1</v>
      </c>
      <c r="F126" s="15" t="n">
        <f aca="false">'Bidtab to Excel'!F126</f>
        <v>1</v>
      </c>
    </row>
    <row r="127" s="18" customFormat="true" ht="15.75" hidden="false" customHeight="true" outlineLevel="0" collapsed="false">
      <c r="A127" s="13" t="str">
        <f aca="false">'Bidtab to Excel'!A127</f>
        <v>408(4)</v>
      </c>
      <c r="B127" s="13" t="str">
        <f aca="false">'Bidtab to Excel'!B127</f>
        <v>Hot Mix Asphalt, Type __; Class __</v>
      </c>
      <c r="C127" s="13" t="str">
        <f aca="false">'Bidtab to Excel'!C127</f>
        <v>Square Yard</v>
      </c>
      <c r="D127" s="14" t="n">
        <f aca="false">'Bidtab to Excel'!E127</f>
        <v>1</v>
      </c>
      <c r="E127" s="14" t="n">
        <f aca="false">'Bidtab to Excel'!D127</f>
        <v>1</v>
      </c>
      <c r="F127" s="15" t="n">
        <f aca="false">'Bidtab to Excel'!F127</f>
        <v>1</v>
      </c>
    </row>
    <row r="128" s="18" customFormat="true" ht="15.75" hidden="false" customHeight="true" outlineLevel="0" collapsed="false">
      <c r="A128" s="13" t="str">
        <f aca="false">'Bidtab to Excel'!A128</f>
        <v>408(6)</v>
      </c>
      <c r="B128" s="13" t="str">
        <f aca="false">'Bidtab to Excel'!B128</f>
        <v>Asphalt Price Adjustment - Quality</v>
      </c>
      <c r="C128" s="13" t="str">
        <f aca="false">'Bidtab to Excel'!C128</f>
        <v>Contingent Sum</v>
      </c>
      <c r="D128" s="14" t="str">
        <f aca="false">'Bidtab to Excel'!E128</f>
        <v>All Req'd</v>
      </c>
      <c r="E128" s="14" t="str">
        <f aca="false">'Bidtab to Excel'!D128</f>
        <v>All Req'd</v>
      </c>
      <c r="F128" s="15" t="n">
        <f aca="false">'Bidtab to Excel'!F128</f>
        <v>1</v>
      </c>
    </row>
    <row r="129" s="18" customFormat="true" ht="15.75" hidden="false" customHeight="true" outlineLevel="0" collapsed="false">
      <c r="A129" s="13" t="str">
        <f aca="false">'Bidtab to Excel'!A129</f>
        <v>408(8)</v>
      </c>
      <c r="B129" s="13" t="str">
        <f aca="false">'Bidtab to Excel'!B129</f>
        <v>Hot Mix Asphalt, Approach, Type __; Class __</v>
      </c>
      <c r="C129" s="13" t="str">
        <f aca="false">'Bidtab to Excel'!C129</f>
        <v>Ton</v>
      </c>
      <c r="D129" s="14" t="n">
        <f aca="false">'Bidtab to Excel'!E129</f>
        <v>1</v>
      </c>
      <c r="E129" s="14" t="n">
        <f aca="false">'Bidtab to Excel'!D129</f>
        <v>1</v>
      </c>
      <c r="F129" s="15" t="n">
        <f aca="false">'Bidtab to Excel'!F129</f>
        <v>1</v>
      </c>
    </row>
    <row r="130" s="18" customFormat="true" ht="15.75" hidden="false" customHeight="true" outlineLevel="0" collapsed="false">
      <c r="A130" s="13" t="str">
        <f aca="false">'Bidtab to Excel'!A130</f>
        <v>408(9)</v>
      </c>
      <c r="B130" s="13" t="str">
        <f aca="false">'Bidtab to Excel'!B130</f>
        <v>Longitudinal Joint Adhesive</v>
      </c>
      <c r="C130" s="13" t="str">
        <f aca="false">'Bidtab to Excel'!C130</f>
        <v>Linear Foot</v>
      </c>
      <c r="D130" s="14" t="n">
        <f aca="false">'Bidtab to Excel'!E130</f>
        <v>1</v>
      </c>
      <c r="E130" s="14" t="n">
        <f aca="false">'Bidtab to Excel'!D130</f>
        <v>1</v>
      </c>
      <c r="F130" s="15" t="n">
        <f aca="false">'Bidtab to Excel'!F130</f>
        <v>1</v>
      </c>
    </row>
    <row r="131" s="18" customFormat="true" ht="15.75" hidden="false" customHeight="true" outlineLevel="0" collapsed="false">
      <c r="A131" s="13" t="str">
        <f aca="false">'Bidtab to Excel'!A131</f>
        <v>408(10)</v>
      </c>
      <c r="B131" s="13" t="str">
        <f aca="false">'Bidtab to Excel'!B131</f>
        <v>Asphalt Material Price Adjustment - Unit Price</v>
      </c>
      <c r="C131" s="13" t="str">
        <f aca="false">'Bidtab to Excel'!C131</f>
        <v>Contingent Sum</v>
      </c>
      <c r="D131" s="14" t="str">
        <f aca="false">'Bidtab to Excel'!E131</f>
        <v>All Req'd</v>
      </c>
      <c r="E131" s="14" t="str">
        <f aca="false">'Bidtab to Excel'!D131</f>
        <v>All Req'd</v>
      </c>
      <c r="F131" s="15" t="n">
        <f aca="false">'Bidtab to Excel'!F131</f>
        <v>1</v>
      </c>
    </row>
    <row r="132" s="18" customFormat="true" ht="15.75" hidden="false" customHeight="true" outlineLevel="0" collapsed="false">
      <c r="A132" s="13" t="str">
        <f aca="false">'Bidtab to Excel'!A132</f>
        <v>409(1)</v>
      </c>
      <c r="B132" s="13" t="str">
        <f aca="false">'Bidtab to Excel'!B132</f>
        <v>Hot Mix Asphalt, Type R</v>
      </c>
      <c r="C132" s="13" t="str">
        <f aca="false">'Bidtab to Excel'!C132</f>
        <v>Ton</v>
      </c>
      <c r="D132" s="14" t="n">
        <f aca="false">'Bidtab to Excel'!E132</f>
        <v>1</v>
      </c>
      <c r="E132" s="14" t="n">
        <f aca="false">'Bidtab to Excel'!D132</f>
        <v>1</v>
      </c>
      <c r="F132" s="15" t="n">
        <f aca="false">'Bidtab to Excel'!F132</f>
        <v>1</v>
      </c>
    </row>
    <row r="133" s="18" customFormat="true" ht="15.75" hidden="false" customHeight="true" outlineLevel="0" collapsed="false">
      <c r="A133" s="13" t="str">
        <f aca="false">'Bidtab to Excel'!A133</f>
        <v>409(2)</v>
      </c>
      <c r="B133" s="13" t="str">
        <f aca="false">'Bidtab to Excel'!B133</f>
        <v>Asphalt Cement, Grade PG 58-34</v>
      </c>
      <c r="C133" s="13" t="str">
        <f aca="false">'Bidtab to Excel'!C133</f>
        <v>Ton</v>
      </c>
      <c r="D133" s="14" t="n">
        <f aca="false">'Bidtab to Excel'!E133</f>
        <v>1</v>
      </c>
      <c r="E133" s="14" t="n">
        <f aca="false">'Bidtab to Excel'!D133</f>
        <v>1</v>
      </c>
      <c r="F133" s="15" t="n">
        <f aca="false">'Bidtab to Excel'!F133</f>
        <v>1</v>
      </c>
    </row>
    <row r="134" s="18" customFormat="true" ht="15.75" hidden="false" customHeight="true" outlineLevel="0" collapsed="false">
      <c r="A134" s="13" t="str">
        <f aca="false">'Bidtab to Excel'!A134</f>
        <v>409(4)</v>
      </c>
      <c r="B134" s="13" t="str">
        <f aca="false">'Bidtab to Excel'!B134</f>
        <v>Hot Mix Asphalt, Type __; Class __</v>
      </c>
      <c r="C134" s="13" t="str">
        <f aca="false">'Bidtab to Excel'!C134</f>
        <v>Square Yard</v>
      </c>
      <c r="D134" s="14" t="n">
        <f aca="false">'Bidtab to Excel'!E134</f>
        <v>1</v>
      </c>
      <c r="E134" s="14" t="n">
        <f aca="false">'Bidtab to Excel'!D134</f>
        <v>1</v>
      </c>
      <c r="F134" s="15" t="n">
        <f aca="false">'Bidtab to Excel'!F134</f>
        <v>1</v>
      </c>
    </row>
    <row r="135" s="18" customFormat="true" ht="15.75" hidden="false" customHeight="true" outlineLevel="0" collapsed="false">
      <c r="A135" s="13" t="str">
        <f aca="false">'Bidtab to Excel'!A135</f>
        <v>409(6)</v>
      </c>
      <c r="B135" s="13" t="str">
        <f aca="false">'Bidtab to Excel'!B135</f>
        <v>Asphalt Price Adjustment - Quality</v>
      </c>
      <c r="C135" s="13" t="str">
        <f aca="false">'Bidtab to Excel'!C135</f>
        <v>Contingent Sum</v>
      </c>
      <c r="D135" s="14" t="str">
        <f aca="false">'Bidtab to Excel'!E135</f>
        <v>All Req'd</v>
      </c>
      <c r="E135" s="14" t="str">
        <f aca="false">'Bidtab to Excel'!D135</f>
        <v>All Req'd</v>
      </c>
      <c r="F135" s="15" t="n">
        <f aca="false">'Bidtab to Excel'!F135</f>
        <v>1</v>
      </c>
    </row>
    <row r="136" s="18" customFormat="true" ht="15.75" hidden="false" customHeight="true" outlineLevel="0" collapsed="false">
      <c r="A136" s="13" t="str">
        <f aca="false">'Bidtab to Excel'!A136</f>
        <v>409(9)</v>
      </c>
      <c r="B136" s="13" t="str">
        <f aca="false">'Bidtab to Excel'!B136</f>
        <v>Longitudinal Joint Adhesive</v>
      </c>
      <c r="C136" s="13" t="str">
        <f aca="false">'Bidtab to Excel'!C136</f>
        <v>Linear Foot</v>
      </c>
      <c r="D136" s="14" t="n">
        <f aca="false">'Bidtab to Excel'!E136</f>
        <v>1</v>
      </c>
      <c r="E136" s="14" t="n">
        <f aca="false">'Bidtab to Excel'!D136</f>
        <v>1</v>
      </c>
      <c r="F136" s="15" t="n">
        <f aca="false">'Bidtab to Excel'!F136</f>
        <v>1</v>
      </c>
    </row>
    <row r="137" s="18" customFormat="true" ht="15.75" hidden="false" customHeight="true" outlineLevel="0" collapsed="false">
      <c r="A137" s="13" t="str">
        <f aca="false">'Bidtab to Excel'!A137</f>
        <v>409(10)</v>
      </c>
      <c r="B137" s="13" t="str">
        <f aca="false">'Bidtab to Excel'!B137</f>
        <v>Asphalt Material Price Adjustment - Unit Price</v>
      </c>
      <c r="C137" s="13" t="str">
        <f aca="false">'Bidtab to Excel'!C137</f>
        <v>Contingent Sum</v>
      </c>
      <c r="D137" s="14" t="str">
        <f aca="false">'Bidtab to Excel'!E137</f>
        <v>All Req'd</v>
      </c>
      <c r="E137" s="14" t="str">
        <f aca="false">'Bidtab to Excel'!D137</f>
        <v>All Req'd</v>
      </c>
      <c r="F137" s="15" t="n">
        <f aca="false">'Bidtab to Excel'!F137</f>
        <v>1</v>
      </c>
    </row>
    <row r="138" s="18" customFormat="true" ht="15.75" hidden="false" customHeight="true" outlineLevel="0" collapsed="false">
      <c r="A138" s="13" t="str">
        <f aca="false">'Bidtab to Excel'!A138</f>
        <v>501(1)</v>
      </c>
      <c r="B138" s="13" t="str">
        <f aca="false">'Bidtab to Excel'!B138</f>
        <v>Class A Concrete</v>
      </c>
      <c r="C138" s="13" t="str">
        <f aca="false">'Bidtab to Excel'!C138</f>
        <v>Lump Sum</v>
      </c>
      <c r="D138" s="14" t="str">
        <f aca="false">'Bidtab to Excel'!E138</f>
        <v>All Req'd</v>
      </c>
      <c r="E138" s="14" t="str">
        <f aca="false">'Bidtab to Excel'!D138</f>
        <v>All Req'd</v>
      </c>
      <c r="F138" s="15" t="n">
        <f aca="false">'Bidtab to Excel'!F138</f>
        <v>1</v>
      </c>
    </row>
    <row r="139" s="18" customFormat="true" ht="15.75" hidden="false" customHeight="true" outlineLevel="0" collapsed="false">
      <c r="A139" s="13" t="str">
        <f aca="false">'Bidtab to Excel'!A139</f>
        <v>501(2)</v>
      </c>
      <c r="B139" s="13" t="str">
        <f aca="false">'Bidtab to Excel'!B139</f>
        <v>Class A-A Concrete</v>
      </c>
      <c r="C139" s="13" t="str">
        <f aca="false">'Bidtab to Excel'!C139</f>
        <v>Lump Sum</v>
      </c>
      <c r="D139" s="14" t="str">
        <f aca="false">'Bidtab to Excel'!E139</f>
        <v>All Req'd</v>
      </c>
      <c r="E139" s="14" t="str">
        <f aca="false">'Bidtab to Excel'!D139</f>
        <v>All Req'd</v>
      </c>
      <c r="F139" s="15" t="n">
        <f aca="false">'Bidtab to Excel'!F139</f>
        <v>1</v>
      </c>
    </row>
    <row r="140" s="18" customFormat="true" ht="15.75" hidden="false" customHeight="true" outlineLevel="0" collapsed="false">
      <c r="A140" s="13" t="str">
        <f aca="false">'Bidtab to Excel'!A140</f>
        <v>501(3)</v>
      </c>
      <c r="B140" s="13" t="str">
        <f aca="false">'Bidtab to Excel'!B140</f>
        <v>Class W Concrete</v>
      </c>
      <c r="C140" s="13" t="str">
        <f aca="false">'Bidtab to Excel'!C140</f>
        <v>Lump Sum</v>
      </c>
      <c r="D140" s="14" t="str">
        <f aca="false">'Bidtab to Excel'!E140</f>
        <v>All Req'd</v>
      </c>
      <c r="E140" s="14" t="str">
        <f aca="false">'Bidtab to Excel'!D140</f>
        <v>All Req'd</v>
      </c>
      <c r="F140" s="15" t="n">
        <f aca="false">'Bidtab to Excel'!F140</f>
        <v>1</v>
      </c>
    </row>
    <row r="141" s="18" customFormat="true" ht="15.75" hidden="false" customHeight="true" outlineLevel="0" collapsed="false">
      <c r="A141" s="13" t="str">
        <f aca="false">'Bidtab to Excel'!A141</f>
        <v>501(4)</v>
      </c>
      <c r="B141" s="13" t="str">
        <f aca="false">'Bidtab to Excel'!B141</f>
        <v>Class A Concrete</v>
      </c>
      <c r="C141" s="13" t="str">
        <f aca="false">'Bidtab to Excel'!C141</f>
        <v>Cubic Yard</v>
      </c>
      <c r="D141" s="14" t="n">
        <f aca="false">'Bidtab to Excel'!E141</f>
        <v>1</v>
      </c>
      <c r="E141" s="14" t="n">
        <f aca="false">'Bidtab to Excel'!D141</f>
        <v>1</v>
      </c>
      <c r="F141" s="15" t="n">
        <f aca="false">'Bidtab to Excel'!F141</f>
        <v>1</v>
      </c>
    </row>
    <row r="142" s="18" customFormat="true" ht="15.75" hidden="false" customHeight="true" outlineLevel="0" collapsed="false">
      <c r="A142" s="13" t="str">
        <f aca="false">'Bidtab to Excel'!A142</f>
        <v>501(5)</v>
      </c>
      <c r="B142" s="13" t="str">
        <f aca="false">'Bidtab to Excel'!B142</f>
        <v>Class S Concrete</v>
      </c>
      <c r="C142" s="13" t="str">
        <f aca="false">'Bidtab to Excel'!C142</f>
        <v>Cubic Yard</v>
      </c>
      <c r="D142" s="14" t="n">
        <f aca="false">'Bidtab to Excel'!E142</f>
        <v>1</v>
      </c>
      <c r="E142" s="14" t="n">
        <f aca="false">'Bidtab to Excel'!D142</f>
        <v>1</v>
      </c>
      <c r="F142" s="15" t="n">
        <f aca="false">'Bidtab to Excel'!F142</f>
        <v>1</v>
      </c>
    </row>
    <row r="143" s="18" customFormat="true" ht="15.75" hidden="false" customHeight="true" outlineLevel="0" collapsed="false">
      <c r="A143" s="13" t="str">
        <f aca="false">'Bidtab to Excel'!A143</f>
        <v>501(6)</v>
      </c>
      <c r="B143" s="13" t="str">
        <f aca="false">'Bidtab to Excel'!B143</f>
        <v>Class W Concrete</v>
      </c>
      <c r="C143" s="13" t="str">
        <f aca="false">'Bidtab to Excel'!C143</f>
        <v>Cubic Yard</v>
      </c>
      <c r="D143" s="14" t="n">
        <f aca="false">'Bidtab to Excel'!E143</f>
        <v>1</v>
      </c>
      <c r="E143" s="14" t="n">
        <f aca="false">'Bidtab to Excel'!D143</f>
        <v>1</v>
      </c>
      <c r="F143" s="15" t="n">
        <f aca="false">'Bidtab to Excel'!F143</f>
        <v>1</v>
      </c>
    </row>
    <row r="144" s="18" customFormat="true" ht="15.75" hidden="false" customHeight="true" outlineLevel="0" collapsed="false">
      <c r="A144" s="13" t="str">
        <f aca="false">'Bidtab to Excel'!A144</f>
        <v>501(7)</v>
      </c>
      <c r="B144" s="13" t="str">
        <f aca="false">'Bidtab to Excel'!B144</f>
        <v>Precast Concrete Member (identification)</v>
      </c>
      <c r="C144" s="13" t="str">
        <f aca="false">'Bidtab to Excel'!C144</f>
        <v>Each</v>
      </c>
      <c r="D144" s="14" t="n">
        <f aca="false">'Bidtab to Excel'!E144</f>
        <v>1</v>
      </c>
      <c r="E144" s="14" t="n">
        <f aca="false">'Bidtab to Excel'!D144</f>
        <v>1</v>
      </c>
      <c r="F144" s="15" t="n">
        <f aca="false">'Bidtab to Excel'!F144</f>
        <v>1</v>
      </c>
    </row>
    <row r="145" s="18" customFormat="true" ht="15.75" hidden="false" customHeight="true" outlineLevel="0" collapsed="false">
      <c r="A145" s="13" t="str">
        <f aca="false">'Bidtab to Excel'!A145</f>
        <v>501(8)</v>
      </c>
      <c r="B145" s="13" t="str">
        <f aca="false">'Bidtab to Excel'!B145</f>
        <v>Concrete Price Adjustment</v>
      </c>
      <c r="C145" s="13" t="str">
        <f aca="false">'Bidtab to Excel'!C145</f>
        <v>Contingent Sum</v>
      </c>
      <c r="D145" s="14" t="str">
        <f aca="false">'Bidtab to Excel'!E145</f>
        <v>All Req'd</v>
      </c>
      <c r="E145" s="14" t="str">
        <f aca="false">'Bidtab to Excel'!D145</f>
        <v>All Req'd</v>
      </c>
      <c r="F145" s="15" t="n">
        <f aca="false">'Bidtab to Excel'!F145</f>
        <v>1</v>
      </c>
    </row>
    <row r="146" s="18" customFormat="true" ht="15.75" hidden="false" customHeight="true" outlineLevel="0" collapsed="false">
      <c r="A146" s="13" t="str">
        <f aca="false">'Bidtab to Excel'!A146</f>
        <v>502(1)</v>
      </c>
      <c r="B146" s="13" t="str">
        <f aca="false">'Bidtab to Excel'!B146</f>
        <v>Post-Tensioning (Type)</v>
      </c>
      <c r="C146" s="13" t="str">
        <f aca="false">'Bidtab to Excel'!C146</f>
        <v>Lump Sum</v>
      </c>
      <c r="D146" s="14" t="str">
        <f aca="false">'Bidtab to Excel'!E146</f>
        <v>All Req'd</v>
      </c>
      <c r="E146" s="14" t="str">
        <f aca="false">'Bidtab to Excel'!D146</f>
        <v>All Req'd</v>
      </c>
      <c r="F146" s="15" t="n">
        <f aca="false">'Bidtab to Excel'!F146</f>
        <v>1</v>
      </c>
    </row>
    <row r="147" s="18" customFormat="true" ht="15.75" hidden="false" customHeight="true" outlineLevel="0" collapsed="false">
      <c r="A147" s="13" t="str">
        <f aca="false">'Bidtab to Excel'!A147</f>
        <v>503(1)</v>
      </c>
      <c r="B147" s="13" t="str">
        <f aca="false">'Bidtab to Excel'!B147</f>
        <v>Reinforcing Steel</v>
      </c>
      <c r="C147" s="13" t="str">
        <f aca="false">'Bidtab to Excel'!C147</f>
        <v>Lump Sum</v>
      </c>
      <c r="D147" s="14" t="str">
        <f aca="false">'Bidtab to Excel'!E147</f>
        <v>All Req'd</v>
      </c>
      <c r="E147" s="14" t="str">
        <f aca="false">'Bidtab to Excel'!D147</f>
        <v>All Req'd</v>
      </c>
      <c r="F147" s="15" t="n">
        <f aca="false">'Bidtab to Excel'!F147</f>
        <v>1</v>
      </c>
    </row>
    <row r="148" s="18" customFormat="true" ht="15.75" hidden="false" customHeight="true" outlineLevel="0" collapsed="false">
      <c r="A148" s="13" t="str">
        <f aca="false">'Bidtab to Excel'!A148</f>
        <v>503(2)</v>
      </c>
      <c r="B148" s="13" t="str">
        <f aca="false">'Bidtab to Excel'!B148</f>
        <v>Epoxy-Coated Reinforcing Steel</v>
      </c>
      <c r="C148" s="13" t="str">
        <f aca="false">'Bidtab to Excel'!C148</f>
        <v>Lump Sum</v>
      </c>
      <c r="D148" s="14" t="str">
        <f aca="false">'Bidtab to Excel'!E148</f>
        <v>All Req'd</v>
      </c>
      <c r="E148" s="14" t="str">
        <f aca="false">'Bidtab to Excel'!D148</f>
        <v>All Req'd</v>
      </c>
      <c r="F148" s="15" t="n">
        <f aca="false">'Bidtab to Excel'!F148</f>
        <v>1</v>
      </c>
    </row>
    <row r="149" s="18" customFormat="true" ht="15.75" hidden="false" customHeight="true" outlineLevel="0" collapsed="false">
      <c r="A149" s="13" t="str">
        <f aca="false">'Bidtab to Excel'!A149</f>
        <v>504(1)</v>
      </c>
      <c r="B149" s="13" t="str">
        <f aca="false">'Bidtab to Excel'!B149</f>
        <v>Structural Steel</v>
      </c>
      <c r="C149" s="13" t="str">
        <f aca="false">'Bidtab to Excel'!C149</f>
        <v>Lump Sum</v>
      </c>
      <c r="D149" s="14" t="str">
        <f aca="false">'Bidtab to Excel'!E149</f>
        <v>All Req'd</v>
      </c>
      <c r="E149" s="14" t="str">
        <f aca="false">'Bidtab to Excel'!D149</f>
        <v>All Req'd</v>
      </c>
      <c r="F149" s="15" t="n">
        <f aca="false">'Bidtab to Excel'!F149</f>
        <v>1</v>
      </c>
    </row>
    <row r="150" s="18" customFormat="true" ht="15.75" hidden="false" customHeight="true" outlineLevel="0" collapsed="false">
      <c r="A150" s="13" t="str">
        <f aca="false">'Bidtab to Excel'!A150</f>
        <v>504(2)</v>
      </c>
      <c r="B150" s="13" t="str">
        <f aca="false">'Bidtab to Excel'!B150</f>
        <v>Structural Steel</v>
      </c>
      <c r="C150" s="13" t="str">
        <f aca="false">'Bidtab to Excel'!C150</f>
        <v>Pound</v>
      </c>
      <c r="D150" s="14" t="n">
        <f aca="false">'Bidtab to Excel'!E150</f>
        <v>1</v>
      </c>
      <c r="E150" s="14" t="n">
        <f aca="false">'Bidtab to Excel'!D150</f>
        <v>1</v>
      </c>
      <c r="F150" s="15" t="n">
        <f aca="false">'Bidtab to Excel'!F150</f>
        <v>1</v>
      </c>
    </row>
    <row r="151" s="18" customFormat="true" ht="15.75" hidden="false" customHeight="true" outlineLevel="0" collapsed="false">
      <c r="A151" s="13" t="str">
        <f aca="false">'Bidtab to Excel'!A151</f>
        <v>504(9)</v>
      </c>
      <c r="B151" s="13" t="str">
        <f aca="false">'Bidtab to Excel'!B151</f>
        <v>Prefabricated Steel Bridge (length)</v>
      </c>
      <c r="C151" s="13" t="str">
        <f aca="false">'Bidtab to Excel'!C151</f>
        <v>Each</v>
      </c>
      <c r="D151" s="14" t="n">
        <f aca="false">'Bidtab to Excel'!E151</f>
        <v>1</v>
      </c>
      <c r="E151" s="14" t="n">
        <f aca="false">'Bidtab to Excel'!D151</f>
        <v>1</v>
      </c>
      <c r="F151" s="15" t="n">
        <f aca="false">'Bidtab to Excel'!F151</f>
        <v>1</v>
      </c>
    </row>
    <row r="152" s="18" customFormat="true" ht="15.75" hidden="false" customHeight="true" outlineLevel="0" collapsed="false">
      <c r="A152" s="13" t="str">
        <f aca="false">'Bidtab to Excel'!A152</f>
        <v>505(1)</v>
      </c>
      <c r="B152" s="13" t="str">
        <f aca="false">'Bidtab to Excel'!B152</f>
        <v>Furnish Untreated Timber Piles</v>
      </c>
      <c r="C152" s="13" t="str">
        <f aca="false">'Bidtab to Excel'!C152</f>
        <v>Linear Foot</v>
      </c>
      <c r="D152" s="14" t="n">
        <f aca="false">'Bidtab to Excel'!E152</f>
        <v>1</v>
      </c>
      <c r="E152" s="14" t="n">
        <f aca="false">'Bidtab to Excel'!D152</f>
        <v>1</v>
      </c>
      <c r="F152" s="15" t="n">
        <f aca="false">'Bidtab to Excel'!F152</f>
        <v>1</v>
      </c>
    </row>
    <row r="153" s="18" customFormat="true" ht="15.75" hidden="false" customHeight="true" outlineLevel="0" collapsed="false">
      <c r="A153" s="13" t="str">
        <f aca="false">'Bidtab to Excel'!A153</f>
        <v>505(2)</v>
      </c>
      <c r="B153" s="13" t="str">
        <f aca="false">'Bidtab to Excel'!B153</f>
        <v>Drive Untreated Timber Piles</v>
      </c>
      <c r="C153" s="13" t="str">
        <f aca="false">'Bidtab to Excel'!C153</f>
        <v>Each</v>
      </c>
      <c r="D153" s="14" t="n">
        <f aca="false">'Bidtab to Excel'!E153</f>
        <v>1</v>
      </c>
      <c r="E153" s="14" t="n">
        <f aca="false">'Bidtab to Excel'!D153</f>
        <v>1</v>
      </c>
      <c r="F153" s="15" t="n">
        <f aca="false">'Bidtab to Excel'!F153</f>
        <v>1</v>
      </c>
    </row>
    <row r="154" s="18" customFormat="true" ht="15.75" hidden="false" customHeight="true" outlineLevel="0" collapsed="false">
      <c r="A154" s="13" t="str">
        <f aca="false">'Bidtab to Excel'!A154</f>
        <v>505(3)</v>
      </c>
      <c r="B154" s="13" t="str">
        <f aca="false">'Bidtab to Excel'!B154</f>
        <v>Furnish Treated Timber Piles</v>
      </c>
      <c r="C154" s="13" t="str">
        <f aca="false">'Bidtab to Excel'!C154</f>
        <v>Linear Foot</v>
      </c>
      <c r="D154" s="14" t="n">
        <f aca="false">'Bidtab to Excel'!E154</f>
        <v>1</v>
      </c>
      <c r="E154" s="14" t="n">
        <f aca="false">'Bidtab to Excel'!D154</f>
        <v>1</v>
      </c>
      <c r="F154" s="15" t="n">
        <f aca="false">'Bidtab to Excel'!F154</f>
        <v>1</v>
      </c>
    </row>
    <row r="155" s="18" customFormat="true" ht="15.75" hidden="false" customHeight="true" outlineLevel="0" collapsed="false">
      <c r="A155" s="13" t="str">
        <f aca="false">'Bidtab to Excel'!A155</f>
        <v>505(4)</v>
      </c>
      <c r="B155" s="13" t="str">
        <f aca="false">'Bidtab to Excel'!B155</f>
        <v>Drive Treated Timber Piles</v>
      </c>
      <c r="C155" s="13" t="str">
        <f aca="false">'Bidtab to Excel'!C155</f>
        <v>Each</v>
      </c>
      <c r="D155" s="14" t="n">
        <f aca="false">'Bidtab to Excel'!E155</f>
        <v>1</v>
      </c>
      <c r="E155" s="14" t="n">
        <f aca="false">'Bidtab to Excel'!D155</f>
        <v>1</v>
      </c>
      <c r="F155" s="15" t="n">
        <f aca="false">'Bidtab to Excel'!F155</f>
        <v>1</v>
      </c>
    </row>
    <row r="156" s="18" customFormat="true" ht="15.75" hidden="false" customHeight="true" outlineLevel="0" collapsed="false">
      <c r="A156" s="13" t="str">
        <f aca="false">'Bidtab to Excel'!A156</f>
        <v>505(5)</v>
      </c>
      <c r="B156" s="13" t="str">
        <f aca="false">'Bidtab to Excel'!B156</f>
        <v>Furnish Structural Steel Piles</v>
      </c>
      <c r="C156" s="13" t="str">
        <f aca="false">'Bidtab to Excel'!C156</f>
        <v>Linear Foot</v>
      </c>
      <c r="D156" s="14" t="n">
        <f aca="false">'Bidtab to Excel'!E156</f>
        <v>1</v>
      </c>
      <c r="E156" s="14" t="n">
        <f aca="false">'Bidtab to Excel'!D156</f>
        <v>1</v>
      </c>
      <c r="F156" s="15" t="n">
        <f aca="false">'Bidtab to Excel'!F156</f>
        <v>1</v>
      </c>
    </row>
    <row r="157" s="18" customFormat="true" ht="15.75" hidden="false" customHeight="true" outlineLevel="0" collapsed="false">
      <c r="A157" s="13" t="str">
        <f aca="false">'Bidtab to Excel'!A157</f>
        <v>505(6)</v>
      </c>
      <c r="B157" s="13" t="str">
        <f aca="false">'Bidtab to Excel'!B157</f>
        <v>Drive Structural Steel Piles</v>
      </c>
      <c r="C157" s="13" t="str">
        <f aca="false">'Bidtab to Excel'!C157</f>
        <v>Each</v>
      </c>
      <c r="D157" s="14" t="n">
        <f aca="false">'Bidtab to Excel'!E157</f>
        <v>1</v>
      </c>
      <c r="E157" s="14" t="n">
        <f aca="false">'Bidtab to Excel'!D157</f>
        <v>1</v>
      </c>
      <c r="F157" s="15" t="n">
        <f aca="false">'Bidtab to Excel'!F157</f>
        <v>1</v>
      </c>
    </row>
    <row r="158" s="18" customFormat="true" ht="15.75" hidden="false" customHeight="true" outlineLevel="0" collapsed="false">
      <c r="A158" s="13" t="str">
        <f aca="false">'Bidtab to Excel'!A158</f>
        <v>505(7)</v>
      </c>
      <c r="B158" s="13" t="str">
        <f aca="false">'Bidtab to Excel'!B158</f>
        <v>Furnish Cast-In-Place Concrete Piles</v>
      </c>
      <c r="C158" s="13" t="str">
        <f aca="false">'Bidtab to Excel'!C158</f>
        <v>Linear Foot</v>
      </c>
      <c r="D158" s="14" t="n">
        <f aca="false">'Bidtab to Excel'!E158</f>
        <v>1</v>
      </c>
      <c r="E158" s="14" t="n">
        <f aca="false">'Bidtab to Excel'!D158</f>
        <v>1</v>
      </c>
      <c r="F158" s="15" t="n">
        <f aca="false">'Bidtab to Excel'!F158</f>
        <v>1</v>
      </c>
    </row>
    <row r="159" s="18" customFormat="true" ht="15.75" hidden="false" customHeight="true" outlineLevel="0" collapsed="false">
      <c r="A159" s="13" t="str">
        <f aca="false">'Bidtab to Excel'!A159</f>
        <v>505(8)</v>
      </c>
      <c r="B159" s="13" t="str">
        <f aca="false">'Bidtab to Excel'!B159</f>
        <v>Drive Cast-In-Place Concrete Piles</v>
      </c>
      <c r="C159" s="13" t="str">
        <f aca="false">'Bidtab to Excel'!C159</f>
        <v>Each</v>
      </c>
      <c r="D159" s="14" t="n">
        <f aca="false">'Bidtab to Excel'!E159</f>
        <v>1</v>
      </c>
      <c r="E159" s="14" t="n">
        <f aca="false">'Bidtab to Excel'!D159</f>
        <v>1</v>
      </c>
      <c r="F159" s="15" t="n">
        <f aca="false">'Bidtab to Excel'!F159</f>
        <v>1</v>
      </c>
    </row>
    <row r="160" s="18" customFormat="true" ht="15.75" hidden="false" customHeight="true" outlineLevel="0" collapsed="false">
      <c r="A160" s="13" t="str">
        <f aca="false">'Bidtab to Excel'!A160</f>
        <v>505(9)</v>
      </c>
      <c r="B160" s="13" t="str">
        <f aca="false">'Bidtab to Excel'!B160</f>
        <v>Structural Steel Sheet Piles</v>
      </c>
      <c r="C160" s="13" t="str">
        <f aca="false">'Bidtab to Excel'!C160</f>
        <v>Square Foot</v>
      </c>
      <c r="D160" s="14" t="n">
        <f aca="false">'Bidtab to Excel'!E160</f>
        <v>1</v>
      </c>
      <c r="E160" s="14" t="n">
        <f aca="false">'Bidtab to Excel'!D160</f>
        <v>1</v>
      </c>
      <c r="F160" s="15" t="n">
        <f aca="false">'Bidtab to Excel'!F160</f>
        <v>1</v>
      </c>
    </row>
    <row r="161" s="18" customFormat="true" ht="15.75" hidden="false" customHeight="true" outlineLevel="0" collapsed="false">
      <c r="A161" s="13" t="str">
        <f aca="false">'Bidtab to Excel'!A161</f>
        <v>505(10)</v>
      </c>
      <c r="B161" s="13" t="str">
        <f aca="false">'Bidtab to Excel'!B161</f>
        <v>Test Piles (Type)</v>
      </c>
      <c r="C161" s="13" t="str">
        <f aca="false">'Bidtab to Excel'!C161</f>
        <v>Each</v>
      </c>
      <c r="D161" s="14" t="n">
        <f aca="false">'Bidtab to Excel'!E161</f>
        <v>1</v>
      </c>
      <c r="E161" s="14" t="n">
        <f aca="false">'Bidtab to Excel'!D161</f>
        <v>1</v>
      </c>
      <c r="F161" s="15" t="n">
        <f aca="false">'Bidtab to Excel'!F161</f>
        <v>1</v>
      </c>
    </row>
    <row r="162" s="18" customFormat="true" ht="15.75" hidden="false" customHeight="true" outlineLevel="0" collapsed="false">
      <c r="A162" s="13" t="str">
        <f aca="false">'Bidtab to Excel'!A162</f>
        <v>505(11)</v>
      </c>
      <c r="B162" s="13" t="str">
        <f aca="false">'Bidtab to Excel'!B162</f>
        <v>Load Test</v>
      </c>
      <c r="C162" s="13" t="str">
        <f aca="false">'Bidtab to Excel'!C162</f>
        <v>Each</v>
      </c>
      <c r="D162" s="14" t="n">
        <f aca="false">'Bidtab to Excel'!E162</f>
        <v>1</v>
      </c>
      <c r="E162" s="14" t="n">
        <f aca="false">'Bidtab to Excel'!D162</f>
        <v>1</v>
      </c>
      <c r="F162" s="15" t="n">
        <f aca="false">'Bidtab to Excel'!F162</f>
        <v>1</v>
      </c>
    </row>
    <row r="163" s="18" customFormat="true" ht="15.75" hidden="false" customHeight="true" outlineLevel="0" collapsed="false">
      <c r="A163" s="13" t="str">
        <f aca="false">'Bidtab to Excel'!A163</f>
        <v>506(1)</v>
      </c>
      <c r="B163" s="13" t="str">
        <f aca="false">'Bidtab to Excel'!B163</f>
        <v>Treated Timber</v>
      </c>
      <c r="C163" s="13" t="str">
        <f aca="false">'Bidtab to Excel'!C163</f>
        <v>Lump Sum</v>
      </c>
      <c r="D163" s="14" t="str">
        <f aca="false">'Bidtab to Excel'!E163</f>
        <v>All Req'd</v>
      </c>
      <c r="E163" s="14" t="str">
        <f aca="false">'Bidtab to Excel'!D163</f>
        <v>All Req'd</v>
      </c>
      <c r="F163" s="15" t="n">
        <f aca="false">'Bidtab to Excel'!F163</f>
        <v>1</v>
      </c>
    </row>
    <row r="164" s="18" customFormat="true" ht="15.75" hidden="false" customHeight="true" outlineLevel="0" collapsed="false">
      <c r="A164" s="13" t="str">
        <f aca="false">'Bidtab to Excel'!A164</f>
        <v>506(2)</v>
      </c>
      <c r="B164" s="13" t="str">
        <f aca="false">'Bidtab to Excel'!B164</f>
        <v>Untreated Timber</v>
      </c>
      <c r="C164" s="13" t="str">
        <f aca="false">'Bidtab to Excel'!C164</f>
        <v>Lump Sum</v>
      </c>
      <c r="D164" s="14" t="str">
        <f aca="false">'Bidtab to Excel'!E164</f>
        <v>All Req'd</v>
      </c>
      <c r="E164" s="14" t="str">
        <f aca="false">'Bidtab to Excel'!D164</f>
        <v>All Req'd</v>
      </c>
      <c r="F164" s="15" t="n">
        <f aca="false">'Bidtab to Excel'!F164</f>
        <v>1</v>
      </c>
    </row>
    <row r="165" s="18" customFormat="true" ht="15.75" hidden="false" customHeight="true" outlineLevel="0" collapsed="false">
      <c r="A165" s="13" t="str">
        <f aca="false">'Bidtab to Excel'!A165</f>
        <v>506(3)</v>
      </c>
      <c r="B165" s="13" t="str">
        <f aca="false">'Bidtab to Excel'!B165</f>
        <v>Treated Timber</v>
      </c>
      <c r="C165" s="13" t="str">
        <f aca="false">'Bidtab to Excel'!C165</f>
        <v>MBM</v>
      </c>
      <c r="D165" s="14" t="n">
        <f aca="false">'Bidtab to Excel'!E165</f>
        <v>1</v>
      </c>
      <c r="E165" s="14" t="n">
        <f aca="false">'Bidtab to Excel'!D165</f>
        <v>1</v>
      </c>
      <c r="F165" s="15" t="n">
        <f aca="false">'Bidtab to Excel'!F165</f>
        <v>1</v>
      </c>
    </row>
    <row r="166" s="18" customFormat="true" ht="15.75" hidden="false" customHeight="true" outlineLevel="0" collapsed="false">
      <c r="A166" s="13" t="str">
        <f aca="false">'Bidtab to Excel'!A166</f>
        <v>506(4)</v>
      </c>
      <c r="B166" s="13" t="str">
        <f aca="false">'Bidtab to Excel'!B166</f>
        <v>Untreated Timber</v>
      </c>
      <c r="C166" s="13" t="str">
        <f aca="false">'Bidtab to Excel'!C166</f>
        <v>MBM</v>
      </c>
      <c r="D166" s="14" t="n">
        <f aca="false">'Bidtab to Excel'!E166</f>
        <v>1</v>
      </c>
      <c r="E166" s="14" t="n">
        <f aca="false">'Bidtab to Excel'!D166</f>
        <v>1</v>
      </c>
      <c r="F166" s="15" t="n">
        <f aca="false">'Bidtab to Excel'!F166</f>
        <v>1</v>
      </c>
    </row>
    <row r="167" s="18" customFormat="true" ht="15.75" hidden="false" customHeight="true" outlineLevel="0" collapsed="false">
      <c r="A167" s="13" t="str">
        <f aca="false">'Bidtab to Excel'!A167</f>
        <v>507(1)</v>
      </c>
      <c r="B167" s="13" t="str">
        <f aca="false">'Bidtab to Excel'!B167</f>
        <v>Steel Bridge Railing</v>
      </c>
      <c r="C167" s="13" t="str">
        <f aca="false">'Bidtab to Excel'!C167</f>
        <v>Linear Foot</v>
      </c>
      <c r="D167" s="14" t="n">
        <f aca="false">'Bidtab to Excel'!E167</f>
        <v>1</v>
      </c>
      <c r="E167" s="14" t="n">
        <f aca="false">'Bidtab to Excel'!D167</f>
        <v>1</v>
      </c>
      <c r="F167" s="15" t="n">
        <f aca="false">'Bidtab to Excel'!F167</f>
        <v>1</v>
      </c>
    </row>
    <row r="168" s="18" customFormat="true" ht="15.75" hidden="false" customHeight="true" outlineLevel="0" collapsed="false">
      <c r="A168" s="13" t="str">
        <f aca="false">'Bidtab to Excel'!A168</f>
        <v>507(2)</v>
      </c>
      <c r="B168" s="13" t="str">
        <f aca="false">'Bidtab to Excel'!B168</f>
        <v>Pedestrian Railing</v>
      </c>
      <c r="C168" s="13" t="str">
        <f aca="false">'Bidtab to Excel'!C168</f>
        <v>Linear Foot</v>
      </c>
      <c r="D168" s="14" t="n">
        <f aca="false">'Bidtab to Excel'!E168</f>
        <v>1</v>
      </c>
      <c r="E168" s="14" t="n">
        <f aca="false">'Bidtab to Excel'!D168</f>
        <v>1</v>
      </c>
      <c r="F168" s="15" t="n">
        <f aca="false">'Bidtab to Excel'!F168</f>
        <v>1</v>
      </c>
    </row>
    <row r="169" s="18" customFormat="true" ht="15.75" hidden="false" customHeight="true" outlineLevel="0" collapsed="false">
      <c r="A169" s="13" t="str">
        <f aca="false">'Bidtab to Excel'!A169</f>
        <v>507(3)</v>
      </c>
      <c r="B169" s="13" t="str">
        <f aca="false">'Bidtab to Excel'!B169</f>
        <v>Thrie Beam Bridge Railing</v>
      </c>
      <c r="C169" s="13" t="str">
        <f aca="false">'Bidtab to Excel'!C169</f>
        <v>Linear Foot</v>
      </c>
      <c r="D169" s="14" t="n">
        <f aca="false">'Bidtab to Excel'!E169</f>
        <v>1</v>
      </c>
      <c r="E169" s="14" t="n">
        <f aca="false">'Bidtab to Excel'!D169</f>
        <v>1</v>
      </c>
      <c r="F169" s="15" t="n">
        <f aca="false">'Bidtab to Excel'!F169</f>
        <v>1</v>
      </c>
    </row>
    <row r="170" s="18" customFormat="true" ht="15.75" hidden="false" customHeight="true" outlineLevel="0" collapsed="false">
      <c r="A170" s="13" t="str">
        <f aca="false">'Bidtab to Excel'!A170</f>
        <v>507(4)</v>
      </c>
      <c r="B170" s="13" t="str">
        <f aca="false">'Bidtab to Excel'!B170</f>
        <v>Concrete Bridge Railing</v>
      </c>
      <c r="C170" s="13" t="str">
        <f aca="false">'Bidtab to Excel'!C170</f>
        <v>Linear Foot</v>
      </c>
      <c r="D170" s="14" t="n">
        <f aca="false">'Bidtab to Excel'!E170</f>
        <v>1</v>
      </c>
      <c r="E170" s="14" t="n">
        <f aca="false">'Bidtab to Excel'!D170</f>
        <v>1</v>
      </c>
      <c r="F170" s="15" t="n">
        <f aca="false">'Bidtab to Excel'!F170</f>
        <v>1</v>
      </c>
    </row>
    <row r="171" s="18" customFormat="true" ht="15.75" hidden="false" customHeight="true" outlineLevel="0" collapsed="false">
      <c r="A171" s="13" t="str">
        <f aca="false">'Bidtab to Excel'!A171</f>
        <v>507(5)</v>
      </c>
      <c r="B171" s="13" t="str">
        <f aca="false">'Bidtab to Excel'!B171</f>
        <v>Timber Bridge Railing</v>
      </c>
      <c r="C171" s="13" t="str">
        <f aca="false">'Bidtab to Excel'!C171</f>
        <v>Linear Foot</v>
      </c>
      <c r="D171" s="14" t="n">
        <f aca="false">'Bidtab to Excel'!E171</f>
        <v>1</v>
      </c>
      <c r="E171" s="14" t="n">
        <f aca="false">'Bidtab to Excel'!D171</f>
        <v>1</v>
      </c>
      <c r="F171" s="15" t="n">
        <f aca="false">'Bidtab to Excel'!F171</f>
        <v>1</v>
      </c>
    </row>
    <row r="172" s="18" customFormat="true" ht="15.75" hidden="false" customHeight="true" outlineLevel="0" collapsed="false">
      <c r="A172" s="13" t="str">
        <f aca="false">'Bidtab to Excel'!A172</f>
        <v>508(1_)</v>
      </c>
      <c r="B172" s="13" t="str">
        <f aca="false">'Bidtab to Excel'!B172</f>
        <v>Waterproofing Membrane Bridge No. ___</v>
      </c>
      <c r="C172" s="13" t="str">
        <f aca="false">'Bidtab to Excel'!C172</f>
        <v>Lump Sum</v>
      </c>
      <c r="D172" s="14" t="str">
        <f aca="false">'Bidtab to Excel'!E172</f>
        <v>All Req'd</v>
      </c>
      <c r="E172" s="14" t="str">
        <f aca="false">'Bidtab to Excel'!D172</f>
        <v>All Req'd</v>
      </c>
      <c r="F172" s="15" t="n">
        <f aca="false">'Bidtab to Excel'!F172</f>
        <v>1</v>
      </c>
    </row>
    <row r="173" s="18" customFormat="true" ht="15.75" hidden="false" customHeight="true" outlineLevel="0" collapsed="false">
      <c r="A173" s="13" t="str">
        <f aca="false">'Bidtab to Excel'!A173</f>
        <v>508(1)</v>
      </c>
      <c r="B173" s="13" t="str">
        <f aca="false">'Bidtab to Excel'!B173</f>
        <v>Waterproofing Membrane</v>
      </c>
      <c r="C173" s="13" t="str">
        <f aca="false">'Bidtab to Excel'!C173</f>
        <v>Lump Sum</v>
      </c>
      <c r="D173" s="14" t="str">
        <f aca="false">'Bidtab to Excel'!E173</f>
        <v>All Req'd</v>
      </c>
      <c r="E173" s="14" t="str">
        <f aca="false">'Bidtab to Excel'!D173</f>
        <v>All Req'd</v>
      </c>
      <c r="F173" s="15" t="n">
        <f aca="false">'Bidtab to Excel'!F173</f>
        <v>1</v>
      </c>
    </row>
    <row r="174" s="18" customFormat="true" ht="15.75" hidden="false" customHeight="true" outlineLevel="0" collapsed="false">
      <c r="A174" s="13" t="str">
        <f aca="false">'Bidtab to Excel'!A174</f>
        <v>509(1)</v>
      </c>
      <c r="B174" s="13" t="str">
        <f aca="false">'Bidtab to Excel'!B174</f>
        <v>MMC Overlay</v>
      </c>
      <c r="C174" s="13" t="str">
        <f aca="false">'Bidtab to Excel'!C174</f>
        <v>Cubic Yard</v>
      </c>
      <c r="D174" s="14" t="n">
        <f aca="false">'Bidtab to Excel'!E174</f>
        <v>1</v>
      </c>
      <c r="E174" s="14" t="n">
        <f aca="false">'Bidtab to Excel'!D174</f>
        <v>1</v>
      </c>
      <c r="F174" s="15" t="n">
        <f aca="false">'Bidtab to Excel'!F174</f>
        <v>1</v>
      </c>
    </row>
    <row r="175" s="18" customFormat="true" ht="15.75" hidden="false" customHeight="true" outlineLevel="0" collapsed="false">
      <c r="A175" s="13" t="str">
        <f aca="false">'Bidtab to Excel'!A175</f>
        <v>509(2)</v>
      </c>
      <c r="B175" s="13" t="str">
        <f aca="false">'Bidtab to Excel'!B175</f>
        <v>Overhead Patches</v>
      </c>
      <c r="C175" s="13" t="str">
        <f aca="false">'Bidtab to Excel'!C175</f>
        <v>Contingent Sum</v>
      </c>
      <c r="D175" s="14" t="str">
        <f aca="false">'Bidtab to Excel'!E175</f>
        <v>All Req'd</v>
      </c>
      <c r="E175" s="14" t="str">
        <f aca="false">'Bidtab to Excel'!D175</f>
        <v>All Req'd</v>
      </c>
      <c r="F175" s="15" t="n">
        <f aca="false">'Bidtab to Excel'!F175</f>
        <v>1</v>
      </c>
    </row>
    <row r="176" s="18" customFormat="true" ht="15.75" hidden="false" customHeight="true" outlineLevel="0" collapsed="false">
      <c r="A176" s="13" t="str">
        <f aca="false">'Bidtab to Excel'!A176</f>
        <v>510(1)</v>
      </c>
      <c r="B176" s="13" t="str">
        <f aca="false">'Bidtab to Excel'!B176</f>
        <v>Removal of Concrete Bridge Deck</v>
      </c>
      <c r="C176" s="13" t="str">
        <f aca="false">'Bidtab to Excel'!C176</f>
        <v>Square Foot</v>
      </c>
      <c r="D176" s="14" t="n">
        <f aca="false">'Bidtab to Excel'!E176</f>
        <v>1</v>
      </c>
      <c r="E176" s="14" t="n">
        <f aca="false">'Bidtab to Excel'!D176</f>
        <v>1</v>
      </c>
      <c r="F176" s="15" t="n">
        <f aca="false">'Bidtab to Excel'!F176</f>
        <v>1</v>
      </c>
    </row>
    <row r="177" s="18" customFormat="true" ht="15.75" hidden="false" customHeight="true" outlineLevel="0" collapsed="false">
      <c r="A177" s="13" t="str">
        <f aca="false">'Bidtab to Excel'!A177</f>
        <v>511(1)</v>
      </c>
      <c r="B177" s="13" t="str">
        <f aca="false">'Bidtab to Excel'!B177</f>
        <v>Mechanically Stabilized Earth Wall</v>
      </c>
      <c r="C177" s="13" t="str">
        <f aca="false">'Bidtab to Excel'!C177</f>
        <v>Square Foot</v>
      </c>
      <c r="D177" s="14" t="n">
        <f aca="false">'Bidtab to Excel'!E177</f>
        <v>1</v>
      </c>
      <c r="E177" s="14" t="n">
        <f aca="false">'Bidtab to Excel'!D177</f>
        <v>1</v>
      </c>
      <c r="F177" s="15" t="n">
        <f aca="false">'Bidtab to Excel'!F177</f>
        <v>1</v>
      </c>
    </row>
    <row r="178" s="18" customFormat="true" ht="15.75" hidden="false" customHeight="true" outlineLevel="0" collapsed="false">
      <c r="A178" s="13" t="str">
        <f aca="false">'Bidtab to Excel'!A178</f>
        <v>512(1)</v>
      </c>
      <c r="B178" s="13" t="str">
        <f aca="false">'Bidtab to Excel'!B178</f>
        <v>Forms</v>
      </c>
      <c r="C178" s="13" t="str">
        <f aca="false">'Bidtab to Excel'!C178</f>
        <v>Lump Sum</v>
      </c>
      <c r="D178" s="14" t="str">
        <f aca="false">'Bidtab to Excel'!E178</f>
        <v>All Req'd</v>
      </c>
      <c r="E178" s="14" t="str">
        <f aca="false">'Bidtab to Excel'!D178</f>
        <v>All Req'd</v>
      </c>
      <c r="F178" s="15" t="n">
        <f aca="false">'Bidtab to Excel'!F178</f>
        <v>1</v>
      </c>
    </row>
    <row r="179" s="18" customFormat="true" ht="15.75" hidden="false" customHeight="true" outlineLevel="0" collapsed="false">
      <c r="A179" s="13" t="str">
        <f aca="false">'Bidtab to Excel'!A179</f>
        <v>512(2)</v>
      </c>
      <c r="B179" s="13" t="str">
        <f aca="false">'Bidtab to Excel'!B179</f>
        <v>Falsework</v>
      </c>
      <c r="C179" s="13" t="str">
        <f aca="false">'Bidtab to Excel'!C179</f>
        <v>Lump Sum</v>
      </c>
      <c r="D179" s="14" t="str">
        <f aca="false">'Bidtab to Excel'!E179</f>
        <v>All Req'd</v>
      </c>
      <c r="E179" s="14" t="str">
        <f aca="false">'Bidtab to Excel'!D179</f>
        <v>All Req'd</v>
      </c>
      <c r="F179" s="15" t="n">
        <f aca="false">'Bidtab to Excel'!F179</f>
        <v>1</v>
      </c>
    </row>
    <row r="180" s="18" customFormat="true" ht="15.75" hidden="false" customHeight="true" outlineLevel="0" collapsed="false">
      <c r="A180" s="13" t="str">
        <f aca="false">'Bidtab to Excel'!A180</f>
        <v>513(1)</v>
      </c>
      <c r="B180" s="13" t="str">
        <f aca="false">'Bidtab to Excel'!B180</f>
        <v>Field Painting of Steel Structures</v>
      </c>
      <c r="C180" s="13" t="str">
        <f aca="false">'Bidtab to Excel'!C180</f>
        <v>Lump Sum</v>
      </c>
      <c r="D180" s="14" t="str">
        <f aca="false">'Bidtab to Excel'!E180</f>
        <v>All Req'd</v>
      </c>
      <c r="E180" s="14" t="str">
        <f aca="false">'Bidtab to Excel'!D180</f>
        <v>All Req'd</v>
      </c>
      <c r="F180" s="15" t="n">
        <f aca="false">'Bidtab to Excel'!F180</f>
        <v>1</v>
      </c>
    </row>
    <row r="181" s="18" customFormat="true" ht="15.75" hidden="false" customHeight="true" outlineLevel="0" collapsed="false">
      <c r="A181" s="13" t="str">
        <f aca="false">'Bidtab to Excel'!A181</f>
        <v>514(1)</v>
      </c>
      <c r="B181" s="13" t="str">
        <f aca="false">'Bidtab to Excel'!B181</f>
        <v>Aesthetic Fascia</v>
      </c>
      <c r="C181" s="13" t="str">
        <f aca="false">'Bidtab to Excel'!C181</f>
        <v>Square Foot</v>
      </c>
      <c r="D181" s="14" t="n">
        <f aca="false">'Bidtab to Excel'!E181</f>
        <v>1</v>
      </c>
      <c r="E181" s="14" t="n">
        <f aca="false">'Bidtab to Excel'!D181</f>
        <v>1</v>
      </c>
      <c r="F181" s="15" t="n">
        <f aca="false">'Bidtab to Excel'!F181</f>
        <v>1</v>
      </c>
    </row>
    <row r="182" s="18" customFormat="true" ht="15.75" hidden="false" customHeight="true" outlineLevel="0" collapsed="false">
      <c r="A182" s="13" t="str">
        <f aca="false">'Bidtab to Excel'!A182</f>
        <v>514(2)</v>
      </c>
      <c r="B182" s="13" t="str">
        <f aca="false">'Bidtab to Excel'!B182</f>
        <v>Anti-Graffiti Protection</v>
      </c>
      <c r="C182" s="13" t="str">
        <f aca="false">'Bidtab to Excel'!C182</f>
        <v>Square Foot</v>
      </c>
      <c r="D182" s="14" t="n">
        <f aca="false">'Bidtab to Excel'!E182</f>
        <v>1</v>
      </c>
      <c r="E182" s="14" t="n">
        <f aca="false">'Bidtab to Excel'!D182</f>
        <v>1</v>
      </c>
      <c r="F182" s="15" t="n">
        <f aca="false">'Bidtab to Excel'!F182</f>
        <v>1</v>
      </c>
    </row>
    <row r="183" s="18" customFormat="true" ht="15.75" hidden="false" customHeight="true" outlineLevel="0" collapsed="false">
      <c r="A183" s="13" t="str">
        <f aca="false">'Bidtab to Excel'!A183</f>
        <v>520(1)</v>
      </c>
      <c r="B183" s="13" t="str">
        <f aca="false">'Bidtab to Excel'!B183</f>
        <v>Temporary Crossings</v>
      </c>
      <c r="C183" s="13" t="str">
        <f aca="false">'Bidtab to Excel'!C183</f>
        <v>Lump Sum</v>
      </c>
      <c r="D183" s="14" t="str">
        <f aca="false">'Bidtab to Excel'!E183</f>
        <v>All Req'd</v>
      </c>
      <c r="E183" s="14" t="str">
        <f aca="false">'Bidtab to Excel'!D183</f>
        <v>All Req'd</v>
      </c>
      <c r="F183" s="15" t="n">
        <f aca="false">'Bidtab to Excel'!F183</f>
        <v>1</v>
      </c>
    </row>
    <row r="184" s="18" customFormat="true" ht="15.75" hidden="false" customHeight="true" outlineLevel="0" collapsed="false">
      <c r="A184" s="13" t="str">
        <f aca="false">'Bidtab to Excel'!A184</f>
        <v>601(1)</v>
      </c>
      <c r="B184" s="13" t="str">
        <f aca="false">'Bidtab to Excel'!B184</f>
        <v>Metal Flume Downdrain</v>
      </c>
      <c r="C184" s="13" t="str">
        <f aca="false">'Bidtab to Excel'!C184</f>
        <v>Linear Foot</v>
      </c>
      <c r="D184" s="14" t="n">
        <f aca="false">'Bidtab to Excel'!E184</f>
        <v>1</v>
      </c>
      <c r="E184" s="14" t="n">
        <f aca="false">'Bidtab to Excel'!D184</f>
        <v>1</v>
      </c>
      <c r="F184" s="15" t="n">
        <f aca="false">'Bidtab to Excel'!F184</f>
        <v>1</v>
      </c>
    </row>
    <row r="185" s="18" customFormat="true" ht="15.75" hidden="false" customHeight="true" outlineLevel="0" collapsed="false">
      <c r="A185" s="13" t="str">
        <f aca="false">'Bidtab to Excel'!A185</f>
        <v>602(1)</v>
      </c>
      <c r="B185" s="13" t="str">
        <f aca="false">'Bidtab to Excel'!B185</f>
        <v>Structural Plate Pipe ___ Diameter, ___ Gage</v>
      </c>
      <c r="C185" s="13" t="str">
        <f aca="false">'Bidtab to Excel'!C185</f>
        <v>Linear Foot</v>
      </c>
      <c r="D185" s="14" t="n">
        <f aca="false">'Bidtab to Excel'!E185</f>
        <v>1</v>
      </c>
      <c r="E185" s="14" t="n">
        <f aca="false">'Bidtab to Excel'!D185</f>
        <v>1</v>
      </c>
      <c r="F185" s="15" t="n">
        <f aca="false">'Bidtab to Excel'!F185</f>
        <v>1</v>
      </c>
    </row>
    <row r="186" s="18" customFormat="true" ht="26.25" hidden="false" customHeight="true" outlineLevel="0" collapsed="false">
      <c r="A186" s="13" t="str">
        <f aca="false">'Bidtab to Excel'!A186</f>
        <v>602(2)</v>
      </c>
      <c r="B186" s="13" t="str">
        <f aca="false">'Bidtab to Excel'!B186</f>
        <v>Structural Plate Pipe-Arch ___ Span, ___ Rise, ___ Gage</v>
      </c>
      <c r="C186" s="13" t="str">
        <f aca="false">'Bidtab to Excel'!C186</f>
        <v>Linear Foot</v>
      </c>
      <c r="D186" s="14" t="n">
        <f aca="false">'Bidtab to Excel'!E186</f>
        <v>1</v>
      </c>
      <c r="E186" s="14" t="n">
        <f aca="false">'Bidtab to Excel'!D186</f>
        <v>1</v>
      </c>
      <c r="F186" s="15" t="n">
        <f aca="false">'Bidtab to Excel'!F186</f>
        <v>1</v>
      </c>
    </row>
    <row r="187" s="18" customFormat="true" ht="15.75" hidden="false" customHeight="true" outlineLevel="0" collapsed="false">
      <c r="A187" s="13" t="str">
        <f aca="false">'Bidtab to Excel'!A187</f>
        <v>602(3)</v>
      </c>
      <c r="B187" s="13" t="str">
        <f aca="false">'Bidtab to Excel'!B187</f>
        <v>Structural Plate Arch ___ Span, ___ Rise, ___ Gage</v>
      </c>
      <c r="C187" s="13" t="str">
        <f aca="false">'Bidtab to Excel'!C187</f>
        <v>Linear Foot</v>
      </c>
      <c r="D187" s="14" t="n">
        <f aca="false">'Bidtab to Excel'!E187</f>
        <v>1</v>
      </c>
      <c r="E187" s="14" t="n">
        <f aca="false">'Bidtab to Excel'!D187</f>
        <v>1</v>
      </c>
      <c r="F187" s="15" t="n">
        <f aca="false">'Bidtab to Excel'!F187</f>
        <v>1</v>
      </c>
    </row>
    <row r="188" s="18" customFormat="true" ht="15.75" hidden="false" customHeight="true" outlineLevel="0" collapsed="false">
      <c r="A188" s="13" t="str">
        <f aca="false">'Bidtab to Excel'!A188</f>
        <v>603(1)</v>
      </c>
      <c r="B188" s="13" t="str">
        <f aca="false">'Bidtab to Excel'!B188</f>
        <v>___ Inch CSP</v>
      </c>
      <c r="C188" s="13" t="str">
        <f aca="false">'Bidtab to Excel'!C188</f>
        <v>Linear Foot</v>
      </c>
      <c r="D188" s="14" t="n">
        <f aca="false">'Bidtab to Excel'!E188</f>
        <v>1</v>
      </c>
      <c r="E188" s="14" t="n">
        <f aca="false">'Bidtab to Excel'!D188</f>
        <v>1</v>
      </c>
      <c r="F188" s="15" t="n">
        <f aca="false">'Bidtab to Excel'!F188</f>
        <v>1</v>
      </c>
    </row>
    <row r="189" s="18" customFormat="true" ht="15.75" hidden="false" customHeight="true" outlineLevel="0" collapsed="false">
      <c r="A189" s="13" t="str">
        <f aca="false">'Bidtab to Excel'!A189</f>
        <v>603(1-12)</v>
      </c>
      <c r="B189" s="13" t="str">
        <f aca="false">'Bidtab to Excel'!B189</f>
        <v>12 Inch CSP</v>
      </c>
      <c r="C189" s="13" t="str">
        <f aca="false">'Bidtab to Excel'!C189</f>
        <v>Linear Foot</v>
      </c>
      <c r="D189" s="14" t="n">
        <f aca="false">'Bidtab to Excel'!E189</f>
        <v>1</v>
      </c>
      <c r="E189" s="14" t="n">
        <f aca="false">'Bidtab to Excel'!D189</f>
        <v>1</v>
      </c>
      <c r="F189" s="15" t="n">
        <f aca="false">'Bidtab to Excel'!F189</f>
        <v>1</v>
      </c>
    </row>
    <row r="190" s="18" customFormat="true" ht="15.75" hidden="false" customHeight="true" outlineLevel="0" collapsed="false">
      <c r="A190" s="13" t="str">
        <f aca="false">'Bidtab to Excel'!A190</f>
        <v>603(1-18)</v>
      </c>
      <c r="B190" s="13" t="str">
        <f aca="false">'Bidtab to Excel'!B190</f>
        <v>18 Inch CSP</v>
      </c>
      <c r="C190" s="13" t="str">
        <f aca="false">'Bidtab to Excel'!C190</f>
        <v>Linear Foot</v>
      </c>
      <c r="D190" s="14" t="n">
        <f aca="false">'Bidtab to Excel'!E190</f>
        <v>1</v>
      </c>
      <c r="E190" s="14" t="n">
        <f aca="false">'Bidtab to Excel'!D190</f>
        <v>1</v>
      </c>
      <c r="F190" s="15" t="n">
        <f aca="false">'Bidtab to Excel'!F190</f>
        <v>1</v>
      </c>
    </row>
    <row r="191" s="18" customFormat="true" ht="15.75" hidden="false" customHeight="true" outlineLevel="0" collapsed="false">
      <c r="A191" s="13" t="str">
        <f aca="false">'Bidtab to Excel'!A191</f>
        <v>603 (1-24)</v>
      </c>
      <c r="B191" s="13" t="str">
        <f aca="false">'Bidtab to Excel'!B191</f>
        <v>24 Inch CSP</v>
      </c>
      <c r="C191" s="13" t="str">
        <f aca="false">'Bidtab to Excel'!C191</f>
        <v>Linear Foot</v>
      </c>
      <c r="D191" s="14" t="n">
        <f aca="false">'Bidtab to Excel'!E191</f>
        <v>1</v>
      </c>
      <c r="E191" s="14" t="n">
        <f aca="false">'Bidtab to Excel'!D191</f>
        <v>1</v>
      </c>
      <c r="F191" s="15" t="n">
        <f aca="false">'Bidtab to Excel'!F191</f>
        <v>1</v>
      </c>
    </row>
    <row r="192" s="18" customFormat="true" ht="15.75" hidden="false" customHeight="true" outlineLevel="0" collapsed="false">
      <c r="A192" s="13" t="str">
        <f aca="false">'Bidtab to Excel'!A192</f>
        <v>603(1-36)</v>
      </c>
      <c r="B192" s="13" t="str">
        <f aca="false">'Bidtab to Excel'!B192</f>
        <v>36 Inch CSP</v>
      </c>
      <c r="C192" s="13" t="str">
        <f aca="false">'Bidtab to Excel'!C192</f>
        <v>Linear Foot</v>
      </c>
      <c r="D192" s="14" t="n">
        <f aca="false">'Bidtab to Excel'!E192</f>
        <v>1</v>
      </c>
      <c r="E192" s="14" t="n">
        <f aca="false">'Bidtab to Excel'!D192</f>
        <v>1</v>
      </c>
      <c r="F192" s="15" t="n">
        <f aca="false">'Bidtab to Excel'!F192</f>
        <v>1</v>
      </c>
    </row>
    <row r="193" s="18" customFormat="true" ht="15.75" hidden="false" customHeight="true" outlineLevel="0" collapsed="false">
      <c r="A193" s="13" t="str">
        <f aca="false">'Bidtab to Excel'!A193</f>
        <v>603 (1-48)</v>
      </c>
      <c r="B193" s="13" t="str">
        <f aca="false">'Bidtab to Excel'!B193</f>
        <v>48 Inch CSP</v>
      </c>
      <c r="C193" s="13" t="str">
        <f aca="false">'Bidtab to Excel'!C193</f>
        <v>Linear Foot</v>
      </c>
      <c r="D193" s="14" t="n">
        <f aca="false">'Bidtab to Excel'!E193</f>
        <v>1</v>
      </c>
      <c r="E193" s="14" t="n">
        <f aca="false">'Bidtab to Excel'!D193</f>
        <v>1</v>
      </c>
      <c r="F193" s="15" t="n">
        <f aca="false">'Bidtab to Excel'!F193</f>
        <v>1</v>
      </c>
    </row>
    <row r="194" s="18" customFormat="true" ht="15.75" hidden="false" customHeight="true" outlineLevel="0" collapsed="false">
      <c r="A194" s="13" t="str">
        <f aca="false">'Bidtab to Excel'!A194</f>
        <v>603(1-60)</v>
      </c>
      <c r="B194" s="13" t="str">
        <f aca="false">'Bidtab to Excel'!B194</f>
        <v>60 Inch CSP</v>
      </c>
      <c r="C194" s="13" t="str">
        <f aca="false">'Bidtab to Excel'!C194</f>
        <v>Linear Foot</v>
      </c>
      <c r="D194" s="14" t="n">
        <f aca="false">'Bidtab to Excel'!E194</f>
        <v>1</v>
      </c>
      <c r="E194" s="14" t="n">
        <f aca="false">'Bidtab to Excel'!D194</f>
        <v>1</v>
      </c>
      <c r="F194" s="15" t="n">
        <f aca="false">'Bidtab to Excel'!F194</f>
        <v>1</v>
      </c>
    </row>
    <row r="195" s="18" customFormat="true" ht="15.75" hidden="false" customHeight="true" outlineLevel="0" collapsed="false">
      <c r="A195" s="13" t="str">
        <f aca="false">'Bidtab to Excel'!A195</f>
        <v>603(1-72)</v>
      </c>
      <c r="B195" s="13" t="str">
        <f aca="false">'Bidtab to Excel'!B195</f>
        <v>72 Inch CSP</v>
      </c>
      <c r="C195" s="13" t="str">
        <f aca="false">'Bidtab to Excel'!C195</f>
        <v>Linear Foot</v>
      </c>
      <c r="D195" s="14" t="n">
        <f aca="false">'Bidtab to Excel'!E195</f>
        <v>1</v>
      </c>
      <c r="E195" s="14" t="n">
        <f aca="false">'Bidtab to Excel'!D195</f>
        <v>1</v>
      </c>
      <c r="F195" s="15" t="n">
        <f aca="false">'Bidtab to Excel'!F195</f>
        <v>1</v>
      </c>
    </row>
    <row r="196" s="18" customFormat="true" ht="15.75" hidden="false" customHeight="true" outlineLevel="0" collapsed="false">
      <c r="A196" s="13" t="str">
        <f aca="false">'Bidtab to Excel'!A196</f>
        <v>603(1-84)</v>
      </c>
      <c r="B196" s="13" t="str">
        <f aca="false">'Bidtab to Excel'!B196</f>
        <v>84 Inch CSP</v>
      </c>
      <c r="C196" s="13" t="str">
        <f aca="false">'Bidtab to Excel'!C196</f>
        <v>Linear Foot</v>
      </c>
      <c r="D196" s="14" t="n">
        <f aca="false">'Bidtab to Excel'!E196</f>
        <v>1</v>
      </c>
      <c r="E196" s="14" t="n">
        <f aca="false">'Bidtab to Excel'!D196</f>
        <v>1</v>
      </c>
      <c r="F196" s="15" t="n">
        <f aca="false">'Bidtab to Excel'!F196</f>
        <v>1</v>
      </c>
    </row>
    <row r="197" s="18" customFormat="true" ht="15.75" hidden="false" customHeight="true" outlineLevel="0" collapsed="false">
      <c r="A197" s="13" t="str">
        <f aca="false">'Bidtab to Excel'!A197</f>
        <v>603 (1-96)</v>
      </c>
      <c r="B197" s="13" t="str">
        <f aca="false">'Bidtab to Excel'!B197</f>
        <v>96 Inch CSP</v>
      </c>
      <c r="C197" s="13" t="str">
        <f aca="false">'Bidtab to Excel'!C197</f>
        <v>Linear Foot</v>
      </c>
      <c r="D197" s="14" t="n">
        <f aca="false">'Bidtab to Excel'!E197</f>
        <v>1</v>
      </c>
      <c r="E197" s="14" t="n">
        <f aca="false">'Bidtab to Excel'!D197</f>
        <v>1</v>
      </c>
      <c r="F197" s="15" t="n">
        <f aca="false">'Bidtab to Excel'!F197</f>
        <v>1</v>
      </c>
    </row>
    <row r="198" s="18" customFormat="true" ht="15.75" hidden="false" customHeight="true" outlineLevel="0" collapsed="false">
      <c r="A198" s="13" t="str">
        <f aca="false">'Bidtab to Excel'!A198</f>
        <v>603(2)</v>
      </c>
      <c r="B198" s="13" t="str">
        <f aca="false">'Bidtab to Excel'!B198</f>
        <v>___ Inch CSP Arch</v>
      </c>
      <c r="C198" s="13" t="str">
        <f aca="false">'Bidtab to Excel'!C198</f>
        <v>Linear Foot</v>
      </c>
      <c r="D198" s="14" t="n">
        <f aca="false">'Bidtab to Excel'!E198</f>
        <v>1</v>
      </c>
      <c r="E198" s="14" t="n">
        <f aca="false">'Bidtab to Excel'!D198</f>
        <v>1</v>
      </c>
      <c r="F198" s="15" t="n">
        <f aca="false">'Bidtab to Excel'!F198</f>
        <v>1</v>
      </c>
    </row>
    <row r="199" s="18" customFormat="true" ht="15.75" hidden="false" customHeight="true" outlineLevel="0" collapsed="false">
      <c r="A199" s="13" t="str">
        <f aca="false">'Bidtab to Excel'!A199</f>
        <v>603(3)</v>
      </c>
      <c r="B199" s="13" t="str">
        <f aca="false">'Bidtab to Excel'!B199</f>
        <v>End Section for ___ Inch CSP</v>
      </c>
      <c r="C199" s="13" t="str">
        <f aca="false">'Bidtab to Excel'!C199</f>
        <v>Each</v>
      </c>
      <c r="D199" s="14" t="n">
        <f aca="false">'Bidtab to Excel'!E199</f>
        <v>1</v>
      </c>
      <c r="E199" s="14" t="n">
        <f aca="false">'Bidtab to Excel'!D199</f>
        <v>1</v>
      </c>
      <c r="F199" s="15" t="n">
        <f aca="false">'Bidtab to Excel'!F199</f>
        <v>1</v>
      </c>
    </row>
    <row r="200" s="18" customFormat="true" ht="15.75" hidden="false" customHeight="true" outlineLevel="0" collapsed="false">
      <c r="A200" s="13" t="str">
        <f aca="false">'Bidtab to Excel'!A200</f>
        <v>603(3-12)</v>
      </c>
      <c r="B200" s="13" t="str">
        <f aca="false">'Bidtab to Excel'!B200</f>
        <v>End Section for 12 Inch CSP</v>
      </c>
      <c r="C200" s="13" t="str">
        <f aca="false">'Bidtab to Excel'!C200</f>
        <v>Each</v>
      </c>
      <c r="D200" s="14" t="n">
        <f aca="false">'Bidtab to Excel'!E200</f>
        <v>1</v>
      </c>
      <c r="E200" s="14" t="n">
        <f aca="false">'Bidtab to Excel'!D200</f>
        <v>1</v>
      </c>
      <c r="F200" s="15" t="n">
        <f aca="false">'Bidtab to Excel'!F200</f>
        <v>1</v>
      </c>
    </row>
    <row r="201" s="18" customFormat="true" ht="15.75" hidden="false" customHeight="true" outlineLevel="0" collapsed="false">
      <c r="A201" s="13" t="str">
        <f aca="false">'Bidtab to Excel'!A201</f>
        <v>603(3-18)</v>
      </c>
      <c r="B201" s="13" t="str">
        <f aca="false">'Bidtab to Excel'!B201</f>
        <v>End Section for 18 Inch CSP</v>
      </c>
      <c r="C201" s="13" t="str">
        <f aca="false">'Bidtab to Excel'!C201</f>
        <v>Each</v>
      </c>
      <c r="D201" s="14" t="n">
        <f aca="false">'Bidtab to Excel'!E201</f>
        <v>1</v>
      </c>
      <c r="E201" s="14" t="n">
        <f aca="false">'Bidtab to Excel'!D201</f>
        <v>1</v>
      </c>
      <c r="F201" s="15" t="n">
        <f aca="false">'Bidtab to Excel'!F201</f>
        <v>1</v>
      </c>
    </row>
    <row r="202" s="18" customFormat="true" ht="15.75" hidden="false" customHeight="true" outlineLevel="0" collapsed="false">
      <c r="A202" s="13" t="str">
        <f aca="false">'Bidtab to Excel'!A202</f>
        <v>603(3-24)</v>
      </c>
      <c r="B202" s="13" t="str">
        <f aca="false">'Bidtab to Excel'!B202</f>
        <v>End Section for 24 Inch CSP</v>
      </c>
      <c r="C202" s="13" t="str">
        <f aca="false">'Bidtab to Excel'!C202</f>
        <v>Each</v>
      </c>
      <c r="D202" s="14" t="n">
        <f aca="false">'Bidtab to Excel'!E202</f>
        <v>1</v>
      </c>
      <c r="E202" s="14" t="n">
        <f aca="false">'Bidtab to Excel'!D202</f>
        <v>1</v>
      </c>
      <c r="F202" s="15" t="n">
        <f aca="false">'Bidtab to Excel'!F202</f>
        <v>1</v>
      </c>
    </row>
    <row r="203" s="18" customFormat="true" ht="15.75" hidden="false" customHeight="true" outlineLevel="0" collapsed="false">
      <c r="A203" s="13" t="str">
        <f aca="false">'Bidtab to Excel'!A203</f>
        <v>603(3-36)</v>
      </c>
      <c r="B203" s="13" t="str">
        <f aca="false">'Bidtab to Excel'!B203</f>
        <v>End Section for 36 Inch CSP</v>
      </c>
      <c r="C203" s="13" t="str">
        <f aca="false">'Bidtab to Excel'!C203</f>
        <v>Each</v>
      </c>
      <c r="D203" s="14" t="n">
        <f aca="false">'Bidtab to Excel'!E203</f>
        <v>1</v>
      </c>
      <c r="E203" s="14" t="n">
        <f aca="false">'Bidtab to Excel'!D203</f>
        <v>1</v>
      </c>
      <c r="F203" s="15" t="n">
        <f aca="false">'Bidtab to Excel'!F203</f>
        <v>1</v>
      </c>
    </row>
    <row r="204" s="18" customFormat="true" ht="15.75" hidden="false" customHeight="true" outlineLevel="0" collapsed="false">
      <c r="A204" s="13" t="str">
        <f aca="false">'Bidtab to Excel'!A204</f>
        <v>603(3-48)</v>
      </c>
      <c r="B204" s="13" t="str">
        <f aca="false">'Bidtab to Excel'!B204</f>
        <v>End Section for 48 Inch CSP</v>
      </c>
      <c r="C204" s="13" t="str">
        <f aca="false">'Bidtab to Excel'!C204</f>
        <v>Each</v>
      </c>
      <c r="D204" s="14" t="n">
        <f aca="false">'Bidtab to Excel'!E204</f>
        <v>1</v>
      </c>
      <c r="E204" s="14" t="n">
        <f aca="false">'Bidtab to Excel'!D204</f>
        <v>1</v>
      </c>
      <c r="F204" s="15" t="n">
        <f aca="false">'Bidtab to Excel'!F204</f>
        <v>1</v>
      </c>
    </row>
    <row r="205" s="18" customFormat="true" ht="15.75" hidden="false" customHeight="true" outlineLevel="0" collapsed="false">
      <c r="A205" s="13" t="str">
        <f aca="false">'Bidtab to Excel'!A205</f>
        <v>603(3-60)</v>
      </c>
      <c r="B205" s="13" t="str">
        <f aca="false">'Bidtab to Excel'!B205</f>
        <v>End Section for 60 Inch CSP</v>
      </c>
      <c r="C205" s="13" t="str">
        <f aca="false">'Bidtab to Excel'!C205</f>
        <v>Each</v>
      </c>
      <c r="D205" s="14" t="n">
        <f aca="false">'Bidtab to Excel'!E205</f>
        <v>1</v>
      </c>
      <c r="E205" s="14" t="n">
        <f aca="false">'Bidtab to Excel'!D205</f>
        <v>1</v>
      </c>
      <c r="F205" s="15" t="n">
        <f aca="false">'Bidtab to Excel'!F205</f>
        <v>1</v>
      </c>
    </row>
    <row r="206" s="18" customFormat="true" ht="15.75" hidden="false" customHeight="true" outlineLevel="0" collapsed="false">
      <c r="A206" s="13" t="str">
        <f aca="false">'Bidtab to Excel'!A206</f>
        <v>603(3-72)</v>
      </c>
      <c r="B206" s="13" t="str">
        <f aca="false">'Bidtab to Excel'!B206</f>
        <v>End Section for 72 Inch CSP</v>
      </c>
      <c r="C206" s="13" t="str">
        <f aca="false">'Bidtab to Excel'!C206</f>
        <v>Each</v>
      </c>
      <c r="D206" s="14" t="n">
        <f aca="false">'Bidtab to Excel'!E206</f>
        <v>1</v>
      </c>
      <c r="E206" s="14" t="n">
        <f aca="false">'Bidtab to Excel'!D206</f>
        <v>1</v>
      </c>
      <c r="F206" s="15" t="n">
        <f aca="false">'Bidtab to Excel'!F206</f>
        <v>1</v>
      </c>
    </row>
    <row r="207" s="18" customFormat="true" ht="15.75" hidden="false" customHeight="true" outlineLevel="0" collapsed="false">
      <c r="A207" s="13" t="str">
        <f aca="false">'Bidtab to Excel'!A207</f>
        <v>603(4)</v>
      </c>
      <c r="B207" s="13" t="str">
        <f aca="false">'Bidtab to Excel'!B207</f>
        <v>End Section for ___ Inch CSP Arch</v>
      </c>
      <c r="C207" s="13" t="str">
        <f aca="false">'Bidtab to Excel'!C207</f>
        <v>Each</v>
      </c>
      <c r="D207" s="14" t="n">
        <f aca="false">'Bidtab to Excel'!E207</f>
        <v>1</v>
      </c>
      <c r="E207" s="14" t="n">
        <f aca="false">'Bidtab to Excel'!D207</f>
        <v>1</v>
      </c>
      <c r="F207" s="15" t="n">
        <f aca="false">'Bidtab to Excel'!F207</f>
        <v>1</v>
      </c>
    </row>
    <row r="208" s="18" customFormat="true" ht="15.75" hidden="false" customHeight="true" outlineLevel="0" collapsed="false">
      <c r="A208" s="13" t="str">
        <f aca="false">'Bidtab to Excel'!A208</f>
        <v>603(5)</v>
      </c>
      <c r="B208" s="13" t="str">
        <f aca="false">'Bidtab to Excel'!B208</f>
        <v>___ Inch Bituminous Coated CSP</v>
      </c>
      <c r="C208" s="13" t="str">
        <f aca="false">'Bidtab to Excel'!C208</f>
        <v>Linear Foot</v>
      </c>
      <c r="D208" s="14" t="n">
        <f aca="false">'Bidtab to Excel'!E208</f>
        <v>1</v>
      </c>
      <c r="E208" s="14" t="n">
        <f aca="false">'Bidtab to Excel'!D208</f>
        <v>1</v>
      </c>
      <c r="F208" s="15" t="n">
        <f aca="false">'Bidtab to Excel'!F208</f>
        <v>1</v>
      </c>
    </row>
    <row r="209" s="18" customFormat="true" ht="15.75" hidden="false" customHeight="true" outlineLevel="0" collapsed="false">
      <c r="A209" s="13" t="str">
        <f aca="false">'Bidtab to Excel'!A209</f>
        <v>603(6)</v>
      </c>
      <c r="B209" s="13" t="str">
        <f aca="false">'Bidtab to Excel'!B209</f>
        <v>___ Inch Bituminous Coated CSP Arch</v>
      </c>
      <c r="C209" s="13" t="str">
        <f aca="false">'Bidtab to Excel'!C209</f>
        <v>Linear Foot</v>
      </c>
      <c r="D209" s="14" t="n">
        <f aca="false">'Bidtab to Excel'!E209</f>
        <v>1</v>
      </c>
      <c r="E209" s="14" t="n">
        <f aca="false">'Bidtab to Excel'!D209</f>
        <v>1</v>
      </c>
      <c r="F209" s="15" t="n">
        <f aca="false">'Bidtab to Excel'!F209</f>
        <v>1</v>
      </c>
    </row>
    <row r="210" s="18" customFormat="true" ht="15.75" hidden="false" customHeight="true" outlineLevel="0" collapsed="false">
      <c r="A210" s="13" t="str">
        <f aca="false">'Bidtab to Excel'!A210</f>
        <v>603(7)</v>
      </c>
      <c r="B210" s="13" t="str">
        <f aca="false">'Bidtab to Excel'!B210</f>
        <v>End Section for ___ Inch Bituminous Coated CSP</v>
      </c>
      <c r="C210" s="13" t="str">
        <f aca="false">'Bidtab to Excel'!C210</f>
        <v>Each</v>
      </c>
      <c r="D210" s="14" t="n">
        <f aca="false">'Bidtab to Excel'!E210</f>
        <v>1</v>
      </c>
      <c r="E210" s="14" t="n">
        <f aca="false">'Bidtab to Excel'!D210</f>
        <v>1</v>
      </c>
      <c r="F210" s="15" t="n">
        <f aca="false">'Bidtab to Excel'!F210</f>
        <v>1</v>
      </c>
    </row>
    <row r="211" s="18" customFormat="true" ht="15.75" hidden="false" customHeight="true" outlineLevel="0" collapsed="false">
      <c r="A211" s="13" t="str">
        <f aca="false">'Bidtab to Excel'!A211</f>
        <v>603(8)</v>
      </c>
      <c r="B211" s="13" t="str">
        <f aca="false">'Bidtab to Excel'!B211</f>
        <v>End Section for ___ Inch Bituminous Coated CSP Arch</v>
      </c>
      <c r="C211" s="13" t="str">
        <f aca="false">'Bidtab to Excel'!C211</f>
        <v>Each</v>
      </c>
      <c r="D211" s="14" t="n">
        <f aca="false">'Bidtab to Excel'!E211</f>
        <v>1</v>
      </c>
      <c r="E211" s="14" t="n">
        <f aca="false">'Bidtab to Excel'!D211</f>
        <v>1</v>
      </c>
      <c r="F211" s="15" t="n">
        <f aca="false">'Bidtab to Excel'!F211</f>
        <v>1</v>
      </c>
    </row>
    <row r="212" s="18" customFormat="true" ht="15.75" hidden="false" customHeight="true" outlineLevel="0" collapsed="false">
      <c r="A212" s="13" t="str">
        <f aca="false">'Bidtab to Excel'!A212</f>
        <v>603(9)</v>
      </c>
      <c r="B212" s="13" t="str">
        <f aca="false">'Bidtab to Excel'!B212</f>
        <v>___ Inch Corrugated Aluminum Pipe</v>
      </c>
      <c r="C212" s="13" t="str">
        <f aca="false">'Bidtab to Excel'!C212</f>
        <v>Linear Foot</v>
      </c>
      <c r="D212" s="14" t="n">
        <f aca="false">'Bidtab to Excel'!E212</f>
        <v>1</v>
      </c>
      <c r="E212" s="14" t="n">
        <f aca="false">'Bidtab to Excel'!D212</f>
        <v>1</v>
      </c>
      <c r="F212" s="15" t="n">
        <f aca="false">'Bidtab to Excel'!F212</f>
        <v>1</v>
      </c>
    </row>
    <row r="213" s="18" customFormat="true" ht="15.75" hidden="false" customHeight="true" outlineLevel="0" collapsed="false">
      <c r="A213" s="13" t="str">
        <f aca="false">'Bidtab to Excel'!A213</f>
        <v>603(10)</v>
      </c>
      <c r="B213" s="13" t="str">
        <f aca="false">'Bidtab to Excel'!B213</f>
        <v>___ Inch Corrugated Aluminum Pipe Arch</v>
      </c>
      <c r="C213" s="13" t="str">
        <f aca="false">'Bidtab to Excel'!C213</f>
        <v>Linear Foot</v>
      </c>
      <c r="D213" s="14" t="n">
        <f aca="false">'Bidtab to Excel'!E213</f>
        <v>1</v>
      </c>
      <c r="E213" s="14" t="n">
        <f aca="false">'Bidtab to Excel'!D213</f>
        <v>1</v>
      </c>
      <c r="F213" s="15" t="n">
        <f aca="false">'Bidtab to Excel'!F213</f>
        <v>1</v>
      </c>
    </row>
    <row r="214" s="18" customFormat="true" ht="15.75" hidden="false" customHeight="true" outlineLevel="0" collapsed="false">
      <c r="A214" s="13" t="str">
        <f aca="false">'Bidtab to Excel'!A214</f>
        <v>603(11)</v>
      </c>
      <c r="B214" s="13" t="str">
        <f aca="false">'Bidtab to Excel'!B214</f>
        <v>End Section for ___ Inch Corrugated Aluminum Pipe</v>
      </c>
      <c r="C214" s="13" t="str">
        <f aca="false">'Bidtab to Excel'!C214</f>
        <v>Each</v>
      </c>
      <c r="D214" s="14" t="n">
        <f aca="false">'Bidtab to Excel'!E214</f>
        <v>1</v>
      </c>
      <c r="E214" s="14" t="n">
        <f aca="false">'Bidtab to Excel'!D214</f>
        <v>1</v>
      </c>
      <c r="F214" s="15" t="n">
        <f aca="false">'Bidtab to Excel'!F214</f>
        <v>1</v>
      </c>
    </row>
    <row r="215" s="18" customFormat="true" ht="26.25" hidden="false" customHeight="true" outlineLevel="0" collapsed="false">
      <c r="A215" s="13" t="str">
        <f aca="false">'Bidtab to Excel'!A215</f>
        <v>603(12)</v>
      </c>
      <c r="B215" s="13" t="str">
        <f aca="false">'Bidtab to Excel'!B215</f>
        <v>End Section for ___ Inch Corrugated Aluminum Pipe Arch</v>
      </c>
      <c r="C215" s="13" t="str">
        <f aca="false">'Bidtab to Excel'!C215</f>
        <v>Each</v>
      </c>
      <c r="D215" s="14" t="n">
        <f aca="false">'Bidtab to Excel'!E215</f>
        <v>1</v>
      </c>
      <c r="E215" s="14" t="n">
        <f aca="false">'Bidtab to Excel'!D215</f>
        <v>1</v>
      </c>
      <c r="F215" s="15" t="n">
        <f aca="false">'Bidtab to Excel'!F215</f>
        <v>1</v>
      </c>
    </row>
    <row r="216" s="18" customFormat="true" ht="15.75" hidden="false" customHeight="true" outlineLevel="0" collapsed="false">
      <c r="A216" s="13" t="str">
        <f aca="false">'Bidtab to Excel'!A216</f>
        <v>603(13)</v>
      </c>
      <c r="B216" s="13" t="str">
        <f aca="false">'Bidtab to Excel'!B216</f>
        <v>___ Inch Reinforced Concrete Pipe Class ___</v>
      </c>
      <c r="C216" s="13" t="str">
        <f aca="false">'Bidtab to Excel'!C216</f>
        <v>Linear Foot</v>
      </c>
      <c r="D216" s="14" t="n">
        <f aca="false">'Bidtab to Excel'!E216</f>
        <v>1</v>
      </c>
      <c r="E216" s="14" t="n">
        <f aca="false">'Bidtab to Excel'!D216</f>
        <v>1</v>
      </c>
      <c r="F216" s="15" t="n">
        <f aca="false">'Bidtab to Excel'!F216</f>
        <v>1</v>
      </c>
    </row>
    <row r="217" s="18" customFormat="true" ht="15.75" hidden="false" customHeight="true" outlineLevel="0" collapsed="false">
      <c r="A217" s="13" t="str">
        <f aca="false">'Bidtab to Excel'!A217</f>
        <v>603(14)</v>
      </c>
      <c r="B217" s="13" t="str">
        <f aca="false">'Bidtab to Excel'!B217</f>
        <v>___ Inch Reinforced Concrete End Section</v>
      </c>
      <c r="C217" s="13" t="str">
        <f aca="false">'Bidtab to Excel'!C217</f>
        <v>Each</v>
      </c>
      <c r="D217" s="14" t="n">
        <f aca="false">'Bidtab to Excel'!E217</f>
        <v>1</v>
      </c>
      <c r="E217" s="14" t="n">
        <f aca="false">'Bidtab to Excel'!D217</f>
        <v>1</v>
      </c>
      <c r="F217" s="15" t="n">
        <f aca="false">'Bidtab to Excel'!F217</f>
        <v>1</v>
      </c>
    </row>
    <row r="218" s="18" customFormat="true" ht="15.75" hidden="false" customHeight="true" outlineLevel="0" collapsed="false">
      <c r="A218" s="13" t="str">
        <f aca="false">'Bidtab to Excel'!A218</f>
        <v>603(15)</v>
      </c>
      <c r="B218" s="13" t="str">
        <f aca="false">'Bidtab to Excel'!B218</f>
        <v>(Type &amp; Size) Elbow</v>
      </c>
      <c r="C218" s="13" t="str">
        <f aca="false">'Bidtab to Excel'!C218</f>
        <v>Each</v>
      </c>
      <c r="D218" s="14" t="n">
        <f aca="false">'Bidtab to Excel'!E218</f>
        <v>1</v>
      </c>
      <c r="E218" s="14" t="n">
        <f aca="false">'Bidtab to Excel'!D218</f>
        <v>1</v>
      </c>
      <c r="F218" s="15" t="n">
        <f aca="false">'Bidtab to Excel'!F218</f>
        <v>1</v>
      </c>
    </row>
    <row r="219" s="18" customFormat="true" ht="15.75" hidden="false" customHeight="true" outlineLevel="0" collapsed="false">
      <c r="A219" s="13" t="str">
        <f aca="false">'Bidtab to Excel'!A219</f>
        <v>603(16)</v>
      </c>
      <c r="B219" s="13" t="str">
        <f aca="false">'Bidtab to Excel'!B219</f>
        <v>(Type &amp; Size) Branch Connection</v>
      </c>
      <c r="C219" s="13" t="str">
        <f aca="false">'Bidtab to Excel'!C219</f>
        <v>Each</v>
      </c>
      <c r="D219" s="14" t="n">
        <f aca="false">'Bidtab to Excel'!E219</f>
        <v>1</v>
      </c>
      <c r="E219" s="14" t="n">
        <f aca="false">'Bidtab to Excel'!D219</f>
        <v>1</v>
      </c>
      <c r="F219" s="15" t="n">
        <f aca="false">'Bidtab to Excel'!F219</f>
        <v>1</v>
      </c>
    </row>
    <row r="220" s="18" customFormat="true" ht="15.75" hidden="false" customHeight="true" outlineLevel="0" collapsed="false">
      <c r="A220" s="13" t="str">
        <f aca="false">'Bidtab to Excel'!A220</f>
        <v>603(17)</v>
      </c>
      <c r="B220" s="13" t="str">
        <f aca="false">'Bidtab to Excel'!B220</f>
        <v>___ Inch Pipe</v>
      </c>
      <c r="C220" s="13" t="str">
        <f aca="false">'Bidtab to Excel'!C220</f>
        <v>Linear Foot</v>
      </c>
      <c r="D220" s="14" t="n">
        <f aca="false">'Bidtab to Excel'!E220</f>
        <v>1</v>
      </c>
      <c r="E220" s="14" t="n">
        <f aca="false">'Bidtab to Excel'!D220</f>
        <v>1</v>
      </c>
      <c r="F220" s="15" t="n">
        <f aca="false">'Bidtab to Excel'!F220</f>
        <v>1</v>
      </c>
    </row>
    <row r="221" s="18" customFormat="true" ht="15.75" hidden="false" customHeight="true" outlineLevel="0" collapsed="false">
      <c r="A221" s="13" t="str">
        <f aca="false">'Bidtab to Excel'!A221</f>
        <v>603(17-12)</v>
      </c>
      <c r="B221" s="13" t="str">
        <f aca="false">'Bidtab to Excel'!B221</f>
        <v>12 Inch Pipe</v>
      </c>
      <c r="C221" s="13" t="str">
        <f aca="false">'Bidtab to Excel'!C221</f>
        <v>Linear Foot</v>
      </c>
      <c r="D221" s="14" t="n">
        <f aca="false">'Bidtab to Excel'!E221</f>
        <v>1</v>
      </c>
      <c r="E221" s="14" t="n">
        <f aca="false">'Bidtab to Excel'!D221</f>
        <v>1</v>
      </c>
      <c r="F221" s="15" t="n">
        <f aca="false">'Bidtab to Excel'!F221</f>
        <v>1</v>
      </c>
    </row>
    <row r="222" s="18" customFormat="true" ht="15.75" hidden="false" customHeight="true" outlineLevel="0" collapsed="false">
      <c r="A222" s="13" t="str">
        <f aca="false">'Bidtab to Excel'!A222</f>
        <v>603(17-18)</v>
      </c>
      <c r="B222" s="13" t="str">
        <f aca="false">'Bidtab to Excel'!B222</f>
        <v>18 Inch Pipe</v>
      </c>
      <c r="C222" s="13" t="str">
        <f aca="false">'Bidtab to Excel'!C222</f>
        <v>Linear Foot</v>
      </c>
      <c r="D222" s="14" t="n">
        <f aca="false">'Bidtab to Excel'!E222</f>
        <v>1</v>
      </c>
      <c r="E222" s="14" t="n">
        <f aca="false">'Bidtab to Excel'!D222</f>
        <v>1</v>
      </c>
      <c r="F222" s="15" t="n">
        <f aca="false">'Bidtab to Excel'!F222</f>
        <v>1</v>
      </c>
    </row>
    <row r="223" s="18" customFormat="true" ht="15.75" hidden="false" customHeight="true" outlineLevel="0" collapsed="false">
      <c r="A223" s="13" t="str">
        <f aca="false">'Bidtab to Excel'!A223</f>
        <v>603(17-24)</v>
      </c>
      <c r="B223" s="13" t="str">
        <f aca="false">'Bidtab to Excel'!B223</f>
        <v>24 Inch Pipe</v>
      </c>
      <c r="C223" s="13" t="str">
        <f aca="false">'Bidtab to Excel'!C223</f>
        <v>Linear Foot</v>
      </c>
      <c r="D223" s="14" t="n">
        <f aca="false">'Bidtab to Excel'!E223</f>
        <v>1</v>
      </c>
      <c r="E223" s="14" t="n">
        <f aca="false">'Bidtab to Excel'!D223</f>
        <v>1</v>
      </c>
      <c r="F223" s="15" t="n">
        <f aca="false">'Bidtab to Excel'!F223</f>
        <v>1</v>
      </c>
    </row>
    <row r="224" s="18" customFormat="true" ht="15.75" hidden="false" customHeight="true" outlineLevel="0" collapsed="false">
      <c r="A224" s="13" t="str">
        <f aca="false">'Bidtab to Excel'!A224</f>
        <v>603(17-36)</v>
      </c>
      <c r="B224" s="13" t="str">
        <f aca="false">'Bidtab to Excel'!B224</f>
        <v>36 Inch Pipe</v>
      </c>
      <c r="C224" s="13" t="str">
        <f aca="false">'Bidtab to Excel'!C224</f>
        <v>Linear Foot</v>
      </c>
      <c r="D224" s="14" t="n">
        <f aca="false">'Bidtab to Excel'!E224</f>
        <v>1</v>
      </c>
      <c r="E224" s="14" t="n">
        <f aca="false">'Bidtab to Excel'!D224</f>
        <v>1</v>
      </c>
      <c r="F224" s="15" t="n">
        <f aca="false">'Bidtab to Excel'!F224</f>
        <v>1</v>
      </c>
    </row>
    <row r="225" s="18" customFormat="true" ht="15.75" hidden="false" customHeight="true" outlineLevel="0" collapsed="false">
      <c r="A225" s="13" t="str">
        <f aca="false">'Bidtab to Excel'!A225</f>
        <v>603 (17-48)</v>
      </c>
      <c r="B225" s="13" t="str">
        <f aca="false">'Bidtab to Excel'!B225</f>
        <v>48 Inch Pipe</v>
      </c>
      <c r="C225" s="13" t="str">
        <f aca="false">'Bidtab to Excel'!C225</f>
        <v>Linear Foot</v>
      </c>
      <c r="D225" s="14" t="n">
        <f aca="false">'Bidtab to Excel'!E225</f>
        <v>1</v>
      </c>
      <c r="E225" s="14" t="n">
        <f aca="false">'Bidtab to Excel'!D225</f>
        <v>1</v>
      </c>
      <c r="F225" s="15" t="n">
        <f aca="false">'Bidtab to Excel'!F225</f>
        <v>1</v>
      </c>
    </row>
    <row r="226" s="18" customFormat="true" ht="15.75" hidden="false" customHeight="true" outlineLevel="0" collapsed="false">
      <c r="A226" s="13" t="str">
        <f aca="false">'Bidtab to Excel'!A226</f>
        <v>603(17-60)</v>
      </c>
      <c r="B226" s="13" t="str">
        <f aca="false">'Bidtab to Excel'!B226</f>
        <v>60 Inch Pipe</v>
      </c>
      <c r="C226" s="13" t="str">
        <f aca="false">'Bidtab to Excel'!C226</f>
        <v>Linear Foot</v>
      </c>
      <c r="D226" s="14" t="n">
        <f aca="false">'Bidtab to Excel'!E226</f>
        <v>1</v>
      </c>
      <c r="E226" s="14" t="n">
        <f aca="false">'Bidtab to Excel'!D226</f>
        <v>1</v>
      </c>
      <c r="F226" s="15" t="n">
        <f aca="false">'Bidtab to Excel'!F226</f>
        <v>1</v>
      </c>
    </row>
    <row r="227" s="18" customFormat="true" ht="15.75" hidden="false" customHeight="true" outlineLevel="0" collapsed="false">
      <c r="A227" s="13" t="str">
        <f aca="false">'Bidtab to Excel'!A227</f>
        <v>603(17-72)</v>
      </c>
      <c r="B227" s="13" t="str">
        <f aca="false">'Bidtab to Excel'!B227</f>
        <v>72 Inch Pipe</v>
      </c>
      <c r="C227" s="13" t="str">
        <f aca="false">'Bidtab to Excel'!C227</f>
        <v>Linear Foot</v>
      </c>
      <c r="D227" s="14" t="n">
        <f aca="false">'Bidtab to Excel'!E227</f>
        <v>1</v>
      </c>
      <c r="E227" s="14" t="n">
        <f aca="false">'Bidtab to Excel'!D227</f>
        <v>1</v>
      </c>
      <c r="F227" s="15" t="n">
        <f aca="false">'Bidtab to Excel'!F227</f>
        <v>1</v>
      </c>
    </row>
    <row r="228" s="18" customFormat="true" ht="26.25" hidden="false" customHeight="true" outlineLevel="0" collapsed="false">
      <c r="A228" s="13" t="str">
        <f aca="false">'Bidtab to Excel'!A228</f>
        <v>603(18)</v>
      </c>
      <c r="B228" s="13" t="str">
        <f aca="false">'Bidtab to Excel'!B228</f>
        <v>___ Inch Bituminous Coated Paved Invert CSP, ___ Ga.</v>
      </c>
      <c r="C228" s="13" t="str">
        <f aca="false">'Bidtab to Excel'!C228</f>
        <v>Linear Foot</v>
      </c>
      <c r="D228" s="14" t="n">
        <f aca="false">'Bidtab to Excel'!E228</f>
        <v>1</v>
      </c>
      <c r="E228" s="14" t="n">
        <f aca="false">'Bidtab to Excel'!D228</f>
        <v>1</v>
      </c>
      <c r="F228" s="15" t="n">
        <f aca="false">'Bidtab to Excel'!F228</f>
        <v>1</v>
      </c>
    </row>
    <row r="229" s="18" customFormat="true" ht="15.75" hidden="false" customHeight="true" outlineLevel="0" collapsed="false">
      <c r="A229" s="13" t="str">
        <f aca="false">'Bidtab to Excel'!A229</f>
        <v>603(19)</v>
      </c>
      <c r="B229" s="13" t="str">
        <f aca="false">'Bidtab to Excel'!B229</f>
        <v>___ Inch Pipe Arch</v>
      </c>
      <c r="C229" s="13" t="str">
        <f aca="false">'Bidtab to Excel'!C229</f>
        <v>Linear Foot</v>
      </c>
      <c r="D229" s="14" t="n">
        <f aca="false">'Bidtab to Excel'!E229</f>
        <v>1</v>
      </c>
      <c r="E229" s="14" t="n">
        <f aca="false">'Bidtab to Excel'!D229</f>
        <v>1</v>
      </c>
      <c r="F229" s="15" t="n">
        <f aca="false">'Bidtab to Excel'!F229</f>
        <v>1</v>
      </c>
    </row>
    <row r="230" s="18" customFormat="true" ht="15.75" hidden="false" customHeight="true" outlineLevel="0" collapsed="false">
      <c r="A230" s="13" t="str">
        <f aca="false">'Bidtab to Excel'!A230</f>
        <v>603(20)</v>
      </c>
      <c r="B230" s="13" t="str">
        <f aca="false">'Bidtab to Excel'!B230</f>
        <v>End Section for ___ Inch Pipe</v>
      </c>
      <c r="C230" s="13" t="str">
        <f aca="false">'Bidtab to Excel'!C230</f>
        <v>Each</v>
      </c>
      <c r="D230" s="14" t="n">
        <f aca="false">'Bidtab to Excel'!E230</f>
        <v>1</v>
      </c>
      <c r="E230" s="14" t="n">
        <f aca="false">'Bidtab to Excel'!D230</f>
        <v>1</v>
      </c>
      <c r="F230" s="15" t="n">
        <f aca="false">'Bidtab to Excel'!F230</f>
        <v>1</v>
      </c>
    </row>
    <row r="231" s="18" customFormat="true" ht="15.75" hidden="false" customHeight="true" outlineLevel="0" collapsed="false">
      <c r="A231" s="13" t="str">
        <f aca="false">'Bidtab to Excel'!A231</f>
        <v>603(20-12)</v>
      </c>
      <c r="B231" s="13" t="str">
        <f aca="false">'Bidtab to Excel'!B231</f>
        <v>End Section for 12 Inch Pipe</v>
      </c>
      <c r="C231" s="13" t="str">
        <f aca="false">'Bidtab to Excel'!C231</f>
        <v>Each</v>
      </c>
      <c r="D231" s="14" t="n">
        <f aca="false">'Bidtab to Excel'!E231</f>
        <v>1</v>
      </c>
      <c r="E231" s="14" t="n">
        <f aca="false">'Bidtab to Excel'!D231</f>
        <v>1</v>
      </c>
      <c r="F231" s="15" t="n">
        <f aca="false">'Bidtab to Excel'!F231</f>
        <v>1</v>
      </c>
    </row>
    <row r="232" s="18" customFormat="true" ht="15.75" hidden="false" customHeight="true" outlineLevel="0" collapsed="false">
      <c r="A232" s="13" t="str">
        <f aca="false">'Bidtab to Excel'!A232</f>
        <v>603(20-18)</v>
      </c>
      <c r="B232" s="13" t="str">
        <f aca="false">'Bidtab to Excel'!B232</f>
        <v>End Section for 18 Inch Pipe</v>
      </c>
      <c r="C232" s="13" t="str">
        <f aca="false">'Bidtab to Excel'!C232</f>
        <v>Each</v>
      </c>
      <c r="D232" s="14" t="n">
        <f aca="false">'Bidtab to Excel'!E232</f>
        <v>1</v>
      </c>
      <c r="E232" s="14" t="n">
        <f aca="false">'Bidtab to Excel'!D232</f>
        <v>1</v>
      </c>
      <c r="F232" s="15" t="n">
        <f aca="false">'Bidtab to Excel'!F232</f>
        <v>1</v>
      </c>
    </row>
    <row r="233" s="18" customFormat="true" ht="15.75" hidden="false" customHeight="true" outlineLevel="0" collapsed="false">
      <c r="A233" s="13" t="str">
        <f aca="false">'Bidtab to Excel'!A233</f>
        <v>603(20-24)</v>
      </c>
      <c r="B233" s="13" t="str">
        <f aca="false">'Bidtab to Excel'!B233</f>
        <v>End Section for 24 Inch Pipe</v>
      </c>
      <c r="C233" s="13" t="str">
        <f aca="false">'Bidtab to Excel'!C233</f>
        <v>Each</v>
      </c>
      <c r="D233" s="14" t="n">
        <f aca="false">'Bidtab to Excel'!E233</f>
        <v>1</v>
      </c>
      <c r="E233" s="14" t="n">
        <f aca="false">'Bidtab to Excel'!D233</f>
        <v>1</v>
      </c>
      <c r="F233" s="15" t="n">
        <f aca="false">'Bidtab to Excel'!F233</f>
        <v>1</v>
      </c>
    </row>
    <row r="234" s="18" customFormat="true" ht="15.75" hidden="false" customHeight="true" outlineLevel="0" collapsed="false">
      <c r="A234" s="13" t="str">
        <f aca="false">'Bidtab to Excel'!A234</f>
        <v>603(20-36)</v>
      </c>
      <c r="B234" s="13" t="str">
        <f aca="false">'Bidtab to Excel'!B234</f>
        <v>End Section for 36 Inch Pipe</v>
      </c>
      <c r="C234" s="13" t="str">
        <f aca="false">'Bidtab to Excel'!C234</f>
        <v>Each</v>
      </c>
      <c r="D234" s="14" t="n">
        <f aca="false">'Bidtab to Excel'!E234</f>
        <v>1</v>
      </c>
      <c r="E234" s="14" t="n">
        <f aca="false">'Bidtab to Excel'!D234</f>
        <v>1</v>
      </c>
      <c r="F234" s="15" t="n">
        <f aca="false">'Bidtab to Excel'!F234</f>
        <v>1</v>
      </c>
    </row>
    <row r="235" s="18" customFormat="true" ht="15.75" hidden="false" customHeight="true" outlineLevel="0" collapsed="false">
      <c r="A235" s="13" t="str">
        <f aca="false">'Bidtab to Excel'!A235</f>
        <v>603(20-48)</v>
      </c>
      <c r="B235" s="13" t="str">
        <f aca="false">'Bidtab to Excel'!B235</f>
        <v>End Section for 48 Inch Pipe</v>
      </c>
      <c r="C235" s="13" t="str">
        <f aca="false">'Bidtab to Excel'!C235</f>
        <v>Each</v>
      </c>
      <c r="D235" s="14" t="n">
        <f aca="false">'Bidtab to Excel'!E235</f>
        <v>1</v>
      </c>
      <c r="E235" s="14" t="n">
        <f aca="false">'Bidtab to Excel'!D235</f>
        <v>1</v>
      </c>
      <c r="F235" s="15" t="n">
        <f aca="false">'Bidtab to Excel'!F235</f>
        <v>1</v>
      </c>
    </row>
    <row r="236" s="18" customFormat="true" ht="15.75" hidden="false" customHeight="true" outlineLevel="0" collapsed="false">
      <c r="A236" s="13" t="str">
        <f aca="false">'Bidtab to Excel'!A236</f>
        <v>603(20-60)</v>
      </c>
      <c r="B236" s="13" t="str">
        <f aca="false">'Bidtab to Excel'!B236</f>
        <v>End Section for 60 Inch Pipe</v>
      </c>
      <c r="C236" s="13" t="str">
        <f aca="false">'Bidtab to Excel'!C236</f>
        <v>Each</v>
      </c>
      <c r="D236" s="14" t="n">
        <f aca="false">'Bidtab to Excel'!E236</f>
        <v>1</v>
      </c>
      <c r="E236" s="14" t="n">
        <f aca="false">'Bidtab to Excel'!D236</f>
        <v>1</v>
      </c>
      <c r="F236" s="15" t="n">
        <f aca="false">'Bidtab to Excel'!F236</f>
        <v>1</v>
      </c>
    </row>
    <row r="237" s="18" customFormat="true" ht="15.75" hidden="false" customHeight="true" outlineLevel="0" collapsed="false">
      <c r="A237" s="13" t="str">
        <f aca="false">'Bidtab to Excel'!A237</f>
        <v>603(20-72)</v>
      </c>
      <c r="B237" s="13" t="str">
        <f aca="false">'Bidtab to Excel'!B237</f>
        <v>End Section for 72 Inch Pipe</v>
      </c>
      <c r="C237" s="13" t="str">
        <f aca="false">'Bidtab to Excel'!C237</f>
        <v>Each</v>
      </c>
      <c r="D237" s="14" t="n">
        <f aca="false">'Bidtab to Excel'!E237</f>
        <v>1</v>
      </c>
      <c r="E237" s="14" t="n">
        <f aca="false">'Bidtab to Excel'!D237</f>
        <v>1</v>
      </c>
      <c r="F237" s="15" t="n">
        <f aca="false">'Bidtab to Excel'!F237</f>
        <v>1</v>
      </c>
    </row>
    <row r="238" s="18" customFormat="true" ht="15.75" hidden="false" customHeight="true" outlineLevel="0" collapsed="false">
      <c r="A238" s="13" t="str">
        <f aca="false">'Bidtab to Excel'!A238</f>
        <v>603(21)</v>
      </c>
      <c r="B238" s="13" t="str">
        <f aca="false">'Bidtab to Excel'!B238</f>
        <v>___ Inch Corrugated Polyethylene Pipe</v>
      </c>
      <c r="C238" s="13" t="str">
        <f aca="false">'Bidtab to Excel'!C238</f>
        <v>Linear Foot</v>
      </c>
      <c r="D238" s="14" t="n">
        <f aca="false">'Bidtab to Excel'!E238</f>
        <v>1</v>
      </c>
      <c r="E238" s="14" t="n">
        <f aca="false">'Bidtab to Excel'!D238</f>
        <v>1</v>
      </c>
      <c r="F238" s="15" t="n">
        <f aca="false">'Bidtab to Excel'!F238</f>
        <v>1</v>
      </c>
    </row>
    <row r="239" s="18" customFormat="true" ht="15.75" hidden="false" customHeight="true" outlineLevel="0" collapsed="false">
      <c r="A239" s="13" t="str">
        <f aca="false">'Bidtab to Excel'!A239</f>
        <v>603(21-12)</v>
      </c>
      <c r="B239" s="13" t="str">
        <f aca="false">'Bidtab to Excel'!B239</f>
        <v>12 Inch Corrugated Polyethylene Pipe</v>
      </c>
      <c r="C239" s="13" t="str">
        <f aca="false">'Bidtab to Excel'!C239</f>
        <v>Linear Foot</v>
      </c>
      <c r="D239" s="14" t="n">
        <f aca="false">'Bidtab to Excel'!E239</f>
        <v>1</v>
      </c>
      <c r="E239" s="14" t="n">
        <f aca="false">'Bidtab to Excel'!D239</f>
        <v>1</v>
      </c>
      <c r="F239" s="15" t="n">
        <f aca="false">'Bidtab to Excel'!F239</f>
        <v>1</v>
      </c>
    </row>
    <row r="240" s="18" customFormat="true" ht="15.75" hidden="false" customHeight="true" outlineLevel="0" collapsed="false">
      <c r="A240" s="13" t="str">
        <f aca="false">'Bidtab to Excel'!A240</f>
        <v>603(21-18)</v>
      </c>
      <c r="B240" s="13" t="str">
        <f aca="false">'Bidtab to Excel'!B240</f>
        <v>18 Inch Corrugated Polyethylene Pipe</v>
      </c>
      <c r="C240" s="13" t="str">
        <f aca="false">'Bidtab to Excel'!C240</f>
        <v>Linear Foot</v>
      </c>
      <c r="D240" s="14" t="n">
        <f aca="false">'Bidtab to Excel'!E240</f>
        <v>1</v>
      </c>
      <c r="E240" s="14" t="n">
        <f aca="false">'Bidtab to Excel'!D240</f>
        <v>1</v>
      </c>
      <c r="F240" s="15" t="n">
        <f aca="false">'Bidtab to Excel'!F240</f>
        <v>1</v>
      </c>
    </row>
    <row r="241" s="18" customFormat="true" ht="15.75" hidden="false" customHeight="true" outlineLevel="0" collapsed="false">
      <c r="A241" s="13" t="str">
        <f aca="false">'Bidtab to Excel'!A241</f>
        <v>603(21-24)</v>
      </c>
      <c r="B241" s="13" t="str">
        <f aca="false">'Bidtab to Excel'!B241</f>
        <v>24 Inch Corrugated Polyethylene Pipe</v>
      </c>
      <c r="C241" s="13" t="str">
        <f aca="false">'Bidtab to Excel'!C241</f>
        <v>Linear Foot</v>
      </c>
      <c r="D241" s="14" t="n">
        <f aca="false">'Bidtab to Excel'!E241</f>
        <v>1</v>
      </c>
      <c r="E241" s="14" t="n">
        <f aca="false">'Bidtab to Excel'!D241</f>
        <v>1</v>
      </c>
      <c r="F241" s="15" t="n">
        <f aca="false">'Bidtab to Excel'!F241</f>
        <v>1</v>
      </c>
    </row>
    <row r="242" s="18" customFormat="true" ht="15.75" hidden="false" customHeight="true" outlineLevel="0" collapsed="false">
      <c r="A242" s="13" t="str">
        <f aca="false">'Bidtab to Excel'!A242</f>
        <v>603(21-36)</v>
      </c>
      <c r="B242" s="13" t="str">
        <f aca="false">'Bidtab to Excel'!B242</f>
        <v>36 Inch Corrugated Polyethylene Pipe</v>
      </c>
      <c r="C242" s="13" t="str">
        <f aca="false">'Bidtab to Excel'!C242</f>
        <v>Linear Foot</v>
      </c>
      <c r="D242" s="14" t="n">
        <f aca="false">'Bidtab to Excel'!E242</f>
        <v>1</v>
      </c>
      <c r="E242" s="14" t="n">
        <f aca="false">'Bidtab to Excel'!D242</f>
        <v>1</v>
      </c>
      <c r="F242" s="15" t="n">
        <f aca="false">'Bidtab to Excel'!F242</f>
        <v>1</v>
      </c>
    </row>
    <row r="243" s="18" customFormat="true" ht="15.75" hidden="false" customHeight="true" outlineLevel="0" collapsed="false">
      <c r="A243" s="13" t="str">
        <f aca="false">'Bidtab to Excel'!A243</f>
        <v>603(21-48)</v>
      </c>
      <c r="B243" s="13" t="str">
        <f aca="false">'Bidtab to Excel'!B243</f>
        <v>48 Inch Corrugated Polyethylene Pipe</v>
      </c>
      <c r="C243" s="13" t="str">
        <f aca="false">'Bidtab to Excel'!C243</f>
        <v>Linear Foot</v>
      </c>
      <c r="D243" s="14" t="n">
        <f aca="false">'Bidtab to Excel'!E243</f>
        <v>1</v>
      </c>
      <c r="E243" s="14" t="n">
        <f aca="false">'Bidtab to Excel'!D243</f>
        <v>1</v>
      </c>
      <c r="F243" s="15" t="n">
        <f aca="false">'Bidtab to Excel'!F243</f>
        <v>1</v>
      </c>
    </row>
    <row r="244" s="18" customFormat="true" ht="15.75" hidden="false" customHeight="true" outlineLevel="0" collapsed="false">
      <c r="A244" s="13" t="str">
        <f aca="false">'Bidtab to Excel'!A244</f>
        <v>603(21-60)</v>
      </c>
      <c r="B244" s="13" t="str">
        <f aca="false">'Bidtab to Excel'!B244</f>
        <v>60 Inch Corrugated Polyethylene Pipe</v>
      </c>
      <c r="C244" s="13" t="str">
        <f aca="false">'Bidtab to Excel'!C244</f>
        <v>Linear Foot</v>
      </c>
      <c r="D244" s="14" t="n">
        <f aca="false">'Bidtab to Excel'!E244</f>
        <v>1</v>
      </c>
      <c r="E244" s="14" t="n">
        <f aca="false">'Bidtab to Excel'!D244</f>
        <v>1</v>
      </c>
      <c r="F244" s="15" t="n">
        <f aca="false">'Bidtab to Excel'!F244</f>
        <v>1</v>
      </c>
    </row>
    <row r="245" s="18" customFormat="true" ht="15.75" hidden="false" customHeight="true" outlineLevel="0" collapsed="false">
      <c r="A245" s="13" t="str">
        <f aca="false">'Bidtab to Excel'!A245</f>
        <v>603(21-72)</v>
      </c>
      <c r="B245" s="13" t="str">
        <f aca="false">'Bidtab to Excel'!B245</f>
        <v>72 Inch Corrugated Polyethylene Pipe</v>
      </c>
      <c r="C245" s="13" t="str">
        <f aca="false">'Bidtab to Excel'!C245</f>
        <v>Linear Foot</v>
      </c>
      <c r="D245" s="14" t="n">
        <f aca="false">'Bidtab to Excel'!E245</f>
        <v>1</v>
      </c>
      <c r="E245" s="14" t="n">
        <f aca="false">'Bidtab to Excel'!D245</f>
        <v>1</v>
      </c>
      <c r="F245" s="15" t="n">
        <f aca="false">'Bidtab to Excel'!F245</f>
        <v>1</v>
      </c>
    </row>
    <row r="246" s="18" customFormat="true" ht="15.75" hidden="false" customHeight="true" outlineLevel="0" collapsed="false">
      <c r="A246" s="13" t="str">
        <f aca="false">'Bidtab to Excel'!A246</f>
        <v>604(1)</v>
      </c>
      <c r="B246" s="13" t="str">
        <f aca="false">'Bidtab to Excel'!B246</f>
        <v>Storm Sewer Manhole</v>
      </c>
      <c r="C246" s="13" t="str">
        <f aca="false">'Bidtab to Excel'!C246</f>
        <v>Each</v>
      </c>
      <c r="D246" s="14" t="n">
        <f aca="false">'Bidtab to Excel'!E246</f>
        <v>1</v>
      </c>
      <c r="E246" s="14" t="n">
        <f aca="false">'Bidtab to Excel'!D246</f>
        <v>1</v>
      </c>
      <c r="F246" s="15" t="n">
        <f aca="false">'Bidtab to Excel'!F246</f>
        <v>1</v>
      </c>
    </row>
    <row r="247" s="18" customFormat="true" ht="15.75" hidden="false" customHeight="true" outlineLevel="0" collapsed="false">
      <c r="A247" s="13" t="str">
        <f aca="false">'Bidtab to Excel'!A247</f>
        <v>604(2)</v>
      </c>
      <c r="B247" s="13" t="str">
        <f aca="false">'Bidtab to Excel'!B247</f>
        <v>Sanitary Sewer Manhole</v>
      </c>
      <c r="C247" s="13" t="str">
        <f aca="false">'Bidtab to Excel'!C247</f>
        <v>Each</v>
      </c>
      <c r="D247" s="14" t="n">
        <f aca="false">'Bidtab to Excel'!E247</f>
        <v>1</v>
      </c>
      <c r="E247" s="14" t="n">
        <f aca="false">'Bidtab to Excel'!D247</f>
        <v>1</v>
      </c>
      <c r="F247" s="15" t="n">
        <f aca="false">'Bidtab to Excel'!F247</f>
        <v>1</v>
      </c>
    </row>
    <row r="248" s="18" customFormat="true" ht="15.75" hidden="false" customHeight="true" outlineLevel="0" collapsed="false">
      <c r="A248" s="13" t="str">
        <f aca="false">'Bidtab to Excel'!A248</f>
        <v>604(3)</v>
      </c>
      <c r="B248" s="13" t="str">
        <f aca="false">'Bidtab to Excel'!B248</f>
        <v>Reconstruct Existing Manhole</v>
      </c>
      <c r="C248" s="13" t="str">
        <f aca="false">'Bidtab to Excel'!C248</f>
        <v>Each</v>
      </c>
      <c r="D248" s="14" t="n">
        <f aca="false">'Bidtab to Excel'!E248</f>
        <v>1</v>
      </c>
      <c r="E248" s="14" t="n">
        <f aca="false">'Bidtab to Excel'!D248</f>
        <v>1</v>
      </c>
      <c r="F248" s="15" t="n">
        <f aca="false">'Bidtab to Excel'!F248</f>
        <v>1</v>
      </c>
    </row>
    <row r="249" s="18" customFormat="true" ht="15.75" hidden="false" customHeight="true" outlineLevel="0" collapsed="false">
      <c r="A249" s="13" t="str">
        <f aca="false">'Bidtab to Excel'!A249</f>
        <v>604(4)</v>
      </c>
      <c r="B249" s="13" t="str">
        <f aca="false">'Bidtab to Excel'!B249</f>
        <v>Adjust Existing Manhole</v>
      </c>
      <c r="C249" s="13" t="str">
        <f aca="false">'Bidtab to Excel'!C249</f>
        <v>Each</v>
      </c>
      <c r="D249" s="14" t="n">
        <f aca="false">'Bidtab to Excel'!E249</f>
        <v>1</v>
      </c>
      <c r="E249" s="14" t="n">
        <f aca="false">'Bidtab to Excel'!D249</f>
        <v>1</v>
      </c>
      <c r="F249" s="15" t="n">
        <f aca="false">'Bidtab to Excel'!F249</f>
        <v>1</v>
      </c>
    </row>
    <row r="250" s="18" customFormat="true" ht="15.75" hidden="false" customHeight="true" outlineLevel="0" collapsed="false">
      <c r="A250" s="13" t="str">
        <f aca="false">'Bidtab to Excel'!A250</f>
        <v>604(5)</v>
      </c>
      <c r="B250" s="13" t="str">
        <f aca="false">'Bidtab to Excel'!B250</f>
        <v>Inlet, Type ___</v>
      </c>
      <c r="C250" s="13" t="str">
        <f aca="false">'Bidtab to Excel'!C250</f>
        <v>Each</v>
      </c>
      <c r="D250" s="14" t="n">
        <f aca="false">'Bidtab to Excel'!E250</f>
        <v>1</v>
      </c>
      <c r="E250" s="14" t="n">
        <f aca="false">'Bidtab to Excel'!D250</f>
        <v>1</v>
      </c>
      <c r="F250" s="15" t="n">
        <f aca="false">'Bidtab to Excel'!F250</f>
        <v>1</v>
      </c>
    </row>
    <row r="251" s="18" customFormat="true" ht="15.75" hidden="false" customHeight="true" outlineLevel="0" collapsed="false">
      <c r="A251" s="13" t="str">
        <f aca="false">'Bidtab to Excel'!A251</f>
        <v>604(6)</v>
      </c>
      <c r="B251" s="13" t="str">
        <f aca="false">'Bidtab to Excel'!B251</f>
        <v>Relocate Inlet</v>
      </c>
      <c r="C251" s="13" t="str">
        <f aca="false">'Bidtab to Excel'!C251</f>
        <v>Each</v>
      </c>
      <c r="D251" s="14" t="n">
        <f aca="false">'Bidtab to Excel'!E251</f>
        <v>1</v>
      </c>
      <c r="E251" s="14" t="n">
        <f aca="false">'Bidtab to Excel'!D251</f>
        <v>1</v>
      </c>
      <c r="F251" s="15" t="n">
        <f aca="false">'Bidtab to Excel'!F251</f>
        <v>1</v>
      </c>
    </row>
    <row r="252" s="18" customFormat="true" ht="15.75" hidden="false" customHeight="true" outlineLevel="0" collapsed="false">
      <c r="A252" s="13" t="str">
        <f aca="false">'Bidtab to Excel'!A252</f>
        <v>604(7)</v>
      </c>
      <c r="B252" s="13" t="str">
        <f aca="false">'Bidtab to Excel'!B252</f>
        <v>Relocate Manhole</v>
      </c>
      <c r="C252" s="13" t="str">
        <f aca="false">'Bidtab to Excel'!C252</f>
        <v>Each</v>
      </c>
      <c r="D252" s="14" t="n">
        <f aca="false">'Bidtab to Excel'!E252</f>
        <v>1</v>
      </c>
      <c r="E252" s="14" t="n">
        <f aca="false">'Bidtab to Excel'!D252</f>
        <v>1</v>
      </c>
      <c r="F252" s="15" t="n">
        <f aca="false">'Bidtab to Excel'!F252</f>
        <v>1</v>
      </c>
    </row>
    <row r="253" s="18" customFormat="true" ht="15.75" hidden="false" customHeight="true" outlineLevel="0" collapsed="false">
      <c r="A253" s="13" t="str">
        <f aca="false">'Bidtab to Excel'!A253</f>
        <v>604(13B)</v>
      </c>
      <c r="B253" s="13" t="str">
        <f aca="false">'Bidtab to Excel'!B253</f>
        <v>Replace Inlet Frame and Grate</v>
      </c>
      <c r="C253" s="13" t="str">
        <f aca="false">'Bidtab to Excel'!C253</f>
        <v>Each</v>
      </c>
      <c r="D253" s="14" t="n">
        <f aca="false">'Bidtab to Excel'!E253</f>
        <v>1</v>
      </c>
      <c r="E253" s="14" t="n">
        <f aca="false">'Bidtab to Excel'!D253</f>
        <v>1</v>
      </c>
      <c r="F253" s="15" t="n">
        <f aca="false">'Bidtab to Excel'!F253</f>
        <v>1</v>
      </c>
    </row>
    <row r="254" s="18" customFormat="true" ht="15.75" hidden="false" customHeight="true" outlineLevel="0" collapsed="false">
      <c r="A254" s="13" t="str">
        <f aca="false">'Bidtab to Excel'!A254</f>
        <v>604(13D)</v>
      </c>
      <c r="B254" s="13" t="str">
        <f aca="false">'Bidtab to Excel'!B254</f>
        <v>Remove and Replace Sewer Manhole Frame and Lid</v>
      </c>
      <c r="C254" s="13" t="str">
        <f aca="false">'Bidtab to Excel'!C254</f>
        <v>Each</v>
      </c>
      <c r="D254" s="14" t="n">
        <f aca="false">'Bidtab to Excel'!E254</f>
        <v>1</v>
      </c>
      <c r="E254" s="14" t="n">
        <f aca="false">'Bidtab to Excel'!D254</f>
        <v>1</v>
      </c>
      <c r="F254" s="15" t="n">
        <f aca="false">'Bidtab to Excel'!F254</f>
        <v>1</v>
      </c>
    </row>
    <row r="255" s="18" customFormat="true" ht="26.25" hidden="false" customHeight="true" outlineLevel="0" collapsed="false">
      <c r="A255" s="13" t="str">
        <f aca="false">'Bidtab to Excel'!A255</f>
        <v>604(13E)</v>
      </c>
      <c r="B255" s="13" t="str">
        <f aca="false">'Bidtab to Excel'!B255</f>
        <v>Remove and Replace Storm Drain Manhole Frame and Lid</v>
      </c>
      <c r="C255" s="13" t="str">
        <f aca="false">'Bidtab to Excel'!C255</f>
        <v>Each</v>
      </c>
      <c r="D255" s="14" t="n">
        <f aca="false">'Bidtab to Excel'!E255</f>
        <v>1</v>
      </c>
      <c r="E255" s="14" t="n">
        <f aca="false">'Bidtab to Excel'!D255</f>
        <v>1</v>
      </c>
      <c r="F255" s="15" t="n">
        <f aca="false">'Bidtab to Excel'!F255</f>
        <v>1</v>
      </c>
    </row>
    <row r="256" s="18" customFormat="true" ht="26.25" hidden="false" customHeight="true" outlineLevel="0" collapsed="false">
      <c r="A256" s="13" t="str">
        <f aca="false">'Bidtab to Excel'!A256</f>
        <v>605(1)</v>
      </c>
      <c r="B256" s="13" t="str">
        <f aca="false">'Bidtab to Excel'!B256</f>
        <v>___ Inch Perforated Corrugated Steel Pipe for Underdrain</v>
      </c>
      <c r="C256" s="13" t="str">
        <f aca="false">'Bidtab to Excel'!C256</f>
        <v>Linear Foot</v>
      </c>
      <c r="D256" s="14" t="n">
        <f aca="false">'Bidtab to Excel'!E256</f>
        <v>1</v>
      </c>
      <c r="E256" s="14" t="n">
        <f aca="false">'Bidtab to Excel'!D256</f>
        <v>1</v>
      </c>
      <c r="F256" s="15" t="n">
        <f aca="false">'Bidtab to Excel'!F256</f>
        <v>1</v>
      </c>
    </row>
    <row r="257" s="18" customFormat="true" ht="26.25" hidden="false" customHeight="true" outlineLevel="0" collapsed="false">
      <c r="A257" s="13" t="str">
        <f aca="false">'Bidtab to Excel'!A257</f>
        <v>605(2)</v>
      </c>
      <c r="B257" s="13" t="str">
        <f aca="false">'Bidtab to Excel'!B257</f>
        <v>___ Inch Perforated Corrugated Aluminum Pipe for Underdrain</v>
      </c>
      <c r="C257" s="13" t="str">
        <f aca="false">'Bidtab to Excel'!C257</f>
        <v>Linear Foot</v>
      </c>
      <c r="D257" s="14" t="n">
        <f aca="false">'Bidtab to Excel'!E257</f>
        <v>1</v>
      </c>
      <c r="E257" s="14" t="n">
        <f aca="false">'Bidtab to Excel'!D257</f>
        <v>1</v>
      </c>
      <c r="F257" s="15" t="n">
        <f aca="false">'Bidtab to Excel'!F257</f>
        <v>1</v>
      </c>
    </row>
    <row r="258" s="18" customFormat="true" ht="15.75" hidden="false" customHeight="true" outlineLevel="0" collapsed="false">
      <c r="A258" s="13" t="str">
        <f aca="false">'Bidtab to Excel'!A258</f>
        <v>605(3)</v>
      </c>
      <c r="B258" s="13" t="str">
        <f aca="false">'Bidtab to Excel'!B258</f>
        <v>___ Inch Perforated Pipe Underdrain</v>
      </c>
      <c r="C258" s="13" t="str">
        <f aca="false">'Bidtab to Excel'!C258</f>
        <v>Linear Foot</v>
      </c>
      <c r="D258" s="14" t="n">
        <f aca="false">'Bidtab to Excel'!E258</f>
        <v>1</v>
      </c>
      <c r="E258" s="14" t="n">
        <f aca="false">'Bidtab to Excel'!D258</f>
        <v>1</v>
      </c>
      <c r="F258" s="15" t="n">
        <f aca="false">'Bidtab to Excel'!F258</f>
        <v>1</v>
      </c>
    </row>
    <row r="259" s="18" customFormat="true" ht="15.75" hidden="false" customHeight="true" outlineLevel="0" collapsed="false">
      <c r="A259" s="13" t="str">
        <f aca="false">'Bidtab to Excel'!A259</f>
        <v>605(4)</v>
      </c>
      <c r="B259" s="13" t="str">
        <f aca="false">'Bidtab to Excel'!B259</f>
        <v>Blind Drain</v>
      </c>
      <c r="C259" s="13" t="str">
        <f aca="false">'Bidtab to Excel'!C259</f>
        <v>Linear Foot</v>
      </c>
      <c r="D259" s="14" t="n">
        <f aca="false">'Bidtab to Excel'!E259</f>
        <v>1</v>
      </c>
      <c r="E259" s="14" t="n">
        <f aca="false">'Bidtab to Excel'!D259</f>
        <v>1</v>
      </c>
      <c r="F259" s="15" t="n">
        <f aca="false">'Bidtab to Excel'!F259</f>
        <v>1</v>
      </c>
    </row>
    <row r="260" s="18" customFormat="true" ht="15.75" hidden="false" customHeight="true" outlineLevel="0" collapsed="false">
      <c r="A260" s="13" t="str">
        <f aca="false">'Bidtab to Excel'!A260</f>
        <v>605(5)</v>
      </c>
      <c r="B260" s="13" t="str">
        <f aca="false">'Bidtab to Excel'!B260</f>
        <v>Porous Backfill Material</v>
      </c>
      <c r="C260" s="13" t="str">
        <f aca="false">'Bidtab to Excel'!C260</f>
        <v>Cubic Yard</v>
      </c>
      <c r="D260" s="14" t="n">
        <f aca="false">'Bidtab to Excel'!E260</f>
        <v>1</v>
      </c>
      <c r="E260" s="14" t="n">
        <f aca="false">'Bidtab to Excel'!D260</f>
        <v>1</v>
      </c>
      <c r="F260" s="15" t="n">
        <f aca="false">'Bidtab to Excel'!F260</f>
        <v>1</v>
      </c>
    </row>
    <row r="261" s="18" customFormat="true" ht="26.25" hidden="false" customHeight="true" outlineLevel="0" collapsed="false">
      <c r="A261" s="13" t="str">
        <f aca="false">'Bidtab to Excel'!A261</f>
        <v>605(6)</v>
      </c>
      <c r="B261" s="13" t="str">
        <f aca="false">'Bidtab to Excel'!B261</f>
        <v>___ Inch Perforated Corrugated PE Pipe for Underdrain</v>
      </c>
      <c r="C261" s="13" t="str">
        <f aca="false">'Bidtab to Excel'!C261</f>
        <v>Linear Foot</v>
      </c>
      <c r="D261" s="14" t="n">
        <f aca="false">'Bidtab to Excel'!E261</f>
        <v>1</v>
      </c>
      <c r="E261" s="14" t="n">
        <f aca="false">'Bidtab to Excel'!D261</f>
        <v>1</v>
      </c>
      <c r="F261" s="15" t="n">
        <f aca="false">'Bidtab to Excel'!F261</f>
        <v>1</v>
      </c>
    </row>
    <row r="262" s="18" customFormat="true" ht="15.75" hidden="false" customHeight="true" outlineLevel="0" collapsed="false">
      <c r="A262" s="13" t="str">
        <f aca="false">'Bidtab to Excel'!A262</f>
        <v>605(7)</v>
      </c>
      <c r="B262" s="13" t="str">
        <f aca="false">'Bidtab to Excel'!B262</f>
        <v>___ Inch Perforated PVC Pipe for Underdrain</v>
      </c>
      <c r="C262" s="13" t="str">
        <f aca="false">'Bidtab to Excel'!C262</f>
        <v>Linear Foot</v>
      </c>
      <c r="D262" s="14" t="n">
        <f aca="false">'Bidtab to Excel'!E262</f>
        <v>1</v>
      </c>
      <c r="E262" s="14" t="n">
        <f aca="false">'Bidtab to Excel'!D262</f>
        <v>1</v>
      </c>
      <c r="F262" s="15" t="n">
        <f aca="false">'Bidtab to Excel'!F262</f>
        <v>1</v>
      </c>
    </row>
    <row r="263" s="18" customFormat="true" ht="15.75" hidden="false" customHeight="true" outlineLevel="0" collapsed="false">
      <c r="A263" s="13" t="str">
        <f aca="false">'Bidtab to Excel'!A263</f>
        <v>606(1)</v>
      </c>
      <c r="B263" s="13" t="str">
        <f aca="false">'Bidtab to Excel'!B263</f>
        <v>W-beam Guardrail</v>
      </c>
      <c r="C263" s="13" t="str">
        <f aca="false">'Bidtab to Excel'!C263</f>
        <v>Linear Foot</v>
      </c>
      <c r="D263" s="14" t="n">
        <f aca="false">'Bidtab to Excel'!E263</f>
        <v>1</v>
      </c>
      <c r="E263" s="14" t="n">
        <f aca="false">'Bidtab to Excel'!D263</f>
        <v>1</v>
      </c>
      <c r="F263" s="15" t="n">
        <f aca="false">'Bidtab to Excel'!F263</f>
        <v>1</v>
      </c>
    </row>
    <row r="264" s="18" customFormat="true" ht="15.75" hidden="false" customHeight="true" outlineLevel="0" collapsed="false">
      <c r="A264" s="13" t="str">
        <f aca="false">'Bidtab to Excel'!A264</f>
        <v>606(2)</v>
      </c>
      <c r="B264" s="13" t="str">
        <f aca="false">'Bidtab to Excel'!B264</f>
        <v>Thrie Beam Guardrail</v>
      </c>
      <c r="C264" s="13" t="str">
        <f aca="false">'Bidtab to Excel'!C264</f>
        <v>Linear Foot</v>
      </c>
      <c r="D264" s="14" t="n">
        <f aca="false">'Bidtab to Excel'!E264</f>
        <v>1</v>
      </c>
      <c r="E264" s="14" t="n">
        <f aca="false">'Bidtab to Excel'!D264</f>
        <v>1</v>
      </c>
      <c r="F264" s="15" t="n">
        <f aca="false">'Bidtab to Excel'!F264</f>
        <v>1</v>
      </c>
    </row>
    <row r="265" s="18" customFormat="true" ht="15.75" hidden="false" customHeight="true" outlineLevel="0" collapsed="false">
      <c r="A265" s="13" t="str">
        <f aca="false">'Bidtab to Excel'!A265</f>
        <v>606(3)</v>
      </c>
      <c r="B265" s="13" t="str">
        <f aca="false">'Bidtab to Excel'!B265</f>
        <v>Box Beam Guardrail</v>
      </c>
      <c r="C265" s="13" t="str">
        <f aca="false">'Bidtab to Excel'!C265</f>
        <v>Linear Foot</v>
      </c>
      <c r="D265" s="14" t="n">
        <f aca="false">'Bidtab to Excel'!E265</f>
        <v>1</v>
      </c>
      <c r="E265" s="14" t="n">
        <f aca="false">'Bidtab to Excel'!D265</f>
        <v>1</v>
      </c>
      <c r="F265" s="15" t="n">
        <f aca="false">'Bidtab to Excel'!F265</f>
        <v>1</v>
      </c>
    </row>
    <row r="266" s="18" customFormat="true" ht="15.75" hidden="false" customHeight="true" outlineLevel="0" collapsed="false">
      <c r="A266" s="13" t="str">
        <f aca="false">'Bidtab to Excel'!A266</f>
        <v>606(4)</v>
      </c>
      <c r="B266" s="13" t="str">
        <f aca="false">'Bidtab to Excel'!B266</f>
        <v>Cable Guardrail</v>
      </c>
      <c r="C266" s="13" t="str">
        <f aca="false">'Bidtab to Excel'!C266</f>
        <v>Linear Foot</v>
      </c>
      <c r="D266" s="14" t="n">
        <f aca="false">'Bidtab to Excel'!E266</f>
        <v>1</v>
      </c>
      <c r="E266" s="14" t="n">
        <f aca="false">'Bidtab to Excel'!D266</f>
        <v>1</v>
      </c>
      <c r="F266" s="15" t="n">
        <f aca="false">'Bidtab to Excel'!F266</f>
        <v>1</v>
      </c>
    </row>
    <row r="267" s="18" customFormat="true" ht="15.75" hidden="false" customHeight="true" outlineLevel="0" collapsed="false">
      <c r="A267" s="13" t="str">
        <f aca="false">'Bidtab to Excel'!A267</f>
        <v>606(5)</v>
      </c>
      <c r="B267" s="13" t="str">
        <f aca="false">'Bidtab to Excel'!B267</f>
        <v>Removing and Reconstructing Guardrail</v>
      </c>
      <c r="C267" s="13" t="str">
        <f aca="false">'Bidtab to Excel'!C267</f>
        <v>Linear Foot</v>
      </c>
      <c r="D267" s="14" t="n">
        <f aca="false">'Bidtab to Excel'!E267</f>
        <v>1</v>
      </c>
      <c r="E267" s="14" t="n">
        <f aca="false">'Bidtab to Excel'!D267</f>
        <v>1</v>
      </c>
      <c r="F267" s="15" t="n">
        <f aca="false">'Bidtab to Excel'!F267</f>
        <v>1</v>
      </c>
    </row>
    <row r="268" s="18" customFormat="true" ht="15.75" hidden="false" customHeight="true" outlineLevel="0" collapsed="false">
      <c r="A268" s="13" t="str">
        <f aca="false">'Bidtab to Excel'!A268</f>
        <v>606(6)</v>
      </c>
      <c r="B268" s="13" t="str">
        <f aca="false">'Bidtab to Excel'!B268</f>
        <v>Removing And Disposing Of Guardrail</v>
      </c>
      <c r="C268" s="13" t="str">
        <f aca="false">'Bidtab to Excel'!C268</f>
        <v>Linear Foot</v>
      </c>
      <c r="D268" s="14" t="n">
        <f aca="false">'Bidtab to Excel'!E268</f>
        <v>1</v>
      </c>
      <c r="E268" s="14" t="n">
        <f aca="false">'Bidtab to Excel'!D268</f>
        <v>1</v>
      </c>
      <c r="F268" s="15" t="n">
        <f aca="false">'Bidtab to Excel'!F268</f>
        <v>1</v>
      </c>
    </row>
    <row r="269" s="18" customFormat="true" ht="15.75" hidden="false" customHeight="true" outlineLevel="0" collapsed="false">
      <c r="A269" s="13" t="str">
        <f aca="false">'Bidtab to Excel'!A269</f>
        <v>606(7)</v>
      </c>
      <c r="B269" s="13" t="str">
        <f aca="false">'Bidtab to Excel'!B269</f>
        <v>Raising Existing Guardrail</v>
      </c>
      <c r="C269" s="13" t="str">
        <f aca="false">'Bidtab to Excel'!C269</f>
        <v>Linear Foot</v>
      </c>
      <c r="D269" s="14" t="n">
        <f aca="false">'Bidtab to Excel'!E269</f>
        <v>1</v>
      </c>
      <c r="E269" s="14" t="n">
        <f aca="false">'Bidtab to Excel'!D269</f>
        <v>1</v>
      </c>
      <c r="F269" s="15" t="n">
        <f aca="false">'Bidtab to Excel'!F269</f>
        <v>1</v>
      </c>
    </row>
    <row r="270" s="18" customFormat="true" ht="15.75" hidden="false" customHeight="true" outlineLevel="0" collapsed="false">
      <c r="A270" s="13" t="str">
        <f aca="false">'Bidtab to Excel'!A270</f>
        <v>606(8)</v>
      </c>
      <c r="B270" s="13" t="str">
        <f aca="false">'Bidtab to Excel'!B270</f>
        <v>Double-faced W-Beam Guardrail</v>
      </c>
      <c r="C270" s="13" t="str">
        <f aca="false">'Bidtab to Excel'!C270</f>
        <v>Linear Foot</v>
      </c>
      <c r="D270" s="14" t="n">
        <f aca="false">'Bidtab to Excel'!E270</f>
        <v>1</v>
      </c>
      <c r="E270" s="14" t="n">
        <f aca="false">'Bidtab to Excel'!D270</f>
        <v>1</v>
      </c>
      <c r="F270" s="15" t="n">
        <f aca="false">'Bidtab to Excel'!F270</f>
        <v>1</v>
      </c>
    </row>
    <row r="271" s="18" customFormat="true" ht="15.75" hidden="false" customHeight="true" outlineLevel="0" collapsed="false">
      <c r="A271" s="13" t="str">
        <f aca="false">'Bidtab to Excel'!A271</f>
        <v>606(9)</v>
      </c>
      <c r="B271" s="13" t="str">
        <f aca="false">'Bidtab to Excel'!B271</f>
        <v>Controlled Release Terminal (CRT)</v>
      </c>
      <c r="C271" s="13" t="str">
        <f aca="false">'Bidtab to Excel'!C271</f>
        <v>Each</v>
      </c>
      <c r="D271" s="14" t="n">
        <f aca="false">'Bidtab to Excel'!E271</f>
        <v>1</v>
      </c>
      <c r="E271" s="14" t="n">
        <f aca="false">'Bidtab to Excel'!D271</f>
        <v>1</v>
      </c>
      <c r="F271" s="15" t="n">
        <f aca="false">'Bidtab to Excel'!F271</f>
        <v>1</v>
      </c>
    </row>
    <row r="272" s="18" customFormat="true" ht="15.75" hidden="false" customHeight="true" outlineLevel="0" collapsed="false">
      <c r="A272" s="13" t="str">
        <f aca="false">'Bidtab to Excel'!A272</f>
        <v>606(10)</v>
      </c>
      <c r="B272" s="13" t="str">
        <f aca="false">'Bidtab to Excel'!B272</f>
        <v>Slotted Rail Terminal (SRT-350)</v>
      </c>
      <c r="C272" s="13" t="str">
        <f aca="false">'Bidtab to Excel'!C272</f>
        <v>Each</v>
      </c>
      <c r="D272" s="14" t="n">
        <f aca="false">'Bidtab to Excel'!E272</f>
        <v>1</v>
      </c>
      <c r="E272" s="14" t="n">
        <f aca="false">'Bidtab to Excel'!D272</f>
        <v>1</v>
      </c>
      <c r="F272" s="15" t="n">
        <f aca="false">'Bidtab to Excel'!F272</f>
        <v>1</v>
      </c>
    </row>
    <row r="273" s="18" customFormat="true" ht="15.75" hidden="false" customHeight="true" outlineLevel="0" collapsed="false">
      <c r="A273" s="13" t="str">
        <f aca="false">'Bidtab to Excel'!A273</f>
        <v>606(11)</v>
      </c>
      <c r="B273" s="13" t="str">
        <f aca="false">'Bidtab to Excel'!B273</f>
        <v>Extruder Terminal (ET-2000)</v>
      </c>
      <c r="C273" s="13" t="str">
        <f aca="false">'Bidtab to Excel'!C273</f>
        <v>Each</v>
      </c>
      <c r="D273" s="14" t="n">
        <f aca="false">'Bidtab to Excel'!E273</f>
        <v>1</v>
      </c>
      <c r="E273" s="14" t="n">
        <f aca="false">'Bidtab to Excel'!D273</f>
        <v>1</v>
      </c>
      <c r="F273" s="15" t="n">
        <f aca="false">'Bidtab to Excel'!F273</f>
        <v>1</v>
      </c>
    </row>
    <row r="274" s="18" customFormat="true" ht="15.75" hidden="false" customHeight="true" outlineLevel="0" collapsed="false">
      <c r="A274" s="13" t="str">
        <f aca="false">'Bidtab to Excel'!A274</f>
        <v>606(12)</v>
      </c>
      <c r="B274" s="13" t="str">
        <f aca="false">'Bidtab to Excel'!B274</f>
        <v>Guardrail/bridge Rail Connection</v>
      </c>
      <c r="C274" s="13" t="str">
        <f aca="false">'Bidtab to Excel'!C274</f>
        <v>Each</v>
      </c>
      <c r="D274" s="14" t="n">
        <f aca="false">'Bidtab to Excel'!E274</f>
        <v>1</v>
      </c>
      <c r="E274" s="14" t="n">
        <f aca="false">'Bidtab to Excel'!D274</f>
        <v>1</v>
      </c>
      <c r="F274" s="15" t="n">
        <f aca="false">'Bidtab to Excel'!F274</f>
        <v>1</v>
      </c>
    </row>
    <row r="275" s="18" customFormat="true" ht="15.75" hidden="false" customHeight="true" outlineLevel="0" collapsed="false">
      <c r="A275" s="13" t="str">
        <f aca="false">'Bidtab to Excel'!A275</f>
        <v>606(13)</v>
      </c>
      <c r="B275" s="13" t="str">
        <f aca="false">'Bidtab to Excel'!B275</f>
        <v>Parallel Guardrail Terminal</v>
      </c>
      <c r="C275" s="13" t="str">
        <f aca="false">'Bidtab to Excel'!C275</f>
        <v>Each</v>
      </c>
      <c r="D275" s="14" t="n">
        <f aca="false">'Bidtab to Excel'!E275</f>
        <v>1</v>
      </c>
      <c r="E275" s="14" t="n">
        <f aca="false">'Bidtab to Excel'!D275</f>
        <v>1</v>
      </c>
      <c r="F275" s="15" t="n">
        <f aca="false">'Bidtab to Excel'!F275</f>
        <v>1</v>
      </c>
    </row>
    <row r="276" s="18" customFormat="true" ht="15.75" hidden="false" customHeight="true" outlineLevel="0" collapsed="false">
      <c r="A276" s="13" t="str">
        <f aca="false">'Bidtab to Excel'!A276</f>
        <v>606(17)</v>
      </c>
      <c r="B276" s="13" t="str">
        <f aca="false">'Bidtab to Excel'!B276</f>
        <v>Bollard</v>
      </c>
      <c r="C276" s="13" t="str">
        <f aca="false">'Bidtab to Excel'!C276</f>
        <v>Each</v>
      </c>
      <c r="D276" s="14" t="n">
        <f aca="false">'Bidtab to Excel'!E276</f>
        <v>1</v>
      </c>
      <c r="E276" s="14" t="n">
        <f aca="false">'Bidtab to Excel'!D276</f>
        <v>1</v>
      </c>
      <c r="F276" s="15" t="n">
        <f aca="false">'Bidtab to Excel'!F276</f>
        <v>1</v>
      </c>
    </row>
    <row r="277" s="18" customFormat="true" ht="15.75" hidden="false" customHeight="true" outlineLevel="0" collapsed="false">
      <c r="A277" s="13" t="str">
        <f aca="false">'Bidtab to Excel'!A277</f>
        <v>606(17A)</v>
      </c>
      <c r="B277" s="13" t="str">
        <f aca="false">'Bidtab to Excel'!B277</f>
        <v>Steel Bollard - Fixed</v>
      </c>
      <c r="C277" s="13" t="str">
        <f aca="false">'Bidtab to Excel'!C277</f>
        <v>Each</v>
      </c>
      <c r="D277" s="14" t="n">
        <f aca="false">'Bidtab to Excel'!E277</f>
        <v>1</v>
      </c>
      <c r="E277" s="14" t="n">
        <f aca="false">'Bidtab to Excel'!D277</f>
        <v>1</v>
      </c>
      <c r="F277" s="15" t="n">
        <f aca="false">'Bidtab to Excel'!F277</f>
        <v>1</v>
      </c>
    </row>
    <row r="278" s="18" customFormat="true" ht="15.75" hidden="false" customHeight="true" outlineLevel="0" collapsed="false">
      <c r="A278" s="13" t="str">
        <f aca="false">'Bidtab to Excel'!A278</f>
        <v>606(17B)</v>
      </c>
      <c r="B278" s="13" t="str">
        <f aca="false">'Bidtab to Excel'!B278</f>
        <v>Steel Bollard - Removable</v>
      </c>
      <c r="C278" s="13" t="str">
        <f aca="false">'Bidtab to Excel'!C278</f>
        <v>Each</v>
      </c>
      <c r="D278" s="14" t="n">
        <f aca="false">'Bidtab to Excel'!E278</f>
        <v>1</v>
      </c>
      <c r="E278" s="14" t="n">
        <f aca="false">'Bidtab to Excel'!D278</f>
        <v>1</v>
      </c>
      <c r="F278" s="15" t="n">
        <f aca="false">'Bidtab to Excel'!F278</f>
        <v>1</v>
      </c>
    </row>
    <row r="279" s="18" customFormat="true" ht="15.75" hidden="false" customHeight="true" outlineLevel="0" collapsed="false">
      <c r="A279" s="13" t="str">
        <f aca="false">'Bidtab to Excel'!A279</f>
        <v>606(17C)</v>
      </c>
      <c r="B279" s="13" t="str">
        <f aca="false">'Bidtab to Excel'!B279</f>
        <v>Wood Bollard - Fixed</v>
      </c>
      <c r="C279" s="13" t="str">
        <f aca="false">'Bidtab to Excel'!C279</f>
        <v>Each</v>
      </c>
      <c r="D279" s="14" t="n">
        <f aca="false">'Bidtab to Excel'!E279</f>
        <v>1</v>
      </c>
      <c r="E279" s="14" t="n">
        <f aca="false">'Bidtab to Excel'!D279</f>
        <v>1</v>
      </c>
      <c r="F279" s="15" t="n">
        <f aca="false">'Bidtab to Excel'!F279</f>
        <v>1</v>
      </c>
    </row>
    <row r="280" s="18" customFormat="true" ht="15.75" hidden="false" customHeight="true" outlineLevel="0" collapsed="false">
      <c r="A280" s="13" t="str">
        <f aca="false">'Bidtab to Excel'!A280</f>
        <v>606(17D)</v>
      </c>
      <c r="B280" s="13" t="str">
        <f aca="false">'Bidtab to Excel'!B280</f>
        <v>Wood Bollard - Removable</v>
      </c>
      <c r="C280" s="13" t="str">
        <f aca="false">'Bidtab to Excel'!C280</f>
        <v>Each</v>
      </c>
      <c r="D280" s="14" t="n">
        <f aca="false">'Bidtab to Excel'!E280</f>
        <v>1</v>
      </c>
      <c r="E280" s="14" t="n">
        <f aca="false">'Bidtab to Excel'!D280</f>
        <v>1</v>
      </c>
      <c r="F280" s="15" t="n">
        <f aca="false">'Bidtab to Excel'!F280</f>
        <v>1</v>
      </c>
    </row>
    <row r="281" s="18" customFormat="true" ht="15.75" hidden="false" customHeight="true" outlineLevel="0" collapsed="false">
      <c r="A281" s="13" t="str">
        <f aca="false">'Bidtab to Excel'!A281</f>
        <v>607(1)</v>
      </c>
      <c r="B281" s="13" t="str">
        <f aca="false">'Bidtab to Excel'!B281</f>
        <v>Barbed Wire</v>
      </c>
      <c r="C281" s="13" t="str">
        <f aca="false">'Bidtab to Excel'!C281</f>
        <v>Linear Foot</v>
      </c>
      <c r="D281" s="14" t="n">
        <f aca="false">'Bidtab to Excel'!E281</f>
        <v>1</v>
      </c>
      <c r="E281" s="14" t="n">
        <f aca="false">'Bidtab to Excel'!D281</f>
        <v>1</v>
      </c>
      <c r="F281" s="15" t="n">
        <f aca="false">'Bidtab to Excel'!F281</f>
        <v>1</v>
      </c>
    </row>
    <row r="282" s="18" customFormat="true" ht="15.75" hidden="false" customHeight="true" outlineLevel="0" collapsed="false">
      <c r="A282" s="13" t="str">
        <f aca="false">'Bidtab to Excel'!A282</f>
        <v>607(2)</v>
      </c>
      <c r="B282" s="13" t="str">
        <f aca="false">'Bidtab to Excel'!B282</f>
        <v>Woven Wire Fence</v>
      </c>
      <c r="C282" s="13" t="str">
        <f aca="false">'Bidtab to Excel'!C282</f>
        <v>Linear Foot</v>
      </c>
      <c r="D282" s="14" t="n">
        <f aca="false">'Bidtab to Excel'!E282</f>
        <v>1</v>
      </c>
      <c r="E282" s="14" t="n">
        <f aca="false">'Bidtab to Excel'!D282</f>
        <v>1</v>
      </c>
      <c r="F282" s="15" t="n">
        <f aca="false">'Bidtab to Excel'!F282</f>
        <v>1</v>
      </c>
    </row>
    <row r="283" s="18" customFormat="true" ht="15.75" hidden="false" customHeight="true" outlineLevel="0" collapsed="false">
      <c r="A283" s="13" t="str">
        <f aca="false">'Bidtab to Excel'!A283</f>
        <v>607(3)</v>
      </c>
      <c r="B283" s="13" t="str">
        <f aca="false">'Bidtab to Excel'!B283</f>
        <v>Chain Link Fence</v>
      </c>
      <c r="C283" s="13" t="str">
        <f aca="false">'Bidtab to Excel'!C283</f>
        <v>Linear Foot</v>
      </c>
      <c r="D283" s="14" t="n">
        <f aca="false">'Bidtab to Excel'!E283</f>
        <v>1</v>
      </c>
      <c r="E283" s="14" t="n">
        <f aca="false">'Bidtab to Excel'!D283</f>
        <v>1</v>
      </c>
      <c r="F283" s="15" t="n">
        <f aca="false">'Bidtab to Excel'!F283</f>
        <v>1</v>
      </c>
    </row>
    <row r="284" s="18" customFormat="true" ht="15.75" hidden="false" customHeight="true" outlineLevel="0" collapsed="false">
      <c r="A284" s="13" t="str">
        <f aca="false">'Bidtab to Excel'!A284</f>
        <v>607(4)</v>
      </c>
      <c r="B284" s="13" t="str">
        <f aca="false">'Bidtab to Excel'!B284</f>
        <v>Reconstructed Fence</v>
      </c>
      <c r="C284" s="13" t="str">
        <f aca="false">'Bidtab to Excel'!C284</f>
        <v>Linear Foot</v>
      </c>
      <c r="D284" s="14" t="n">
        <f aca="false">'Bidtab to Excel'!E284</f>
        <v>1</v>
      </c>
      <c r="E284" s="14" t="n">
        <f aca="false">'Bidtab to Excel'!D284</f>
        <v>1</v>
      </c>
      <c r="F284" s="15" t="n">
        <f aca="false">'Bidtab to Excel'!F284</f>
        <v>1</v>
      </c>
    </row>
    <row r="285" s="18" customFormat="true" ht="15.75" hidden="false" customHeight="true" outlineLevel="0" collapsed="false">
      <c r="A285" s="13" t="str">
        <f aca="false">'Bidtab to Excel'!A285</f>
        <v>607(5)</v>
      </c>
      <c r="B285" s="13" t="str">
        <f aca="false">'Bidtab to Excel'!B285</f>
        <v>Drive Gate</v>
      </c>
      <c r="C285" s="13" t="str">
        <f aca="false">'Bidtab to Excel'!C285</f>
        <v>Each</v>
      </c>
      <c r="D285" s="14" t="n">
        <f aca="false">'Bidtab to Excel'!E285</f>
        <v>1</v>
      </c>
      <c r="E285" s="14" t="n">
        <f aca="false">'Bidtab to Excel'!D285</f>
        <v>1</v>
      </c>
      <c r="F285" s="15" t="n">
        <f aca="false">'Bidtab to Excel'!F285</f>
        <v>1</v>
      </c>
    </row>
    <row r="286" s="18" customFormat="true" ht="15.75" hidden="false" customHeight="true" outlineLevel="0" collapsed="false">
      <c r="A286" s="13" t="str">
        <f aca="false">'Bidtab to Excel'!A286</f>
        <v>607(6)</v>
      </c>
      <c r="B286" s="13" t="str">
        <f aca="false">'Bidtab to Excel'!B286</f>
        <v>Walk Gate</v>
      </c>
      <c r="C286" s="13" t="str">
        <f aca="false">'Bidtab to Excel'!C286</f>
        <v>Each</v>
      </c>
      <c r="D286" s="14" t="n">
        <f aca="false">'Bidtab to Excel'!E286</f>
        <v>1</v>
      </c>
      <c r="E286" s="14" t="n">
        <f aca="false">'Bidtab to Excel'!D286</f>
        <v>1</v>
      </c>
      <c r="F286" s="15" t="n">
        <f aca="false">'Bidtab to Excel'!F286</f>
        <v>1</v>
      </c>
    </row>
    <row r="287" s="18" customFormat="true" ht="15.75" hidden="false" customHeight="true" outlineLevel="0" collapsed="false">
      <c r="A287" s="13" t="str">
        <f aca="false">'Bidtab to Excel'!A287</f>
        <v>608(1a)</v>
      </c>
      <c r="B287" s="13" t="str">
        <f aca="false">'Bidtab to Excel'!B287</f>
        <v>Concrete Sidewalk, 4 inches thick</v>
      </c>
      <c r="C287" s="13" t="str">
        <f aca="false">'Bidtab to Excel'!C287</f>
        <v>Square Yard</v>
      </c>
      <c r="D287" s="14" t="n">
        <f aca="false">'Bidtab to Excel'!E287</f>
        <v>1</v>
      </c>
      <c r="E287" s="14" t="n">
        <f aca="false">'Bidtab to Excel'!D287</f>
        <v>1</v>
      </c>
      <c r="F287" s="15" t="n">
        <f aca="false">'Bidtab to Excel'!F287</f>
        <v>1</v>
      </c>
    </row>
    <row r="288" s="18" customFormat="true" ht="15.75" hidden="false" customHeight="true" outlineLevel="0" collapsed="false">
      <c r="A288" s="13" t="str">
        <f aca="false">'Bidtab to Excel'!A288</f>
        <v>608(1b)</v>
      </c>
      <c r="B288" s="13" t="str">
        <f aca="false">'Bidtab to Excel'!B288</f>
        <v>Concrete Sidewalk, 6 inches thick</v>
      </c>
      <c r="C288" s="13" t="str">
        <f aca="false">'Bidtab to Excel'!C288</f>
        <v>Square Yard</v>
      </c>
      <c r="D288" s="14" t="n">
        <f aca="false">'Bidtab to Excel'!E288</f>
        <v>1</v>
      </c>
      <c r="E288" s="14" t="n">
        <f aca="false">'Bidtab to Excel'!D288</f>
        <v>1</v>
      </c>
      <c r="F288" s="15" t="n">
        <f aca="false">'Bidtab to Excel'!F288</f>
        <v>1</v>
      </c>
    </row>
    <row r="289" s="18" customFormat="true" ht="15.75" hidden="false" customHeight="true" outlineLevel="0" collapsed="false">
      <c r="A289" s="13" t="str">
        <f aca="false">'Bidtab to Excel'!A289</f>
        <v>608(2)</v>
      </c>
      <c r="B289" s="13" t="str">
        <f aca="false">'Bidtab to Excel'!B289</f>
        <v>Asphalt Sidewalk</v>
      </c>
      <c r="C289" s="13" t="str">
        <f aca="false">'Bidtab to Excel'!C289</f>
        <v>Ton</v>
      </c>
      <c r="D289" s="14" t="n">
        <f aca="false">'Bidtab to Excel'!E289</f>
        <v>1</v>
      </c>
      <c r="E289" s="14" t="n">
        <f aca="false">'Bidtab to Excel'!D289</f>
        <v>1</v>
      </c>
      <c r="F289" s="15" t="n">
        <f aca="false">'Bidtab to Excel'!F289</f>
        <v>1</v>
      </c>
    </row>
    <row r="290" s="18" customFormat="true" ht="15.75" hidden="false" customHeight="true" outlineLevel="0" collapsed="false">
      <c r="A290" s="13" t="str">
        <f aca="false">'Bidtab to Excel'!A290</f>
        <v>608(3)</v>
      </c>
      <c r="B290" s="13" t="str">
        <f aca="false">'Bidtab to Excel'!B290</f>
        <v>Asphalt Sidewalk</v>
      </c>
      <c r="C290" s="13" t="str">
        <f aca="false">'Bidtab to Excel'!C290</f>
        <v>Square Yard</v>
      </c>
      <c r="D290" s="14" t="n">
        <f aca="false">'Bidtab to Excel'!E290</f>
        <v>1</v>
      </c>
      <c r="E290" s="14" t="n">
        <f aca="false">'Bidtab to Excel'!D290</f>
        <v>1</v>
      </c>
      <c r="F290" s="15" t="n">
        <f aca="false">'Bidtab to Excel'!F290</f>
        <v>1</v>
      </c>
    </row>
    <row r="291" s="18" customFormat="true" ht="15.75" hidden="false" customHeight="true" outlineLevel="0" collapsed="false">
      <c r="A291" s="13" t="str">
        <f aca="false">'Bidtab to Excel'!A291</f>
        <v>608(4)</v>
      </c>
      <c r="B291" s="13" t="str">
        <f aca="false">'Bidtab to Excel'!B291</f>
        <v>Bed Course Material, Grading ___</v>
      </c>
      <c r="C291" s="13" t="str">
        <f aca="false">'Bidtab to Excel'!C291</f>
        <v>Ton</v>
      </c>
      <c r="D291" s="14" t="n">
        <f aca="false">'Bidtab to Excel'!E291</f>
        <v>1</v>
      </c>
      <c r="E291" s="14" t="n">
        <f aca="false">'Bidtab to Excel'!D291</f>
        <v>1</v>
      </c>
      <c r="F291" s="15" t="n">
        <f aca="false">'Bidtab to Excel'!F291</f>
        <v>1</v>
      </c>
    </row>
    <row r="292" s="18" customFormat="true" ht="15.75" hidden="false" customHeight="true" outlineLevel="0" collapsed="false">
      <c r="A292" s="13" t="str">
        <f aca="false">'Bidtab to Excel'!A292</f>
        <v>608(5)</v>
      </c>
      <c r="B292" s="13" t="str">
        <f aca="false">'Bidtab to Excel'!B292</f>
        <v>Bed Course Material, Grading ___</v>
      </c>
      <c r="C292" s="13" t="str">
        <f aca="false">'Bidtab to Excel'!C292</f>
        <v>Cubic Yard</v>
      </c>
      <c r="D292" s="14" t="n">
        <f aca="false">'Bidtab to Excel'!E292</f>
        <v>1</v>
      </c>
      <c r="E292" s="14" t="n">
        <f aca="false">'Bidtab to Excel'!D292</f>
        <v>1</v>
      </c>
      <c r="F292" s="15" t="n">
        <f aca="false">'Bidtab to Excel'!F292</f>
        <v>1</v>
      </c>
    </row>
    <row r="293" s="18" customFormat="true" ht="15.75" hidden="false" customHeight="true" outlineLevel="0" collapsed="false">
      <c r="A293" s="13" t="str">
        <f aca="false">'Bidtab to Excel'!A293</f>
        <v>608(6)</v>
      </c>
      <c r="B293" s="13" t="str">
        <f aca="false">'Bidtab to Excel'!B293</f>
        <v>Curb Ramp</v>
      </c>
      <c r="C293" s="13" t="str">
        <f aca="false">'Bidtab to Excel'!C293</f>
        <v>Each</v>
      </c>
      <c r="D293" s="14" t="n">
        <f aca="false">'Bidtab to Excel'!E293</f>
        <v>1</v>
      </c>
      <c r="E293" s="14" t="n">
        <f aca="false">'Bidtab to Excel'!D293</f>
        <v>1</v>
      </c>
      <c r="F293" s="15" t="n">
        <f aca="false">'Bidtab to Excel'!F293</f>
        <v>1</v>
      </c>
    </row>
    <row r="294" s="18" customFormat="true" ht="15.75" hidden="false" customHeight="true" outlineLevel="0" collapsed="false">
      <c r="A294" s="13" t="str">
        <f aca="false">'Bidtab to Excel'!A294</f>
        <v>608(7)</v>
      </c>
      <c r="B294" s="13" t="str">
        <f aca="false">'Bidtab to Excel'!B294</f>
        <v>Asphalt Pathway</v>
      </c>
      <c r="C294" s="13" t="str">
        <f aca="false">'Bidtab to Excel'!C294</f>
        <v>Ton</v>
      </c>
      <c r="D294" s="14" t="n">
        <f aca="false">'Bidtab to Excel'!E294</f>
        <v>1</v>
      </c>
      <c r="E294" s="14" t="n">
        <f aca="false">'Bidtab to Excel'!D294</f>
        <v>1</v>
      </c>
      <c r="F294" s="15" t="n">
        <f aca="false">'Bidtab to Excel'!F294</f>
        <v>1</v>
      </c>
    </row>
    <row r="295" s="18" customFormat="true" ht="15.75" hidden="false" customHeight="true" outlineLevel="0" collapsed="false">
      <c r="A295" s="13" t="str">
        <f aca="false">'Bidtab to Excel'!A295</f>
        <v>608(8)</v>
      </c>
      <c r="B295" s="13" t="str">
        <f aca="false">'Bidtab to Excel'!B295</f>
        <v>Asphalt Medians</v>
      </c>
      <c r="C295" s="13" t="str">
        <f aca="false">'Bidtab to Excel'!C295</f>
        <v>Ton</v>
      </c>
      <c r="D295" s="14" t="n">
        <f aca="false">'Bidtab to Excel'!E295</f>
        <v>1</v>
      </c>
      <c r="E295" s="14" t="n">
        <f aca="false">'Bidtab to Excel'!D295</f>
        <v>1</v>
      </c>
      <c r="F295" s="15" t="n">
        <f aca="false">'Bidtab to Excel'!F295</f>
        <v>1</v>
      </c>
    </row>
    <row r="296" s="18" customFormat="true" ht="15.75" hidden="false" customHeight="true" outlineLevel="0" collapsed="false">
      <c r="A296" s="13" t="str">
        <f aca="false">'Bidtab to Excel'!A296</f>
        <v>608(9A)</v>
      </c>
      <c r="B296" s="13" t="str">
        <f aca="false">'Bidtab to Excel'!B296</f>
        <v>Asphalt (Pavement), __ inches thick</v>
      </c>
      <c r="C296" s="13" t="str">
        <f aca="false">'Bidtab to Excel'!C296</f>
        <v>Square Yard</v>
      </c>
      <c r="D296" s="14" t="n">
        <f aca="false">'Bidtab to Excel'!E296</f>
        <v>1</v>
      </c>
      <c r="E296" s="14" t="n">
        <f aca="false">'Bidtab to Excel'!D296</f>
        <v>1</v>
      </c>
      <c r="F296" s="15" t="n">
        <f aca="false">'Bidtab to Excel'!F296</f>
        <v>1</v>
      </c>
    </row>
    <row r="297" s="18" customFormat="true" ht="26.25" hidden="false" customHeight="true" outlineLevel="0" collapsed="false">
      <c r="A297" s="13" t="str">
        <f aca="false">'Bidtab to Excel'!A297</f>
        <v>608(9B)</v>
      </c>
      <c r="B297" s="13" t="str">
        <f aca="false">'Bidtab to Excel'!B297</f>
        <v>Asphalt (Pavement), Pattern Imprinted and Painted, __ inches thick</v>
      </c>
      <c r="C297" s="13" t="str">
        <f aca="false">'Bidtab to Excel'!C297</f>
        <v>Square Yard</v>
      </c>
      <c r="D297" s="14" t="n">
        <f aca="false">'Bidtab to Excel'!E297</f>
        <v>1</v>
      </c>
      <c r="E297" s="14" t="n">
        <f aca="false">'Bidtab to Excel'!D297</f>
        <v>1</v>
      </c>
      <c r="F297" s="15" t="n">
        <f aca="false">'Bidtab to Excel'!F297</f>
        <v>1</v>
      </c>
    </row>
    <row r="298" s="18" customFormat="true" ht="15.75" hidden="false" customHeight="true" outlineLevel="0" collapsed="false">
      <c r="A298" s="13" t="str">
        <f aca="false">'Bidtab to Excel'!A298</f>
        <v>608(10)</v>
      </c>
      <c r="B298" s="13" t="str">
        <f aca="false">'Bidtab to Excel'!B298</f>
        <v>Detectable Warning - Tiles</v>
      </c>
      <c r="C298" s="13" t="str">
        <f aca="false">'Bidtab to Excel'!C298</f>
        <v>Square Yard</v>
      </c>
      <c r="D298" s="14" t="n">
        <f aca="false">'Bidtab to Excel'!E298</f>
        <v>1</v>
      </c>
      <c r="E298" s="14" t="n">
        <f aca="false">'Bidtab to Excel'!D298</f>
        <v>1</v>
      </c>
      <c r="F298" s="15" t="n">
        <f aca="false">'Bidtab to Excel'!F298</f>
        <v>1</v>
      </c>
    </row>
    <row r="299" s="18" customFormat="true" ht="26.25" hidden="false" customHeight="true" outlineLevel="0" collapsed="false">
      <c r="A299" s="13" t="str">
        <f aca="false">'Bidtab to Excel'!A299</f>
        <v>608(12A)</v>
      </c>
      <c r="B299" s="13" t="str">
        <f aca="false">'Bidtab to Excel'!B299</f>
        <v>Concrete Sidewalk Wall, Type _: Slab _ in.; Wall _ in., Hgt. _ ft.</v>
      </c>
      <c r="C299" s="13" t="str">
        <f aca="false">'Bidtab to Excel'!C299</f>
        <v>Linear Foot</v>
      </c>
      <c r="D299" s="14" t="n">
        <f aca="false">'Bidtab to Excel'!E299</f>
        <v>1</v>
      </c>
      <c r="E299" s="14" t="n">
        <f aca="false">'Bidtab to Excel'!D299</f>
        <v>1</v>
      </c>
      <c r="F299" s="15" t="n">
        <f aca="false">'Bidtab to Excel'!F299</f>
        <v>1</v>
      </c>
    </row>
    <row r="300" s="18" customFormat="true" ht="26.25" hidden="false" customHeight="true" outlineLevel="0" collapsed="false">
      <c r="A300" s="13" t="str">
        <f aca="false">'Bidtab to Excel'!A300</f>
        <v>608(12B)</v>
      </c>
      <c r="B300" s="13" t="str">
        <f aca="false">'Bidtab to Excel'!B300</f>
        <v>Concrete Sidewalk Retaining Wall, Type _: Slab _ in.; Wall _ in., Hgt. _ ft.</v>
      </c>
      <c r="C300" s="13" t="str">
        <f aca="false">'Bidtab to Excel'!C300</f>
        <v>Linear Foot</v>
      </c>
      <c r="D300" s="14" t="n">
        <f aca="false">'Bidtab to Excel'!E300</f>
        <v>1</v>
      </c>
      <c r="E300" s="14" t="n">
        <f aca="false">'Bidtab to Excel'!D300</f>
        <v>1</v>
      </c>
      <c r="F300" s="15" t="n">
        <f aca="false">'Bidtab to Excel'!F300</f>
        <v>1</v>
      </c>
    </row>
    <row r="301" s="18" customFormat="true" ht="26.25" hidden="false" customHeight="true" outlineLevel="0" collapsed="false">
      <c r="A301" s="13" t="str">
        <f aca="false">'Bidtab to Excel'!A301</f>
        <v>608(12C)</v>
      </c>
      <c r="B301" s="13" t="str">
        <f aca="false">'Bidtab to Excel'!B301</f>
        <v>Concrete Sidewalk Barrier Wall, Type _: Slab _ in.; Wall _ in., Hgt. _ ft.</v>
      </c>
      <c r="C301" s="13" t="str">
        <f aca="false">'Bidtab to Excel'!C301</f>
        <v>Linear Foot</v>
      </c>
      <c r="D301" s="14" t="n">
        <f aca="false">'Bidtab to Excel'!E301</f>
        <v>1</v>
      </c>
      <c r="E301" s="14" t="n">
        <f aca="false">'Bidtab to Excel'!D301</f>
        <v>1</v>
      </c>
      <c r="F301" s="15" t="n">
        <f aca="false">'Bidtab to Excel'!F301</f>
        <v>1</v>
      </c>
    </row>
    <row r="302" s="18" customFormat="true" ht="15.75" hidden="false" customHeight="true" outlineLevel="0" collapsed="false">
      <c r="A302" s="13" t="str">
        <f aca="false">'Bidtab to Excel'!A302</f>
        <v>608(13A)</v>
      </c>
      <c r="B302" s="13" t="str">
        <f aca="false">'Bidtab to Excel'!B302</f>
        <v>Concrete (Slabs), Type I, _ inches thick, Broom Finish</v>
      </c>
      <c r="C302" s="13" t="str">
        <f aca="false">'Bidtab to Excel'!C302</f>
        <v>Square Yard</v>
      </c>
      <c r="D302" s="14" t="n">
        <f aca="false">'Bidtab to Excel'!E302</f>
        <v>1</v>
      </c>
      <c r="E302" s="14" t="n">
        <f aca="false">'Bidtab to Excel'!D302</f>
        <v>1</v>
      </c>
      <c r="F302" s="15" t="n">
        <f aca="false">'Bidtab to Excel'!F302</f>
        <v>1</v>
      </c>
    </row>
    <row r="303" s="18" customFormat="true" ht="26.25" hidden="false" customHeight="true" outlineLevel="0" collapsed="false">
      <c r="A303" s="13" t="str">
        <f aca="false">'Bidtab to Excel'!A303</f>
        <v>608(13B)</v>
      </c>
      <c r="B303" s="13" t="str">
        <f aca="false">'Bidtab to Excel'!B303</f>
        <v>Concrete (Slabs), Type II, _ inches thick, Exposed Aggregate Finish</v>
      </c>
      <c r="C303" s="13" t="str">
        <f aca="false">'Bidtab to Excel'!C303</f>
        <v>Square Yard</v>
      </c>
      <c r="D303" s="14" t="n">
        <f aca="false">'Bidtab to Excel'!E303</f>
        <v>1</v>
      </c>
      <c r="E303" s="14" t="n">
        <f aca="false">'Bidtab to Excel'!D303</f>
        <v>1</v>
      </c>
      <c r="F303" s="15" t="n">
        <f aca="false">'Bidtab to Excel'!F303</f>
        <v>1</v>
      </c>
    </row>
    <row r="304" s="18" customFormat="true" ht="15.75" hidden="false" customHeight="true" outlineLevel="0" collapsed="false">
      <c r="A304" s="13" t="str">
        <f aca="false">'Bidtab to Excel'!A304</f>
        <v>608(13C)</v>
      </c>
      <c r="B304" s="13" t="str">
        <f aca="false">'Bidtab to Excel'!B304</f>
        <v>Concrete (Slabs), Type III, _ inches thick, Colored</v>
      </c>
      <c r="C304" s="13" t="str">
        <f aca="false">'Bidtab to Excel'!C304</f>
        <v>Square Yard</v>
      </c>
      <c r="D304" s="14" t="n">
        <f aca="false">'Bidtab to Excel'!E304</f>
        <v>1</v>
      </c>
      <c r="E304" s="14" t="n">
        <f aca="false">'Bidtab to Excel'!D304</f>
        <v>1</v>
      </c>
      <c r="F304" s="15" t="n">
        <f aca="false">'Bidtab to Excel'!F304</f>
        <v>1</v>
      </c>
    </row>
    <row r="305" s="18" customFormat="true" ht="26.25" hidden="false" customHeight="true" outlineLevel="0" collapsed="false">
      <c r="A305" s="13" t="str">
        <f aca="false">'Bidtab to Excel'!A305</f>
        <v>608(13D)</v>
      </c>
      <c r="B305" s="13" t="str">
        <f aca="false">'Bidtab to Excel'!B305</f>
        <v>Concrete (Slabs), Type IV, _inches thick, Pattern Imprinted</v>
      </c>
      <c r="C305" s="13" t="str">
        <f aca="false">'Bidtab to Excel'!C305</f>
        <v>Square Yard</v>
      </c>
      <c r="D305" s="14" t="n">
        <f aca="false">'Bidtab to Excel'!E305</f>
        <v>1</v>
      </c>
      <c r="E305" s="14" t="n">
        <f aca="false">'Bidtab to Excel'!D305</f>
        <v>1</v>
      </c>
      <c r="F305" s="15" t="n">
        <f aca="false">'Bidtab to Excel'!F305</f>
        <v>1</v>
      </c>
    </row>
    <row r="306" s="18" customFormat="true" ht="26.25" hidden="false" customHeight="true" outlineLevel="0" collapsed="false">
      <c r="A306" s="13" t="str">
        <f aca="false">'Bidtab to Excel'!A306</f>
        <v>608(13E)</v>
      </c>
      <c r="B306" s="13" t="str">
        <f aca="false">'Bidtab to Excel'!B306</f>
        <v>Concrete (Slabs), Type V, _ inches thick, Colored and Pattern Imprinted</v>
      </c>
      <c r="C306" s="13" t="str">
        <f aca="false">'Bidtab to Excel'!C306</f>
        <v>Square Yard</v>
      </c>
      <c r="D306" s="14" t="n">
        <f aca="false">'Bidtab to Excel'!E306</f>
        <v>1</v>
      </c>
      <c r="E306" s="14" t="n">
        <f aca="false">'Bidtab to Excel'!D306</f>
        <v>1</v>
      </c>
      <c r="F306" s="15" t="n">
        <f aca="false">'Bidtab to Excel'!F306</f>
        <v>1</v>
      </c>
    </row>
    <row r="307" s="18" customFormat="true" ht="15.75" hidden="false" customHeight="true" outlineLevel="0" collapsed="false">
      <c r="A307" s="13" t="str">
        <f aca="false">'Bidtab to Excel'!A307</f>
        <v>608(14A)</v>
      </c>
      <c r="B307" s="13" t="str">
        <f aca="false">'Bidtab to Excel'!B307</f>
        <v>Concrete Utiliwalk Lid, Adjust</v>
      </c>
      <c r="C307" s="13" t="str">
        <f aca="false">'Bidtab to Excel'!C307</f>
        <v>Each</v>
      </c>
      <c r="D307" s="14" t="n">
        <f aca="false">'Bidtab to Excel'!E307</f>
        <v>1</v>
      </c>
      <c r="E307" s="14" t="n">
        <f aca="false">'Bidtab to Excel'!D307</f>
        <v>1</v>
      </c>
      <c r="F307" s="15" t="n">
        <f aca="false">'Bidtab to Excel'!F307</f>
        <v>1</v>
      </c>
    </row>
    <row r="308" s="18" customFormat="true" ht="15.75" hidden="false" customHeight="true" outlineLevel="0" collapsed="false">
      <c r="A308" s="13" t="str">
        <f aca="false">'Bidtab to Excel'!A308</f>
        <v>608(15A)</v>
      </c>
      <c r="B308" s="13" t="str">
        <f aca="false">'Bidtab to Excel'!B308</f>
        <v>Concrete Stairway</v>
      </c>
      <c r="C308" s="13" t="str">
        <f aca="false">'Bidtab to Excel'!C308</f>
        <v>Lump Sum</v>
      </c>
      <c r="D308" s="14" t="str">
        <f aca="false">'Bidtab to Excel'!E308</f>
        <v>All Req'd</v>
      </c>
      <c r="E308" s="14" t="str">
        <f aca="false">'Bidtab to Excel'!D308</f>
        <v>All Req'd</v>
      </c>
      <c r="F308" s="15" t="n">
        <f aca="false">'Bidtab to Excel'!F308</f>
        <v>1</v>
      </c>
    </row>
    <row r="309" s="18" customFormat="true" ht="15.75" hidden="false" customHeight="true" outlineLevel="0" collapsed="false">
      <c r="A309" s="13" t="str">
        <f aca="false">'Bidtab to Excel'!A309</f>
        <v>609(1)</v>
      </c>
      <c r="B309" s="13" t="str">
        <f aca="false">'Bidtab to Excel'!B309</f>
        <v>Curb, Type ___</v>
      </c>
      <c r="C309" s="13" t="str">
        <f aca="false">'Bidtab to Excel'!C309</f>
        <v>Linear Foot</v>
      </c>
      <c r="D309" s="14" t="n">
        <f aca="false">'Bidtab to Excel'!E309</f>
        <v>1</v>
      </c>
      <c r="E309" s="14" t="n">
        <f aca="false">'Bidtab to Excel'!D309</f>
        <v>1</v>
      </c>
      <c r="F309" s="15" t="n">
        <f aca="false">'Bidtab to Excel'!F309</f>
        <v>1</v>
      </c>
    </row>
    <row r="310" s="18" customFormat="true" ht="15.75" hidden="false" customHeight="true" outlineLevel="0" collapsed="false">
      <c r="A310" s="13" t="str">
        <f aca="false">'Bidtab to Excel'!A310</f>
        <v>609(2)</v>
      </c>
      <c r="B310" s="13" t="str">
        <f aca="false">'Bidtab to Excel'!B310</f>
        <v>Curb and Gutter, Type ___</v>
      </c>
      <c r="C310" s="13" t="str">
        <f aca="false">'Bidtab to Excel'!C310</f>
        <v>Linear Foot</v>
      </c>
      <c r="D310" s="14" t="n">
        <f aca="false">'Bidtab to Excel'!E310</f>
        <v>1</v>
      </c>
      <c r="E310" s="14" t="n">
        <f aca="false">'Bidtab to Excel'!D310</f>
        <v>1</v>
      </c>
      <c r="F310" s="15" t="n">
        <f aca="false">'Bidtab to Excel'!F310</f>
        <v>1</v>
      </c>
    </row>
    <row r="311" s="18" customFormat="true" ht="15.75" hidden="false" customHeight="true" outlineLevel="0" collapsed="false">
      <c r="A311" s="13" t="str">
        <f aca="false">'Bidtab to Excel'!A311</f>
        <v>609(3)</v>
      </c>
      <c r="B311" s="13" t="str">
        <f aca="false">'Bidtab to Excel'!B311</f>
        <v>Backing Curb</v>
      </c>
      <c r="C311" s="13" t="str">
        <f aca="false">'Bidtab to Excel'!C311</f>
        <v>Linear Foot</v>
      </c>
      <c r="D311" s="14" t="n">
        <f aca="false">'Bidtab to Excel'!E311</f>
        <v>1</v>
      </c>
      <c r="E311" s="14" t="n">
        <f aca="false">'Bidtab to Excel'!D311</f>
        <v>1</v>
      </c>
      <c r="F311" s="15" t="n">
        <f aca="false">'Bidtab to Excel'!F311</f>
        <v>1</v>
      </c>
    </row>
    <row r="312" s="18" customFormat="true" ht="15.75" hidden="false" customHeight="true" outlineLevel="0" collapsed="false">
      <c r="A312" s="13" t="str">
        <f aca="false">'Bidtab to Excel'!A312</f>
        <v>609(4)</v>
      </c>
      <c r="B312" s="13" t="str">
        <f aca="false">'Bidtab to Excel'!B312</f>
        <v>Asphalt Curb</v>
      </c>
      <c r="C312" s="13" t="str">
        <f aca="false">'Bidtab to Excel'!C312</f>
        <v>Linear Foot</v>
      </c>
      <c r="D312" s="14" t="n">
        <f aca="false">'Bidtab to Excel'!E312</f>
        <v>1</v>
      </c>
      <c r="E312" s="14" t="n">
        <f aca="false">'Bidtab to Excel'!D312</f>
        <v>1</v>
      </c>
      <c r="F312" s="15" t="n">
        <f aca="false">'Bidtab to Excel'!F312</f>
        <v>1</v>
      </c>
    </row>
    <row r="313" s="18" customFormat="true" ht="15.75" hidden="false" customHeight="true" outlineLevel="0" collapsed="false">
      <c r="A313" s="13" t="str">
        <f aca="false">'Bidtab to Excel'!A313</f>
        <v>609(5)</v>
      </c>
      <c r="B313" s="13" t="str">
        <f aca="false">'Bidtab to Excel'!B313</f>
        <v>Bed Course Material, Grading ___</v>
      </c>
      <c r="C313" s="13" t="str">
        <f aca="false">'Bidtab to Excel'!C313</f>
        <v>Ton</v>
      </c>
      <c r="D313" s="14" t="n">
        <f aca="false">'Bidtab to Excel'!E313</f>
        <v>1</v>
      </c>
      <c r="E313" s="14" t="n">
        <f aca="false">'Bidtab to Excel'!D313</f>
        <v>1</v>
      </c>
      <c r="F313" s="15" t="n">
        <f aca="false">'Bidtab to Excel'!F313</f>
        <v>1</v>
      </c>
    </row>
    <row r="314" s="18" customFormat="true" ht="15.75" hidden="false" customHeight="true" outlineLevel="0" collapsed="false">
      <c r="A314" s="13" t="str">
        <f aca="false">'Bidtab to Excel'!A314</f>
        <v>609(6)</v>
      </c>
      <c r="B314" s="13" t="str">
        <f aca="false">'Bidtab to Excel'!B314</f>
        <v>Bed Course Material, Grading ___</v>
      </c>
      <c r="C314" s="13" t="str">
        <f aca="false">'Bidtab to Excel'!C314</f>
        <v>Cubic Yard</v>
      </c>
      <c r="D314" s="14" t="n">
        <f aca="false">'Bidtab to Excel'!E314</f>
        <v>1</v>
      </c>
      <c r="E314" s="14" t="n">
        <f aca="false">'Bidtab to Excel'!D314</f>
        <v>1</v>
      </c>
      <c r="F314" s="15" t="n">
        <f aca="false">'Bidtab to Excel'!F314</f>
        <v>1</v>
      </c>
    </row>
    <row r="315" s="18" customFormat="true" ht="15.75" hidden="false" customHeight="true" outlineLevel="0" collapsed="false">
      <c r="A315" s="13" t="str">
        <f aca="false">'Bidtab to Excel'!A315</f>
        <v>609(7)</v>
      </c>
      <c r="B315" s="13" t="str">
        <f aca="false">'Bidtab to Excel'!B315</f>
        <v>Concrete Parking Bumper</v>
      </c>
      <c r="C315" s="13" t="str">
        <f aca="false">'Bidtab to Excel'!C315</f>
        <v>Each</v>
      </c>
      <c r="D315" s="14" t="n">
        <f aca="false">'Bidtab to Excel'!E315</f>
        <v>1</v>
      </c>
      <c r="E315" s="14" t="n">
        <f aca="false">'Bidtab to Excel'!D315</f>
        <v>1</v>
      </c>
      <c r="F315" s="15" t="n">
        <f aca="false">'Bidtab to Excel'!F315</f>
        <v>1</v>
      </c>
    </row>
    <row r="316" s="18" customFormat="true" ht="15.75" hidden="false" customHeight="true" outlineLevel="0" collapsed="false">
      <c r="A316" s="13" t="str">
        <f aca="false">'Bidtab to Excel'!A316</f>
        <v>610(1)</v>
      </c>
      <c r="B316" s="13" t="str">
        <f aca="false">'Bidtab to Excel'!B316</f>
        <v>Ditch Lining</v>
      </c>
      <c r="C316" s="13" t="str">
        <f aca="false">'Bidtab to Excel'!C316</f>
        <v>Cubic Yard</v>
      </c>
      <c r="D316" s="14" t="n">
        <f aca="false">'Bidtab to Excel'!E316</f>
        <v>1</v>
      </c>
      <c r="E316" s="14" t="n">
        <f aca="false">'Bidtab to Excel'!D316</f>
        <v>1</v>
      </c>
      <c r="F316" s="15" t="n">
        <f aca="false">'Bidtab to Excel'!F316</f>
        <v>1</v>
      </c>
    </row>
    <row r="317" s="18" customFormat="true" ht="15.75" hidden="false" customHeight="true" outlineLevel="0" collapsed="false">
      <c r="A317" s="13" t="str">
        <f aca="false">'Bidtab to Excel'!A317</f>
        <v>610(2)</v>
      </c>
      <c r="B317" s="13" t="str">
        <f aca="false">'Bidtab to Excel'!B317</f>
        <v>Ditch Lining</v>
      </c>
      <c r="C317" s="13" t="str">
        <f aca="false">'Bidtab to Excel'!C317</f>
        <v>Ton</v>
      </c>
      <c r="D317" s="14" t="n">
        <f aca="false">'Bidtab to Excel'!E317</f>
        <v>1</v>
      </c>
      <c r="E317" s="14" t="n">
        <f aca="false">'Bidtab to Excel'!D317</f>
        <v>1</v>
      </c>
      <c r="F317" s="15" t="n">
        <f aca="false">'Bidtab to Excel'!F317</f>
        <v>1</v>
      </c>
    </row>
    <row r="318" s="18" customFormat="true" ht="15.75" hidden="false" customHeight="true" outlineLevel="0" collapsed="false">
      <c r="A318" s="13" t="str">
        <f aca="false">'Bidtab to Excel'!A318</f>
        <v>610(3)</v>
      </c>
      <c r="B318" s="13" t="str">
        <f aca="false">'Bidtab to Excel'!B318</f>
        <v>Ditch Lining</v>
      </c>
      <c r="C318" s="13" t="str">
        <f aca="false">'Bidtab to Excel'!C318</f>
        <v>Station</v>
      </c>
      <c r="D318" s="14" t="n">
        <f aca="false">'Bidtab to Excel'!E318</f>
        <v>1</v>
      </c>
      <c r="E318" s="14" t="n">
        <f aca="false">'Bidtab to Excel'!D318</f>
        <v>1</v>
      </c>
      <c r="F318" s="15" t="n">
        <f aca="false">'Bidtab to Excel'!F318</f>
        <v>1</v>
      </c>
    </row>
    <row r="319" s="18" customFormat="true" ht="15.75" hidden="false" customHeight="true" outlineLevel="0" collapsed="false">
      <c r="A319" s="13" t="str">
        <f aca="false">'Bidtab to Excel'!A319</f>
        <v>611(1)</v>
      </c>
      <c r="B319" s="13" t="str">
        <f aca="false">'Bidtab to Excel'!B319</f>
        <v>Riprap, Class ___</v>
      </c>
      <c r="C319" s="13" t="str">
        <f aca="false">'Bidtab to Excel'!C319</f>
        <v>Cubic Yard</v>
      </c>
      <c r="D319" s="14" t="n">
        <f aca="false">'Bidtab to Excel'!E319</f>
        <v>1</v>
      </c>
      <c r="E319" s="14" t="n">
        <f aca="false">'Bidtab to Excel'!D319</f>
        <v>1</v>
      </c>
      <c r="F319" s="15" t="n">
        <f aca="false">'Bidtab to Excel'!F319</f>
        <v>1</v>
      </c>
    </row>
    <row r="320" s="18" customFormat="true" ht="15.75" hidden="false" customHeight="true" outlineLevel="0" collapsed="false">
      <c r="A320" s="13" t="str">
        <f aca="false">'Bidtab to Excel'!A320</f>
        <v>611(2)</v>
      </c>
      <c r="B320" s="13" t="str">
        <f aca="false">'Bidtab to Excel'!B320</f>
        <v>Riprap, Class ___</v>
      </c>
      <c r="C320" s="13" t="str">
        <f aca="false">'Bidtab to Excel'!C320</f>
        <v>Ton</v>
      </c>
      <c r="D320" s="14" t="n">
        <f aca="false">'Bidtab to Excel'!E320</f>
        <v>1</v>
      </c>
      <c r="E320" s="14" t="n">
        <f aca="false">'Bidtab to Excel'!D320</f>
        <v>1</v>
      </c>
      <c r="F320" s="15" t="n">
        <f aca="false">'Bidtab to Excel'!F320</f>
        <v>1</v>
      </c>
    </row>
    <row r="321" s="18" customFormat="true" ht="15.75" hidden="false" customHeight="true" outlineLevel="0" collapsed="false">
      <c r="A321" s="13" t="str">
        <f aca="false">'Bidtab to Excel'!A321</f>
        <v>612(1)</v>
      </c>
      <c r="B321" s="13" t="str">
        <f aca="false">'Bidtab to Excel'!B321</f>
        <v>Sacked Concrete Slope Protection</v>
      </c>
      <c r="C321" s="13" t="str">
        <f aca="false">'Bidtab to Excel'!C321</f>
        <v>Each</v>
      </c>
      <c r="D321" s="14" t="n">
        <f aca="false">'Bidtab to Excel'!E321</f>
        <v>1</v>
      </c>
      <c r="E321" s="14" t="n">
        <f aca="false">'Bidtab to Excel'!D321</f>
        <v>1</v>
      </c>
      <c r="F321" s="15" t="n">
        <f aca="false">'Bidtab to Excel'!F321</f>
        <v>1</v>
      </c>
    </row>
    <row r="322" s="18" customFormat="true" ht="15.75" hidden="false" customHeight="true" outlineLevel="0" collapsed="false">
      <c r="A322" s="13" t="str">
        <f aca="false">'Bidtab to Excel'!A322</f>
        <v>613(1)</v>
      </c>
      <c r="B322" s="13" t="str">
        <f aca="false">'Bidtab to Excel'!B322</f>
        <v>Right-of-Way Monument</v>
      </c>
      <c r="C322" s="13" t="str">
        <f aca="false">'Bidtab to Excel'!C322</f>
        <v>Each</v>
      </c>
      <c r="D322" s="14" t="n">
        <f aca="false">'Bidtab to Excel'!E322</f>
        <v>1</v>
      </c>
      <c r="E322" s="14" t="n">
        <f aca="false">'Bidtab to Excel'!D322</f>
        <v>1</v>
      </c>
      <c r="F322" s="15" t="n">
        <f aca="false">'Bidtab to Excel'!F322</f>
        <v>1</v>
      </c>
    </row>
    <row r="323" s="18" customFormat="true" ht="15.75" hidden="false" customHeight="true" outlineLevel="0" collapsed="false">
      <c r="A323" s="13" t="str">
        <f aca="false">'Bidtab to Excel'!A323</f>
        <v>613(2)</v>
      </c>
      <c r="B323" s="13" t="str">
        <f aca="false">'Bidtab to Excel'!B323</f>
        <v>Culvert Marker Post</v>
      </c>
      <c r="C323" s="13" t="str">
        <f aca="false">'Bidtab to Excel'!C323</f>
        <v>Each</v>
      </c>
      <c r="D323" s="14" t="n">
        <f aca="false">'Bidtab to Excel'!E323</f>
        <v>1</v>
      </c>
      <c r="E323" s="14" t="n">
        <f aca="false">'Bidtab to Excel'!D323</f>
        <v>1</v>
      </c>
      <c r="F323" s="15" t="n">
        <f aca="false">'Bidtab to Excel'!F323</f>
        <v>1</v>
      </c>
    </row>
    <row r="324" s="18" customFormat="true" ht="15.75" hidden="false" customHeight="true" outlineLevel="0" collapsed="false">
      <c r="A324" s="13" t="str">
        <f aca="false">'Bidtab to Excel'!A324</f>
        <v>614(1)</v>
      </c>
      <c r="B324" s="13" t="str">
        <f aca="false">'Bidtab to Excel'!B324</f>
        <v>Concrete Barrier</v>
      </c>
      <c r="C324" s="13" t="str">
        <f aca="false">'Bidtab to Excel'!C324</f>
        <v>Linear Foot</v>
      </c>
      <c r="D324" s="14" t="n">
        <f aca="false">'Bidtab to Excel'!E324</f>
        <v>1</v>
      </c>
      <c r="E324" s="14" t="n">
        <f aca="false">'Bidtab to Excel'!D324</f>
        <v>1</v>
      </c>
      <c r="F324" s="15" t="n">
        <f aca="false">'Bidtab to Excel'!F324</f>
        <v>1</v>
      </c>
    </row>
    <row r="325" s="18" customFormat="true" ht="15.75" hidden="false" customHeight="true" outlineLevel="0" collapsed="false">
      <c r="A325" s="13" t="str">
        <f aca="false">'Bidtab to Excel'!A325</f>
        <v>615(1)</v>
      </c>
      <c r="B325" s="13" t="str">
        <f aca="false">'Bidtab to Excel'!B325</f>
        <v>Standard Sign</v>
      </c>
      <c r="C325" s="13" t="str">
        <f aca="false">'Bidtab to Excel'!C325</f>
        <v>Square Foot</v>
      </c>
      <c r="D325" s="14" t="n">
        <f aca="false">'Bidtab to Excel'!E325</f>
        <v>1</v>
      </c>
      <c r="E325" s="14" t="n">
        <f aca="false">'Bidtab to Excel'!D325</f>
        <v>1</v>
      </c>
      <c r="F325" s="15" t="n">
        <f aca="false">'Bidtab to Excel'!F325</f>
        <v>1</v>
      </c>
    </row>
    <row r="326" s="18" customFormat="true" ht="15.75" hidden="false" customHeight="true" outlineLevel="0" collapsed="false">
      <c r="A326" s="13" t="str">
        <f aca="false">'Bidtab to Excel'!A326</f>
        <v>615 (2)</v>
      </c>
      <c r="B326" s="13" t="str">
        <f aca="false">'Bidtab to Excel'!B326</f>
        <v>Remove and Relocate Existing Sign</v>
      </c>
      <c r="C326" s="13" t="str">
        <f aca="false">'Bidtab to Excel'!C326</f>
        <v>Each</v>
      </c>
      <c r="D326" s="14" t="n">
        <f aca="false">'Bidtab to Excel'!E326</f>
        <v>1</v>
      </c>
      <c r="E326" s="14" t="n">
        <f aca="false">'Bidtab to Excel'!D326</f>
        <v>1</v>
      </c>
      <c r="F326" s="15" t="n">
        <f aca="false">'Bidtab to Excel'!F326</f>
        <v>1</v>
      </c>
    </row>
    <row r="327" s="18" customFormat="true" ht="15.75" hidden="false" customHeight="true" outlineLevel="0" collapsed="false">
      <c r="A327" s="13" t="str">
        <f aca="false">'Bidtab to Excel'!A327</f>
        <v>615(3)</v>
      </c>
      <c r="B327" s="13" t="str">
        <f aca="false">'Bidtab to Excel'!B327</f>
        <v>Remove and Relocate Milepost</v>
      </c>
      <c r="C327" s="13" t="str">
        <f aca="false">'Bidtab to Excel'!C327</f>
        <v>Each</v>
      </c>
      <c r="D327" s="14" t="n">
        <f aca="false">'Bidtab to Excel'!E327</f>
        <v>1</v>
      </c>
      <c r="E327" s="14" t="n">
        <f aca="false">'Bidtab to Excel'!D327</f>
        <v>1</v>
      </c>
      <c r="F327" s="15" t="n">
        <f aca="false">'Bidtab to Excel'!F327</f>
        <v>1</v>
      </c>
    </row>
    <row r="328" s="18" customFormat="true" ht="15.75" hidden="false" customHeight="true" outlineLevel="0" collapsed="false">
      <c r="A328" s="13" t="str">
        <f aca="false">'Bidtab to Excel'!A328</f>
        <v>615(4)</v>
      </c>
      <c r="B328" s="13" t="str">
        <f aca="false">'Bidtab to Excel'!B328</f>
        <v>Delineator, Rigid</v>
      </c>
      <c r="C328" s="13" t="str">
        <f aca="false">'Bidtab to Excel'!C328</f>
        <v>Each</v>
      </c>
      <c r="D328" s="14" t="n">
        <f aca="false">'Bidtab to Excel'!E328</f>
        <v>1</v>
      </c>
      <c r="E328" s="14" t="n">
        <f aca="false">'Bidtab to Excel'!D328</f>
        <v>1</v>
      </c>
      <c r="F328" s="15" t="n">
        <f aca="false">'Bidtab to Excel'!F328</f>
        <v>1</v>
      </c>
    </row>
    <row r="329" s="18" customFormat="true" ht="15.75" hidden="false" customHeight="true" outlineLevel="0" collapsed="false">
      <c r="A329" s="13" t="str">
        <f aca="false">'Bidtab to Excel'!A329</f>
        <v>615(5)</v>
      </c>
      <c r="B329" s="13" t="str">
        <f aca="false">'Bidtab to Excel'!B329</f>
        <v>Delineator, Flexible</v>
      </c>
      <c r="C329" s="13" t="str">
        <f aca="false">'Bidtab to Excel'!C329</f>
        <v>Each</v>
      </c>
      <c r="D329" s="14" t="n">
        <f aca="false">'Bidtab to Excel'!E329</f>
        <v>1</v>
      </c>
      <c r="E329" s="14" t="n">
        <f aca="false">'Bidtab to Excel'!D329</f>
        <v>1</v>
      </c>
      <c r="F329" s="15" t="n">
        <f aca="false">'Bidtab to Excel'!F329</f>
        <v>1</v>
      </c>
    </row>
    <row r="330" s="18" customFormat="true" ht="15.75" hidden="false" customHeight="true" outlineLevel="0" collapsed="false">
      <c r="A330" s="13" t="str">
        <f aca="false">'Bidtab to Excel'!A330</f>
        <v>615(6)</v>
      </c>
      <c r="B330" s="13" t="str">
        <f aca="false">'Bidtab to Excel'!B330</f>
        <v>Salvage Sign</v>
      </c>
      <c r="C330" s="13" t="str">
        <f aca="false">'Bidtab to Excel'!C330</f>
        <v>Each</v>
      </c>
      <c r="D330" s="14" t="n">
        <f aca="false">'Bidtab to Excel'!E330</f>
        <v>1</v>
      </c>
      <c r="E330" s="14" t="n">
        <f aca="false">'Bidtab to Excel'!D330</f>
        <v>1</v>
      </c>
      <c r="F330" s="15" t="n">
        <f aca="false">'Bidtab to Excel'!F330</f>
        <v>1</v>
      </c>
    </row>
    <row r="331" s="18" customFormat="true" ht="15.75" hidden="false" customHeight="true" outlineLevel="0" collapsed="false">
      <c r="A331" s="13" t="str">
        <f aca="false">'Bidtab to Excel'!A331</f>
        <v>616 (1)</v>
      </c>
      <c r="B331" s="13" t="str">
        <f aca="false">'Bidtab to Excel'!B331</f>
        <v>___ Inch Diameter Thaw Pipe</v>
      </c>
      <c r="C331" s="13" t="str">
        <f aca="false">'Bidtab to Excel'!C331</f>
        <v>Linear Foot</v>
      </c>
      <c r="D331" s="14" t="n">
        <f aca="false">'Bidtab to Excel'!E331</f>
        <v>1</v>
      </c>
      <c r="E331" s="14" t="n">
        <f aca="false">'Bidtab to Excel'!D331</f>
        <v>1</v>
      </c>
      <c r="F331" s="15" t="n">
        <f aca="false">'Bidtab to Excel'!F331</f>
        <v>1</v>
      </c>
    </row>
    <row r="332" s="18" customFormat="true" ht="15.75" hidden="false" customHeight="true" outlineLevel="0" collapsed="false">
      <c r="A332" s="13" t="str">
        <f aca="false">'Bidtab to Excel'!A332</f>
        <v>616(2)</v>
      </c>
      <c r="B332" s="13" t="str">
        <f aca="false">'Bidtab to Excel'!B332</f>
        <v>___ Inch Diameter Thaw Pipe</v>
      </c>
      <c r="C332" s="13" t="str">
        <f aca="false">'Bidtab to Excel'!C332</f>
        <v>Each</v>
      </c>
      <c r="D332" s="14" t="n">
        <f aca="false">'Bidtab to Excel'!E332</f>
        <v>1</v>
      </c>
      <c r="E332" s="14" t="n">
        <f aca="false">'Bidtab to Excel'!D332</f>
        <v>1</v>
      </c>
      <c r="F332" s="15" t="n">
        <f aca="false">'Bidtab to Excel'!F332</f>
        <v>1</v>
      </c>
    </row>
    <row r="333" s="18" customFormat="true" ht="15.75" hidden="false" customHeight="true" outlineLevel="0" collapsed="false">
      <c r="A333" s="13" t="str">
        <f aca="false">'Bidtab to Excel'!A333</f>
        <v>616(3)</v>
      </c>
      <c r="B333" s="13" t="str">
        <f aca="false">'Bidtab to Excel'!B333</f>
        <v>Thaw Wire Installation</v>
      </c>
      <c r="C333" s="13" t="str">
        <f aca="false">'Bidtab to Excel'!C333</f>
        <v>Linear Foot</v>
      </c>
      <c r="D333" s="14" t="n">
        <f aca="false">'Bidtab to Excel'!E333</f>
        <v>1</v>
      </c>
      <c r="E333" s="14" t="n">
        <f aca="false">'Bidtab to Excel'!D333</f>
        <v>1</v>
      </c>
      <c r="F333" s="15" t="n">
        <f aca="false">'Bidtab to Excel'!F333</f>
        <v>1</v>
      </c>
    </row>
    <row r="334" s="18" customFormat="true" ht="15.75" hidden="false" customHeight="true" outlineLevel="0" collapsed="false">
      <c r="A334" s="13" t="str">
        <f aca="false">'Bidtab to Excel'!A334</f>
        <v>616(4)</v>
      </c>
      <c r="B334" s="13" t="str">
        <f aca="false">'Bidtab to Excel'!B334</f>
        <v>Thaw Wire Installation</v>
      </c>
      <c r="C334" s="13" t="str">
        <f aca="false">'Bidtab to Excel'!C334</f>
        <v>Each</v>
      </c>
      <c r="D334" s="14" t="n">
        <f aca="false">'Bidtab to Excel'!E334</f>
        <v>1</v>
      </c>
      <c r="E334" s="14" t="n">
        <f aca="false">'Bidtab to Excel'!D334</f>
        <v>1</v>
      </c>
      <c r="F334" s="15" t="n">
        <f aca="false">'Bidtab to Excel'!F334</f>
        <v>1</v>
      </c>
    </row>
    <row r="335" s="18" customFormat="true" ht="15.75" hidden="false" customHeight="true" outlineLevel="0" collapsed="false">
      <c r="A335" s="13" t="str">
        <f aca="false">'Bidtab to Excel'!A335</f>
        <v>617(1)</v>
      </c>
      <c r="B335" s="13" t="str">
        <f aca="false">'Bidtab to Excel'!B335</f>
        <v>Railroad Crossing</v>
      </c>
      <c r="C335" s="13" t="str">
        <f aca="false">'Bidtab to Excel'!C335</f>
        <v>Lump Sum</v>
      </c>
      <c r="D335" s="14" t="str">
        <f aca="false">'Bidtab to Excel'!E335</f>
        <v>All Req'd</v>
      </c>
      <c r="E335" s="14" t="str">
        <f aca="false">'Bidtab to Excel'!D335</f>
        <v>All Req'd</v>
      </c>
      <c r="F335" s="15" t="n">
        <f aca="false">'Bidtab to Excel'!F335</f>
        <v>1</v>
      </c>
    </row>
    <row r="336" s="18" customFormat="true" ht="15.75" hidden="false" customHeight="true" outlineLevel="0" collapsed="false">
      <c r="A336" s="13" t="str">
        <f aca="false">'Bidtab to Excel'!A336</f>
        <v>617(2)</v>
      </c>
      <c r="B336" s="13" t="str">
        <f aca="false">'Bidtab to Excel'!B336</f>
        <v>Railroad Signal and Relay Case Foundations</v>
      </c>
      <c r="C336" s="13" t="str">
        <f aca="false">'Bidtab to Excel'!C336</f>
        <v>Lump Sum</v>
      </c>
      <c r="D336" s="14" t="str">
        <f aca="false">'Bidtab to Excel'!E336</f>
        <v>All Req'd</v>
      </c>
      <c r="E336" s="14" t="str">
        <f aca="false">'Bidtab to Excel'!D336</f>
        <v>All Req'd</v>
      </c>
      <c r="F336" s="15" t="n">
        <f aca="false">'Bidtab to Excel'!F336</f>
        <v>1</v>
      </c>
    </row>
    <row r="337" s="18" customFormat="true" ht="15.75" hidden="false" customHeight="true" outlineLevel="0" collapsed="false">
      <c r="A337" s="13" t="str">
        <f aca="false">'Bidtab to Excel'!A337</f>
        <v>617(3)</v>
      </c>
      <c r="B337" s="13" t="str">
        <f aca="false">'Bidtab to Excel'!B337</f>
        <v>Cantilever Signal Foundation</v>
      </c>
      <c r="C337" s="13" t="str">
        <f aca="false">'Bidtab to Excel'!C337</f>
        <v>Each</v>
      </c>
      <c r="D337" s="14" t="n">
        <f aca="false">'Bidtab to Excel'!E337</f>
        <v>1</v>
      </c>
      <c r="E337" s="14" t="n">
        <f aca="false">'Bidtab to Excel'!D337</f>
        <v>1</v>
      </c>
      <c r="F337" s="15" t="n">
        <f aca="false">'Bidtab to Excel'!F337</f>
        <v>1</v>
      </c>
    </row>
    <row r="338" s="18" customFormat="true" ht="15.75" hidden="false" customHeight="true" outlineLevel="0" collapsed="false">
      <c r="A338" s="13" t="str">
        <f aca="false">'Bidtab to Excel'!A338</f>
        <v>617(4)</v>
      </c>
      <c r="B338" s="13" t="str">
        <f aca="false">'Bidtab to Excel'!B338</f>
        <v>Railroad Furnished Signal Base</v>
      </c>
      <c r="C338" s="13" t="str">
        <f aca="false">'Bidtab to Excel'!C338</f>
        <v>Each</v>
      </c>
      <c r="D338" s="14" t="n">
        <f aca="false">'Bidtab to Excel'!E338</f>
        <v>1</v>
      </c>
      <c r="E338" s="14" t="n">
        <f aca="false">'Bidtab to Excel'!D338</f>
        <v>1</v>
      </c>
      <c r="F338" s="15" t="n">
        <f aca="false">'Bidtab to Excel'!F338</f>
        <v>1</v>
      </c>
    </row>
    <row r="339" s="18" customFormat="true" ht="15.75" hidden="false" customHeight="true" outlineLevel="0" collapsed="false">
      <c r="A339" s="13" t="str">
        <f aca="false">'Bidtab to Excel'!A339</f>
        <v>617(5)</v>
      </c>
      <c r="B339" s="13" t="str">
        <f aca="false">'Bidtab to Excel'!B339</f>
        <v>Rigid Metal Conduit with pull wire</v>
      </c>
      <c r="C339" s="13" t="str">
        <f aca="false">'Bidtab to Excel'!C339</f>
        <v>Linear Foot</v>
      </c>
      <c r="D339" s="14" t="n">
        <f aca="false">'Bidtab to Excel'!E339</f>
        <v>1</v>
      </c>
      <c r="E339" s="14" t="n">
        <f aca="false">'Bidtab to Excel'!D339</f>
        <v>1</v>
      </c>
      <c r="F339" s="15" t="n">
        <f aca="false">'Bidtab to Excel'!F339</f>
        <v>1</v>
      </c>
    </row>
    <row r="340" s="18" customFormat="true" ht="15.75" hidden="false" customHeight="true" outlineLevel="0" collapsed="false">
      <c r="A340" s="13" t="str">
        <f aca="false">'Bidtab to Excel'!A340</f>
        <v>617(6)</v>
      </c>
      <c r="B340" s="13" t="str">
        <f aca="false">'Bidtab to Excel'!B340</f>
        <v>Type IA Junction Box</v>
      </c>
      <c r="C340" s="13" t="str">
        <f aca="false">'Bidtab to Excel'!C340</f>
        <v>Each</v>
      </c>
      <c r="D340" s="14" t="n">
        <f aca="false">'Bidtab to Excel'!E340</f>
        <v>1</v>
      </c>
      <c r="E340" s="14" t="n">
        <f aca="false">'Bidtab to Excel'!D340</f>
        <v>1</v>
      </c>
      <c r="F340" s="15" t="n">
        <f aca="false">'Bidtab to Excel'!F340</f>
        <v>1</v>
      </c>
    </row>
    <row r="341" s="18" customFormat="true" ht="15.75" hidden="false" customHeight="true" outlineLevel="0" collapsed="false">
      <c r="A341" s="13" t="str">
        <f aca="false">'Bidtab to Excel'!A341</f>
        <v>617(7)</v>
      </c>
      <c r="B341" s="13" t="str">
        <f aca="false">'Bidtab to Excel'!B341</f>
        <v>Type II Junction Box</v>
      </c>
      <c r="C341" s="13" t="str">
        <f aca="false">'Bidtab to Excel'!C341</f>
        <v>Each</v>
      </c>
      <c r="D341" s="14" t="n">
        <f aca="false">'Bidtab to Excel'!E341</f>
        <v>1</v>
      </c>
      <c r="E341" s="14" t="n">
        <f aca="false">'Bidtab to Excel'!D341</f>
        <v>1</v>
      </c>
      <c r="F341" s="15" t="n">
        <f aca="false">'Bidtab to Excel'!F341</f>
        <v>1</v>
      </c>
    </row>
    <row r="342" s="18" customFormat="true" ht="15.75" hidden="false" customHeight="true" outlineLevel="0" collapsed="false">
      <c r="A342" s="13" t="str">
        <f aca="false">'Bidtab to Excel'!A342</f>
        <v>617(8)</v>
      </c>
      <c r="B342" s="13" t="str">
        <f aca="false">'Bidtab to Excel'!B342</f>
        <v>Railroad Signal Load Center</v>
      </c>
      <c r="C342" s="13" t="str">
        <f aca="false">'Bidtab to Excel'!C342</f>
        <v>Each</v>
      </c>
      <c r="D342" s="14" t="n">
        <f aca="false">'Bidtab to Excel'!E342</f>
        <v>1</v>
      </c>
      <c r="E342" s="14" t="n">
        <f aca="false">'Bidtab to Excel'!D342</f>
        <v>1</v>
      </c>
      <c r="F342" s="15" t="n">
        <f aca="false">'Bidtab to Excel'!F342</f>
        <v>1</v>
      </c>
    </row>
    <row r="343" s="18" customFormat="true" ht="15.75" hidden="false" customHeight="true" outlineLevel="0" collapsed="false">
      <c r="A343" s="13" t="str">
        <f aca="false">'Bidtab to Excel'!A343</f>
        <v>618(1)</v>
      </c>
      <c r="B343" s="13" t="str">
        <f aca="false">'Bidtab to Excel'!B343</f>
        <v>Seeding</v>
      </c>
      <c r="C343" s="13" t="str">
        <f aca="false">'Bidtab to Excel'!C343</f>
        <v>Acre</v>
      </c>
      <c r="D343" s="14" t="n">
        <f aca="false">'Bidtab to Excel'!E343</f>
        <v>1</v>
      </c>
      <c r="E343" s="14" t="n">
        <f aca="false">'Bidtab to Excel'!D343</f>
        <v>1</v>
      </c>
      <c r="F343" s="15" t="n">
        <f aca="false">'Bidtab to Excel'!F343</f>
        <v>1</v>
      </c>
    </row>
    <row r="344" s="18" customFormat="true" ht="15.75" hidden="false" customHeight="true" outlineLevel="0" collapsed="false">
      <c r="A344" s="13" t="str">
        <f aca="false">'Bidtab to Excel'!A344</f>
        <v>618(2)</v>
      </c>
      <c r="B344" s="13" t="str">
        <f aca="false">'Bidtab to Excel'!B344</f>
        <v>Seeding</v>
      </c>
      <c r="C344" s="13" t="str">
        <f aca="false">'Bidtab to Excel'!C344</f>
        <v>Pound</v>
      </c>
      <c r="D344" s="14" t="n">
        <f aca="false">'Bidtab to Excel'!E344</f>
        <v>1</v>
      </c>
      <c r="E344" s="14" t="n">
        <f aca="false">'Bidtab to Excel'!D344</f>
        <v>1</v>
      </c>
      <c r="F344" s="15" t="n">
        <f aca="false">'Bidtab to Excel'!F344</f>
        <v>1</v>
      </c>
    </row>
    <row r="345" s="18" customFormat="true" ht="15.75" hidden="false" customHeight="true" outlineLevel="0" collapsed="false">
      <c r="A345" s="13" t="str">
        <f aca="false">'Bidtab to Excel'!A345</f>
        <v>618(3)</v>
      </c>
      <c r="B345" s="13" t="str">
        <f aca="false">'Bidtab to Excel'!B345</f>
        <v>Water For Seeding</v>
      </c>
      <c r="C345" s="13" t="str">
        <f aca="false">'Bidtab to Excel'!C345</f>
        <v>M Gal.</v>
      </c>
      <c r="D345" s="14" t="n">
        <f aca="false">'Bidtab to Excel'!E345</f>
        <v>1</v>
      </c>
      <c r="E345" s="14" t="n">
        <f aca="false">'Bidtab to Excel'!D345</f>
        <v>1</v>
      </c>
      <c r="F345" s="15" t="n">
        <f aca="false">'Bidtab to Excel'!F345</f>
        <v>1</v>
      </c>
    </row>
    <row r="346" s="18" customFormat="true" ht="15.75" hidden="false" customHeight="true" outlineLevel="0" collapsed="false">
      <c r="A346" s="13" t="str">
        <f aca="false">'Bidtab to Excel'!A346</f>
        <v>619(1)</v>
      </c>
      <c r="B346" s="13" t="str">
        <f aca="false">'Bidtab to Excel'!B346</f>
        <v>Mulching</v>
      </c>
      <c r="C346" s="13" t="str">
        <f aca="false">'Bidtab to Excel'!C346</f>
        <v>Square Yard</v>
      </c>
      <c r="D346" s="14" t="n">
        <f aca="false">'Bidtab to Excel'!E346</f>
        <v>1</v>
      </c>
      <c r="E346" s="14" t="n">
        <f aca="false">'Bidtab to Excel'!D346</f>
        <v>1</v>
      </c>
      <c r="F346" s="15" t="n">
        <f aca="false">'Bidtab to Excel'!F346</f>
        <v>1</v>
      </c>
    </row>
    <row r="347" s="18" customFormat="true" ht="15.75" hidden="false" customHeight="true" outlineLevel="0" collapsed="false">
      <c r="A347" s="13" t="str">
        <f aca="false">'Bidtab to Excel'!A347</f>
        <v>619(1AA)</v>
      </c>
      <c r="B347" s="13" t="str">
        <f aca="false">'Bidtab to Excel'!B347</f>
        <v>Mulch - Straw</v>
      </c>
      <c r="C347" s="13" t="str">
        <f aca="false">'Bidtab to Excel'!C347</f>
        <v>Square Yard</v>
      </c>
      <c r="D347" s="14" t="n">
        <f aca="false">'Bidtab to Excel'!E347</f>
        <v>1</v>
      </c>
      <c r="E347" s="14" t="n">
        <f aca="false">'Bidtab to Excel'!D347</f>
        <v>1</v>
      </c>
      <c r="F347" s="15" t="n">
        <f aca="false">'Bidtab to Excel'!F347</f>
        <v>1</v>
      </c>
    </row>
    <row r="348" s="18" customFormat="true" ht="15.75" hidden="false" customHeight="true" outlineLevel="0" collapsed="false">
      <c r="A348" s="13" t="str">
        <f aca="false">'Bidtab to Excel'!A348</f>
        <v>619(1AB)</v>
      </c>
      <c r="B348" s="13" t="str">
        <f aca="false">'Bidtab to Excel'!B348</f>
        <v>Mulch - Shredded Bark Mulch</v>
      </c>
      <c r="C348" s="13" t="str">
        <f aca="false">'Bidtab to Excel'!C348</f>
        <v>Square Yard</v>
      </c>
      <c r="D348" s="14" t="n">
        <f aca="false">'Bidtab to Excel'!E348</f>
        <v>1</v>
      </c>
      <c r="E348" s="14" t="n">
        <f aca="false">'Bidtab to Excel'!D348</f>
        <v>1</v>
      </c>
      <c r="F348" s="15" t="n">
        <f aca="false">'Bidtab to Excel'!F348</f>
        <v>1</v>
      </c>
    </row>
    <row r="349" s="18" customFormat="true" ht="15.75" hidden="false" customHeight="true" outlineLevel="0" collapsed="false">
      <c r="A349" s="13" t="str">
        <f aca="false">'Bidtab to Excel'!A349</f>
        <v>619(1AC...)</v>
      </c>
      <c r="B349" s="13" t="str">
        <f aca="false">'Bidtab to Excel'!B349</f>
        <v>Mulch - ____</v>
      </c>
      <c r="C349" s="13" t="str">
        <f aca="false">'Bidtab to Excel'!C349</f>
        <v>Square Yard</v>
      </c>
      <c r="D349" s="14" t="n">
        <f aca="false">'Bidtab to Excel'!E349</f>
        <v>1</v>
      </c>
      <c r="E349" s="14" t="n">
        <f aca="false">'Bidtab to Excel'!D349</f>
        <v>1</v>
      </c>
      <c r="F349" s="15" t="n">
        <f aca="false">'Bidtab to Excel'!F349</f>
        <v>1</v>
      </c>
    </row>
    <row r="350" s="18" customFormat="true" ht="15.75" hidden="false" customHeight="true" outlineLevel="0" collapsed="false">
      <c r="A350" s="13" t="str">
        <f aca="false">'Bidtab to Excel'!A350</f>
        <v>619(1BA)</v>
      </c>
      <c r="B350" s="13" t="str">
        <f aca="false">'Bidtab to Excel'!B350</f>
        <v>Mulch - Hydraulic Erosion Control Products</v>
      </c>
      <c r="C350" s="13" t="str">
        <f aca="false">'Bidtab to Excel'!C350</f>
        <v>Square Yard</v>
      </c>
      <c r="D350" s="14" t="n">
        <f aca="false">'Bidtab to Excel'!E350</f>
        <v>1</v>
      </c>
      <c r="E350" s="14" t="n">
        <f aca="false">'Bidtab to Excel'!D350</f>
        <v>1</v>
      </c>
      <c r="F350" s="15" t="n">
        <f aca="false">'Bidtab to Excel'!F350</f>
        <v>1</v>
      </c>
    </row>
    <row r="351" s="18" customFormat="true" ht="15.75" hidden="false" customHeight="true" outlineLevel="0" collapsed="false">
      <c r="A351" s="13" t="str">
        <f aca="false">'Bidtab to Excel'!A351</f>
        <v>619(1BB)</v>
      </c>
      <c r="B351" s="13" t="str">
        <f aca="false">'Bidtab to Excel'!B351</f>
        <v>Mulch - HECP Wood Strand, Fiber</v>
      </c>
      <c r="C351" s="13" t="str">
        <f aca="false">'Bidtab to Excel'!C351</f>
        <v>Square Yard</v>
      </c>
      <c r="D351" s="14" t="n">
        <f aca="false">'Bidtab to Excel'!E351</f>
        <v>1</v>
      </c>
      <c r="E351" s="14" t="n">
        <f aca="false">'Bidtab to Excel'!D351</f>
        <v>1</v>
      </c>
      <c r="F351" s="15" t="n">
        <f aca="false">'Bidtab to Excel'!F351</f>
        <v>1</v>
      </c>
    </row>
    <row r="352" s="18" customFormat="true" ht="15.75" hidden="false" customHeight="true" outlineLevel="0" collapsed="false">
      <c r="A352" s="13" t="str">
        <f aca="false">'Bidtab to Excel'!A352</f>
        <v>619(1BC)</v>
      </c>
      <c r="B352" s="13" t="str">
        <f aca="false">'Bidtab to Excel'!B352</f>
        <v>Mulch - HECP Dried Peat Moss</v>
      </c>
      <c r="C352" s="13" t="str">
        <f aca="false">'Bidtab to Excel'!C352</f>
        <v>Square Yard</v>
      </c>
      <c r="D352" s="14" t="n">
        <f aca="false">'Bidtab to Excel'!E352</f>
        <v>1</v>
      </c>
      <c r="E352" s="14" t="n">
        <f aca="false">'Bidtab to Excel'!D352</f>
        <v>1</v>
      </c>
      <c r="F352" s="15" t="n">
        <f aca="false">'Bidtab to Excel'!F352</f>
        <v>1</v>
      </c>
    </row>
    <row r="353" s="18" customFormat="true" ht="15.75" hidden="false" customHeight="true" outlineLevel="0" collapsed="false">
      <c r="A353" s="13" t="str">
        <f aca="false">'Bidtab to Excel'!A353</f>
        <v>619(1BD)</v>
      </c>
      <c r="B353" s="13" t="str">
        <f aca="false">'Bidtab to Excel'!B353</f>
        <v>Mulch - HECP SMM</v>
      </c>
      <c r="C353" s="13" t="str">
        <f aca="false">'Bidtab to Excel'!C353</f>
        <v>Square Yard</v>
      </c>
      <c r="D353" s="14" t="n">
        <f aca="false">'Bidtab to Excel'!E353</f>
        <v>1</v>
      </c>
      <c r="E353" s="14" t="n">
        <f aca="false">'Bidtab to Excel'!D353</f>
        <v>1</v>
      </c>
      <c r="F353" s="15" t="n">
        <f aca="false">'Bidtab to Excel'!F353</f>
        <v>1</v>
      </c>
    </row>
    <row r="354" s="18" customFormat="true" ht="15.75" hidden="false" customHeight="true" outlineLevel="0" collapsed="false">
      <c r="A354" s="13" t="str">
        <f aca="false">'Bidtab to Excel'!A354</f>
        <v>619(1BE)</v>
      </c>
      <c r="B354" s="13" t="str">
        <f aca="false">'Bidtab to Excel'!B354</f>
        <v>Mulch - HECP BFM</v>
      </c>
      <c r="C354" s="13" t="str">
        <f aca="false">'Bidtab to Excel'!C354</f>
        <v>Square Yard</v>
      </c>
      <c r="D354" s="14" t="n">
        <f aca="false">'Bidtab to Excel'!E354</f>
        <v>1</v>
      </c>
      <c r="E354" s="14" t="n">
        <f aca="false">'Bidtab to Excel'!D354</f>
        <v>1</v>
      </c>
      <c r="F354" s="15" t="n">
        <f aca="false">'Bidtab to Excel'!F354</f>
        <v>1</v>
      </c>
    </row>
    <row r="355" s="18" customFormat="true" ht="15.75" hidden="false" customHeight="true" outlineLevel="0" collapsed="false">
      <c r="A355" s="13" t="str">
        <f aca="false">'Bidtab to Excel'!A355</f>
        <v>619(1BF)</v>
      </c>
      <c r="B355" s="13" t="str">
        <f aca="false">'Bidtab to Excel'!B355</f>
        <v>Mulch - HECP MBFM</v>
      </c>
      <c r="C355" s="13" t="str">
        <f aca="false">'Bidtab to Excel'!C355</f>
        <v>Square Yard</v>
      </c>
      <c r="D355" s="14" t="n">
        <f aca="false">'Bidtab to Excel'!E355</f>
        <v>1</v>
      </c>
      <c r="E355" s="14" t="n">
        <f aca="false">'Bidtab to Excel'!D355</f>
        <v>1</v>
      </c>
      <c r="F355" s="15" t="n">
        <f aca="false">'Bidtab to Excel'!F355</f>
        <v>1</v>
      </c>
    </row>
    <row r="356" s="18" customFormat="true" ht="15.75" hidden="false" customHeight="true" outlineLevel="0" collapsed="false">
      <c r="A356" s="13" t="str">
        <f aca="false">'Bidtab to Excel'!A356</f>
        <v>619(1BG)</v>
      </c>
      <c r="B356" s="13" t="str">
        <f aca="false">'Bidtab to Excel'!B356</f>
        <v>Mulch - HECP PSFM</v>
      </c>
      <c r="C356" s="13" t="str">
        <f aca="false">'Bidtab to Excel'!C356</f>
        <v>Square Yard</v>
      </c>
      <c r="D356" s="14" t="n">
        <f aca="false">'Bidtab to Excel'!E356</f>
        <v>1</v>
      </c>
      <c r="E356" s="14" t="n">
        <f aca="false">'Bidtab to Excel'!D356</f>
        <v>1</v>
      </c>
      <c r="F356" s="15" t="n">
        <f aca="false">'Bidtab to Excel'!F356</f>
        <v>1</v>
      </c>
    </row>
    <row r="357" s="18" customFormat="true" ht="15.75" hidden="false" customHeight="true" outlineLevel="0" collapsed="false">
      <c r="A357" s="13" t="str">
        <f aca="false">'Bidtab to Excel'!A357</f>
        <v>619(1BH)</v>
      </c>
      <c r="B357" s="13" t="str">
        <f aca="false">'Bidtab to Excel'!B357</f>
        <v>Mulch - HECP FRM-FGM</v>
      </c>
      <c r="C357" s="13" t="str">
        <f aca="false">'Bidtab to Excel'!C357</f>
        <v>Square Yard</v>
      </c>
      <c r="D357" s="14" t="n">
        <f aca="false">'Bidtab to Excel'!E357</f>
        <v>1</v>
      </c>
      <c r="E357" s="14" t="n">
        <f aca="false">'Bidtab to Excel'!D357</f>
        <v>1</v>
      </c>
      <c r="F357" s="15" t="n">
        <f aca="false">'Bidtab to Excel'!F357</f>
        <v>1</v>
      </c>
    </row>
    <row r="358" s="18" customFormat="true" ht="15.75" hidden="false" customHeight="true" outlineLevel="0" collapsed="false">
      <c r="A358" s="13" t="str">
        <f aca="false">'Bidtab to Excel'!A358</f>
        <v>619(1BI)</v>
      </c>
      <c r="B358" s="13" t="str">
        <f aca="false">'Bidtab to Excel'!B358</f>
        <v>Mulch - HECP FRM-ET-FGM</v>
      </c>
      <c r="C358" s="13" t="str">
        <f aca="false">'Bidtab to Excel'!C358</f>
        <v>Square Yard</v>
      </c>
      <c r="D358" s="14" t="n">
        <f aca="false">'Bidtab to Excel'!E358</f>
        <v>1</v>
      </c>
      <c r="E358" s="14" t="n">
        <f aca="false">'Bidtab to Excel'!D358</f>
        <v>1</v>
      </c>
      <c r="F358" s="15" t="n">
        <f aca="false">'Bidtab to Excel'!F358</f>
        <v>1</v>
      </c>
    </row>
    <row r="359" s="18" customFormat="true" ht="15.75" hidden="false" customHeight="true" outlineLevel="0" collapsed="false">
      <c r="A359" s="13" t="str">
        <f aca="false">'Bidtab to Excel'!A359</f>
        <v>619(1BJ...)</v>
      </c>
      <c r="B359" s="13" t="str">
        <f aca="false">'Bidtab to Excel'!B359</f>
        <v>Mulch - HECP ____</v>
      </c>
      <c r="C359" s="13" t="str">
        <f aca="false">'Bidtab to Excel'!C359</f>
        <v>Square Yard</v>
      </c>
      <c r="D359" s="14" t="n">
        <f aca="false">'Bidtab to Excel'!E359</f>
        <v>1</v>
      </c>
      <c r="E359" s="14" t="n">
        <f aca="false">'Bidtab to Excel'!D359</f>
        <v>1</v>
      </c>
      <c r="F359" s="15" t="n">
        <f aca="false">'Bidtab to Excel'!F359</f>
        <v>1</v>
      </c>
    </row>
    <row r="360" s="18" customFormat="true" ht="15.75" hidden="false" customHeight="true" outlineLevel="0" collapsed="false">
      <c r="A360" s="13" t="str">
        <f aca="false">'Bidtab to Excel'!A360</f>
        <v>619(2)</v>
      </c>
      <c r="B360" s="13" t="str">
        <f aca="false">'Bidtab to Excel'!B360</f>
        <v>Matting</v>
      </c>
      <c r="C360" s="13" t="str">
        <f aca="false">'Bidtab to Excel'!C360</f>
        <v>Square Yard</v>
      </c>
      <c r="D360" s="14" t="n">
        <f aca="false">'Bidtab to Excel'!E360</f>
        <v>1</v>
      </c>
      <c r="E360" s="14" t="n">
        <f aca="false">'Bidtab to Excel'!D360</f>
        <v>1</v>
      </c>
      <c r="F360" s="15" t="n">
        <f aca="false">'Bidtab to Excel'!F360</f>
        <v>1</v>
      </c>
    </row>
    <row r="361" s="18" customFormat="true" ht="15.75" hidden="false" customHeight="true" outlineLevel="0" collapsed="false">
      <c r="A361" s="13" t="str">
        <f aca="false">'Bidtab to Excel'!A361</f>
        <v>619(2AA)</v>
      </c>
      <c r="B361" s="13" t="str">
        <f aca="false">'Bidtab to Excel'!B361</f>
        <v>Matting - RECP Control Nets</v>
      </c>
      <c r="C361" s="13" t="str">
        <f aca="false">'Bidtab to Excel'!C361</f>
        <v>Square Yard</v>
      </c>
      <c r="D361" s="14" t="n">
        <f aca="false">'Bidtab to Excel'!E361</f>
        <v>1</v>
      </c>
      <c r="E361" s="14" t="n">
        <f aca="false">'Bidtab to Excel'!D361</f>
        <v>1</v>
      </c>
      <c r="F361" s="15" t="n">
        <f aca="false">'Bidtab to Excel'!F361</f>
        <v>1</v>
      </c>
    </row>
    <row r="362" s="18" customFormat="true" ht="15.75" hidden="false" customHeight="true" outlineLevel="0" collapsed="false">
      <c r="A362" s="13" t="str">
        <f aca="false">'Bidtab to Excel'!A362</f>
        <v>619(2AB)</v>
      </c>
      <c r="B362" s="13" t="str">
        <f aca="false">'Bidtab to Excel'!B362</f>
        <v>Matting - RECP Netless Rolled ECB</v>
      </c>
      <c r="C362" s="13" t="str">
        <f aca="false">'Bidtab to Excel'!C362</f>
        <v>Square Yard</v>
      </c>
      <c r="D362" s="14" t="n">
        <f aca="false">'Bidtab to Excel'!E362</f>
        <v>1</v>
      </c>
      <c r="E362" s="14" t="n">
        <f aca="false">'Bidtab to Excel'!D362</f>
        <v>1</v>
      </c>
      <c r="F362" s="15" t="n">
        <f aca="false">'Bidtab to Excel'!F362</f>
        <v>1</v>
      </c>
    </row>
    <row r="363" s="18" customFormat="true" ht="15.75" hidden="false" customHeight="true" outlineLevel="0" collapsed="false">
      <c r="A363" s="13" t="str">
        <f aca="false">'Bidtab to Excel'!A363</f>
        <v>619(2AC)</v>
      </c>
      <c r="B363" s="13" t="str">
        <f aca="false">'Bidtab to Excel'!B363</f>
        <v>Matting - RECP Single-Net ECB</v>
      </c>
      <c r="C363" s="13" t="str">
        <f aca="false">'Bidtab to Excel'!C363</f>
        <v>Square Yard</v>
      </c>
      <c r="D363" s="14" t="n">
        <f aca="false">'Bidtab to Excel'!E363</f>
        <v>1</v>
      </c>
      <c r="E363" s="14" t="n">
        <f aca="false">'Bidtab to Excel'!D363</f>
        <v>1</v>
      </c>
      <c r="F363" s="15" t="n">
        <f aca="false">'Bidtab to Excel'!F363</f>
        <v>1</v>
      </c>
    </row>
    <row r="364" s="18" customFormat="true" ht="15.75" hidden="false" customHeight="true" outlineLevel="0" collapsed="false">
      <c r="A364" s="13" t="str">
        <f aca="false">'Bidtab to Excel'!A364</f>
        <v>619(2AD)</v>
      </c>
      <c r="B364" s="13" t="str">
        <f aca="false">'Bidtab to Excel'!B364</f>
        <v>Matting - RECP Single-Net OWT</v>
      </c>
      <c r="C364" s="13" t="str">
        <f aca="false">'Bidtab to Excel'!C364</f>
        <v>Square Yard</v>
      </c>
      <c r="D364" s="14" t="n">
        <f aca="false">'Bidtab to Excel'!E364</f>
        <v>1</v>
      </c>
      <c r="E364" s="14" t="n">
        <f aca="false">'Bidtab to Excel'!D364</f>
        <v>1</v>
      </c>
      <c r="F364" s="15" t="n">
        <f aca="false">'Bidtab to Excel'!F364</f>
        <v>1</v>
      </c>
    </row>
    <row r="365" s="18" customFormat="true" ht="15.75" hidden="false" customHeight="true" outlineLevel="0" collapsed="false">
      <c r="A365" s="13" t="str">
        <f aca="false">'Bidtab to Excel'!A365</f>
        <v>619(2AE)</v>
      </c>
      <c r="B365" s="13" t="str">
        <f aca="false">'Bidtab to Excel'!B365</f>
        <v>Matting - RECP Double-Net ECB</v>
      </c>
      <c r="C365" s="13" t="str">
        <f aca="false">'Bidtab to Excel'!C365</f>
        <v>Square Yard</v>
      </c>
      <c r="D365" s="14" t="n">
        <f aca="false">'Bidtab to Excel'!E365</f>
        <v>1</v>
      </c>
      <c r="E365" s="14" t="n">
        <f aca="false">'Bidtab to Excel'!D365</f>
        <v>1</v>
      </c>
      <c r="F365" s="15" t="n">
        <f aca="false">'Bidtab to Excel'!F365</f>
        <v>1</v>
      </c>
    </row>
    <row r="366" s="18" customFormat="true" ht="15.75" hidden="false" customHeight="true" outlineLevel="0" collapsed="false">
      <c r="A366" s="13" t="str">
        <f aca="false">'Bidtab to Excel'!A366</f>
        <v>619(2AF...)</v>
      </c>
      <c r="B366" s="13" t="str">
        <f aca="false">'Bidtab to Excel'!B366</f>
        <v>Matting - RECP ____</v>
      </c>
      <c r="C366" s="13" t="str">
        <f aca="false">'Bidtab to Excel'!C366</f>
        <v>Square Yard</v>
      </c>
      <c r="D366" s="14" t="n">
        <f aca="false">'Bidtab to Excel'!E366</f>
        <v>1</v>
      </c>
      <c r="E366" s="14" t="n">
        <f aca="false">'Bidtab to Excel'!D366</f>
        <v>1</v>
      </c>
      <c r="F366" s="15" t="n">
        <f aca="false">'Bidtab to Excel'!F366</f>
        <v>1</v>
      </c>
    </row>
    <row r="367" s="18" customFormat="true" ht="15.75" hidden="false" customHeight="true" outlineLevel="0" collapsed="false">
      <c r="A367" s="13" t="str">
        <f aca="false">'Bidtab to Excel'!A367</f>
        <v>619(3)</v>
      </c>
      <c r="B367" s="13" t="str">
        <f aca="false">'Bidtab to Excel'!B367</f>
        <v>Compost</v>
      </c>
      <c r="C367" s="13" t="str">
        <f aca="false">'Bidtab to Excel'!C367</f>
        <v>Square Yard</v>
      </c>
      <c r="D367" s="14" t="n">
        <f aca="false">'Bidtab to Excel'!E367</f>
        <v>1</v>
      </c>
      <c r="E367" s="14" t="n">
        <f aca="false">'Bidtab to Excel'!D367</f>
        <v>1</v>
      </c>
      <c r="F367" s="15" t="n">
        <f aca="false">'Bidtab to Excel'!F367</f>
        <v>1</v>
      </c>
    </row>
    <row r="368" s="18" customFormat="true" ht="15.75" hidden="false" customHeight="true" outlineLevel="0" collapsed="false">
      <c r="A368" s="13" t="str">
        <f aca="false">'Bidtab to Excel'!A368</f>
        <v>619(4)</v>
      </c>
      <c r="B368" s="13" t="str">
        <f aca="false">'Bidtab to Excel'!B368</f>
        <v>Turf Reinforcement Mat</v>
      </c>
      <c r="C368" s="13" t="str">
        <f aca="false">'Bidtab to Excel'!C368</f>
        <v>Square Yard</v>
      </c>
      <c r="D368" s="14" t="n">
        <f aca="false">'Bidtab to Excel'!E368</f>
        <v>1</v>
      </c>
      <c r="E368" s="14" t="n">
        <f aca="false">'Bidtab to Excel'!D368</f>
        <v>1</v>
      </c>
      <c r="F368" s="15" t="n">
        <f aca="false">'Bidtab to Excel'!F368</f>
        <v>1</v>
      </c>
    </row>
    <row r="369" s="18" customFormat="true" ht="15.75" hidden="false" customHeight="true" outlineLevel="0" collapsed="false">
      <c r="A369" s="13" t="str">
        <f aca="false">'Bidtab to Excel'!A369</f>
        <v>619(4AA...)</v>
      </c>
      <c r="B369" s="13" t="str">
        <f aca="false">'Bidtab to Excel'!B369</f>
        <v>Turf Reinforcement Mat ____</v>
      </c>
      <c r="C369" s="13" t="str">
        <f aca="false">'Bidtab to Excel'!C369</f>
        <v>Square Yard</v>
      </c>
      <c r="D369" s="14" t="n">
        <f aca="false">'Bidtab to Excel'!E369</f>
        <v>1</v>
      </c>
      <c r="E369" s="14" t="n">
        <f aca="false">'Bidtab to Excel'!D369</f>
        <v>1</v>
      </c>
      <c r="F369" s="15" t="n">
        <f aca="false">'Bidtab to Excel'!F369</f>
        <v>1</v>
      </c>
    </row>
    <row r="370" s="18" customFormat="true" ht="15.75" hidden="false" customHeight="true" outlineLevel="0" collapsed="false">
      <c r="A370" s="13" t="str">
        <f aca="false">'Bidtab to Excel'!A370</f>
        <v>619(5)</v>
      </c>
      <c r="B370" s="13" t="str">
        <f aca="false">'Bidtab to Excel'!B370</f>
        <v>Sediment Retention Fiber Rolls (SRFRs)</v>
      </c>
      <c r="C370" s="13" t="str">
        <f aca="false">'Bidtab to Excel'!C370</f>
        <v>Linear Foot</v>
      </c>
      <c r="D370" s="14" t="n">
        <f aca="false">'Bidtab to Excel'!E370</f>
        <v>1</v>
      </c>
      <c r="E370" s="14" t="n">
        <f aca="false">'Bidtab to Excel'!D370</f>
        <v>1</v>
      </c>
      <c r="F370" s="15" t="n">
        <f aca="false">'Bidtab to Excel'!F370</f>
        <v>1</v>
      </c>
    </row>
    <row r="371" s="18" customFormat="true" ht="15.75" hidden="false" customHeight="true" outlineLevel="0" collapsed="false">
      <c r="A371" s="13" t="str">
        <f aca="false">'Bidtab to Excel'!A371</f>
        <v>619(5AA)</v>
      </c>
      <c r="B371" s="13" t="str">
        <f aca="false">'Bidtab to Excel'!B371</f>
        <v>Fiber Rolls - SRFR Filter Sock</v>
      </c>
      <c r="C371" s="13" t="str">
        <f aca="false">'Bidtab to Excel'!C371</f>
        <v>Linear Foot</v>
      </c>
      <c r="D371" s="14" t="n">
        <f aca="false">'Bidtab to Excel'!E371</f>
        <v>1</v>
      </c>
      <c r="E371" s="14" t="n">
        <f aca="false">'Bidtab to Excel'!D371</f>
        <v>1</v>
      </c>
      <c r="F371" s="15" t="n">
        <f aca="false">'Bidtab to Excel'!F371</f>
        <v>1</v>
      </c>
    </row>
    <row r="372" s="18" customFormat="true" ht="15.75" hidden="false" customHeight="true" outlineLevel="0" collapsed="false">
      <c r="A372" s="13" t="str">
        <f aca="false">'Bidtab to Excel'!A372</f>
        <v>619(5AB)</v>
      </c>
      <c r="B372" s="13" t="str">
        <f aca="false">'Bidtab to Excel'!B372</f>
        <v>Fiber Rolls - SRFR Compost Sock</v>
      </c>
      <c r="C372" s="13" t="str">
        <f aca="false">'Bidtab to Excel'!C372</f>
        <v>Linear Foot</v>
      </c>
      <c r="D372" s="14" t="n">
        <f aca="false">'Bidtab to Excel'!E372</f>
        <v>1</v>
      </c>
      <c r="E372" s="14" t="n">
        <f aca="false">'Bidtab to Excel'!D372</f>
        <v>1</v>
      </c>
      <c r="F372" s="15" t="n">
        <f aca="false">'Bidtab to Excel'!F372</f>
        <v>1</v>
      </c>
    </row>
    <row r="373" s="18" customFormat="true" ht="15.75" hidden="false" customHeight="true" outlineLevel="0" collapsed="false">
      <c r="A373" s="13" t="str">
        <f aca="false">'Bidtab to Excel'!A373</f>
        <v>619(5AC)</v>
      </c>
      <c r="B373" s="13" t="str">
        <f aca="false">'Bidtab to Excel'!B373</f>
        <v>Fiber Rolls - SRFR Coir Log</v>
      </c>
      <c r="C373" s="13" t="str">
        <f aca="false">'Bidtab to Excel'!C373</f>
        <v>Linear Foot</v>
      </c>
      <c r="D373" s="14" t="n">
        <f aca="false">'Bidtab to Excel'!E373</f>
        <v>1</v>
      </c>
      <c r="E373" s="14" t="n">
        <f aca="false">'Bidtab to Excel'!D373</f>
        <v>1</v>
      </c>
      <c r="F373" s="15" t="n">
        <f aca="false">'Bidtab to Excel'!F373</f>
        <v>1</v>
      </c>
    </row>
    <row r="374" s="18" customFormat="true" ht="15.75" hidden="false" customHeight="true" outlineLevel="0" collapsed="false">
      <c r="A374" s="13" t="str">
        <f aca="false">'Bidtab to Excel'!A374</f>
        <v>619(5AD)</v>
      </c>
      <c r="B374" s="13" t="str">
        <f aca="false">'Bidtab to Excel'!B374</f>
        <v>Fiber Rolls - SRFR ____</v>
      </c>
      <c r="C374" s="13" t="str">
        <f aca="false">'Bidtab to Excel'!C374</f>
        <v>Linear Foot</v>
      </c>
      <c r="D374" s="14" t="n">
        <f aca="false">'Bidtab to Excel'!E374</f>
        <v>1</v>
      </c>
      <c r="E374" s="14" t="n">
        <f aca="false">'Bidtab to Excel'!D374</f>
        <v>1</v>
      </c>
      <c r="F374" s="15" t="n">
        <f aca="false">'Bidtab to Excel'!F374</f>
        <v>1</v>
      </c>
    </row>
    <row r="375" s="18" customFormat="true" ht="15.75" hidden="false" customHeight="true" outlineLevel="0" collapsed="false">
      <c r="A375" s="13" t="str">
        <f aca="false">'Bidtab to Excel'!A375</f>
        <v>619(6)</v>
      </c>
      <c r="B375" s="13" t="str">
        <f aca="false">'Bidtab to Excel'!B375</f>
        <v>Check Dam and Sediment Barrier - Geotextile</v>
      </c>
      <c r="C375" s="13" t="str">
        <f aca="false">'Bidtab to Excel'!C375</f>
        <v>Linear Foot</v>
      </c>
      <c r="D375" s="14" t="n">
        <f aca="false">'Bidtab to Excel'!E375</f>
        <v>1</v>
      </c>
      <c r="E375" s="14" t="n">
        <f aca="false">'Bidtab to Excel'!D375</f>
        <v>1</v>
      </c>
      <c r="F375" s="15" t="n">
        <f aca="false">'Bidtab to Excel'!F375</f>
        <v>1</v>
      </c>
    </row>
    <row r="376" s="18" customFormat="true" ht="15.75" hidden="false" customHeight="true" outlineLevel="0" collapsed="false">
      <c r="A376" s="13" t="str">
        <f aca="false">'Bidtab to Excel'!A376</f>
        <v>619(6AA...)</v>
      </c>
      <c r="B376" s="13" t="str">
        <f aca="false">'Bidtab to Excel'!B376</f>
        <v>Check Dam - ____</v>
      </c>
      <c r="C376" s="13" t="str">
        <f aca="false">'Bidtab to Excel'!C376</f>
        <v>Linear Foot</v>
      </c>
      <c r="D376" s="14" t="n">
        <f aca="false">'Bidtab to Excel'!E376</f>
        <v>1</v>
      </c>
      <c r="E376" s="14" t="n">
        <f aca="false">'Bidtab to Excel'!D376</f>
        <v>1</v>
      </c>
      <c r="F376" s="15" t="n">
        <f aca="false">'Bidtab to Excel'!F376</f>
        <v>1</v>
      </c>
    </row>
    <row r="377" s="18" customFormat="true" ht="15.75" hidden="false" customHeight="true" outlineLevel="0" collapsed="false">
      <c r="A377" s="13" t="str">
        <f aca="false">'Bidtab to Excel'!A377</f>
        <v>619(6BA...)</v>
      </c>
      <c r="B377" s="13" t="str">
        <f aca="false">'Bidtab to Excel'!B377</f>
        <v>Sediment Barrier - ____</v>
      </c>
      <c r="C377" s="13" t="str">
        <f aca="false">'Bidtab to Excel'!C377</f>
        <v>Linear Foot</v>
      </c>
      <c r="D377" s="14" t="n">
        <f aca="false">'Bidtab to Excel'!E377</f>
        <v>1</v>
      </c>
      <c r="E377" s="14" t="n">
        <f aca="false">'Bidtab to Excel'!D377</f>
        <v>1</v>
      </c>
      <c r="F377" s="15" t="n">
        <f aca="false">'Bidtab to Excel'!F377</f>
        <v>1</v>
      </c>
    </row>
    <row r="378" s="18" customFormat="true" ht="15.75" hidden="false" customHeight="true" outlineLevel="0" collapsed="false">
      <c r="A378" s="13" t="str">
        <f aca="false">'Bidtab to Excel'!A378</f>
        <v>619(8)</v>
      </c>
      <c r="B378" s="13" t="str">
        <f aca="false">'Bidtab to Excel'!B378</f>
        <v>Compost Berm</v>
      </c>
      <c r="C378" s="13" t="str">
        <f aca="false">'Bidtab to Excel'!C378</f>
        <v>Linear Foot</v>
      </c>
      <c r="D378" s="14" t="n">
        <f aca="false">'Bidtab to Excel'!E378</f>
        <v>1</v>
      </c>
      <c r="E378" s="14" t="n">
        <f aca="false">'Bidtab to Excel'!D378</f>
        <v>1</v>
      </c>
      <c r="F378" s="15" t="n">
        <f aca="false">'Bidtab to Excel'!F378</f>
        <v>1</v>
      </c>
    </row>
    <row r="379" s="18" customFormat="true" ht="15.75" hidden="false" customHeight="true" outlineLevel="0" collapsed="false">
      <c r="A379" s="13" t="str">
        <f aca="false">'Bidtab to Excel'!A379</f>
        <v>619(9)</v>
      </c>
      <c r="B379" s="13" t="str">
        <f aca="false">'Bidtab to Excel'!B379</f>
        <v>Sandbags</v>
      </c>
      <c r="C379" s="13" t="str">
        <f aca="false">'Bidtab to Excel'!C379</f>
        <v>Each</v>
      </c>
      <c r="D379" s="14" t="n">
        <f aca="false">'Bidtab to Excel'!E379</f>
        <v>1</v>
      </c>
      <c r="E379" s="14" t="n">
        <f aca="false">'Bidtab to Excel'!D379</f>
        <v>1</v>
      </c>
      <c r="F379" s="15" t="n">
        <f aca="false">'Bidtab to Excel'!F379</f>
        <v>1</v>
      </c>
    </row>
    <row r="380" s="18" customFormat="true" ht="15.75" hidden="false" customHeight="true" outlineLevel="0" collapsed="false">
      <c r="A380" s="13" t="str">
        <f aca="false">'Bidtab to Excel'!A380</f>
        <v>619(10)</v>
      </c>
      <c r="B380" s="13" t="str">
        <f aca="false">'Bidtab to Excel'!B380</f>
        <v>Manufactured Inlet Protection System</v>
      </c>
      <c r="C380" s="13" t="str">
        <f aca="false">'Bidtab to Excel'!C380</f>
        <v>Each</v>
      </c>
      <c r="D380" s="14" t="n">
        <f aca="false">'Bidtab to Excel'!E380</f>
        <v>1</v>
      </c>
      <c r="E380" s="14" t="n">
        <f aca="false">'Bidtab to Excel'!D380</f>
        <v>1</v>
      </c>
      <c r="F380" s="15" t="n">
        <f aca="false">'Bidtab to Excel'!F380</f>
        <v>1</v>
      </c>
    </row>
    <row r="381" s="18" customFormat="true" ht="15.75" hidden="false" customHeight="true" outlineLevel="0" collapsed="false">
      <c r="A381" s="13" t="str">
        <f aca="false">'Bidtab to Excel'!A381</f>
        <v>619(11)</v>
      </c>
      <c r="B381" s="13" t="str">
        <f aca="false">'Bidtab to Excel'!B381</f>
        <v>SandBag Inlet Protection System</v>
      </c>
      <c r="C381" s="13" t="str">
        <f aca="false">'Bidtab to Excel'!C381</f>
        <v>Each</v>
      </c>
      <c r="D381" s="14" t="n">
        <f aca="false">'Bidtab to Excel'!E381</f>
        <v>1</v>
      </c>
      <c r="E381" s="14" t="n">
        <f aca="false">'Bidtab to Excel'!D381</f>
        <v>1</v>
      </c>
      <c r="F381" s="15" t="n">
        <f aca="false">'Bidtab to Excel'!F381</f>
        <v>1</v>
      </c>
    </row>
    <row r="382" s="18" customFormat="true" ht="15.75" hidden="false" customHeight="true" outlineLevel="0" collapsed="false">
      <c r="A382" s="13" t="str">
        <f aca="false">'Bidtab to Excel'!A382</f>
        <v>620(1)</v>
      </c>
      <c r="B382" s="13" t="str">
        <f aca="false">'Bidtab to Excel'!B382</f>
        <v>Topsoil</v>
      </c>
      <c r="C382" s="13" t="str">
        <f aca="false">'Bidtab to Excel'!C382</f>
        <v>Square Yard</v>
      </c>
      <c r="D382" s="14" t="n">
        <f aca="false">'Bidtab to Excel'!E382</f>
        <v>1</v>
      </c>
      <c r="E382" s="14" t="n">
        <f aca="false">'Bidtab to Excel'!D382</f>
        <v>1</v>
      </c>
      <c r="F382" s="15" t="n">
        <f aca="false">'Bidtab to Excel'!F382</f>
        <v>1</v>
      </c>
    </row>
    <row r="383" s="18" customFormat="true" ht="15.75" hidden="false" customHeight="true" outlineLevel="0" collapsed="false">
      <c r="A383" s="13" t="str">
        <f aca="false">'Bidtab to Excel'!A383</f>
        <v>621(1)</v>
      </c>
      <c r="B383" s="13" t="str">
        <f aca="false">'Bidtab to Excel'!B383</f>
        <v>Tree</v>
      </c>
      <c r="C383" s="13" t="str">
        <f aca="false">'Bidtab to Excel'!C383</f>
        <v>Each</v>
      </c>
      <c r="D383" s="14" t="n">
        <f aca="false">'Bidtab to Excel'!E383</f>
        <v>1</v>
      </c>
      <c r="E383" s="14" t="n">
        <f aca="false">'Bidtab to Excel'!D383</f>
        <v>1</v>
      </c>
      <c r="F383" s="15" t="n">
        <f aca="false">'Bidtab to Excel'!F383</f>
        <v>1</v>
      </c>
    </row>
    <row r="384" s="18" customFormat="true" ht="15.75" hidden="false" customHeight="true" outlineLevel="0" collapsed="false">
      <c r="A384" s="13" t="str">
        <f aca="false">'Bidtab to Excel'!A384</f>
        <v>621(2)</v>
      </c>
      <c r="B384" s="13" t="str">
        <f aca="false">'Bidtab to Excel'!B384</f>
        <v>Shrub</v>
      </c>
      <c r="C384" s="13" t="str">
        <f aca="false">'Bidtab to Excel'!C384</f>
        <v>Each</v>
      </c>
      <c r="D384" s="14" t="n">
        <f aca="false">'Bidtab to Excel'!E384</f>
        <v>1</v>
      </c>
      <c r="E384" s="14" t="n">
        <f aca="false">'Bidtab to Excel'!D384</f>
        <v>1</v>
      </c>
      <c r="F384" s="15" t="n">
        <f aca="false">'Bidtab to Excel'!F384</f>
        <v>1</v>
      </c>
    </row>
    <row r="385" s="18" customFormat="true" ht="15.75" hidden="false" customHeight="true" outlineLevel="0" collapsed="false">
      <c r="A385" s="13" t="str">
        <f aca="false">'Bidtab to Excel'!A385</f>
        <v>621(3)</v>
      </c>
      <c r="B385" s="13" t="str">
        <f aca="false">'Bidtab to Excel'!B385</f>
        <v>Hedge</v>
      </c>
      <c r="C385" s="13" t="str">
        <f aca="false">'Bidtab to Excel'!C385</f>
        <v>Linear Foot</v>
      </c>
      <c r="D385" s="14" t="n">
        <f aca="false">'Bidtab to Excel'!E385</f>
        <v>1</v>
      </c>
      <c r="E385" s="14" t="n">
        <f aca="false">'Bidtab to Excel'!D385</f>
        <v>1</v>
      </c>
      <c r="F385" s="15" t="n">
        <f aca="false">'Bidtab to Excel'!F385</f>
        <v>1</v>
      </c>
    </row>
    <row r="386" s="18" customFormat="true" ht="15.75" hidden="false" customHeight="true" outlineLevel="0" collapsed="false">
      <c r="A386" s="13" t="str">
        <f aca="false">'Bidtab to Excel'!A386</f>
        <v>621(4)</v>
      </c>
      <c r="B386" s="13" t="str">
        <f aca="false">'Bidtab to Excel'!B386</f>
        <v>Vine</v>
      </c>
      <c r="C386" s="13" t="str">
        <f aca="false">'Bidtab to Excel'!C386</f>
        <v>Each</v>
      </c>
      <c r="D386" s="14" t="n">
        <f aca="false">'Bidtab to Excel'!E386</f>
        <v>1</v>
      </c>
      <c r="E386" s="14" t="n">
        <f aca="false">'Bidtab to Excel'!D386</f>
        <v>1</v>
      </c>
      <c r="F386" s="15" t="n">
        <f aca="false">'Bidtab to Excel'!F386</f>
        <v>1</v>
      </c>
    </row>
    <row r="387" s="18" customFormat="true" ht="15.75" hidden="false" customHeight="true" outlineLevel="0" collapsed="false">
      <c r="A387" s="13" t="str">
        <f aca="false">'Bidtab to Excel'!A387</f>
        <v>621(7)</v>
      </c>
      <c r="B387" s="13" t="str">
        <f aca="false">'Bidtab to Excel'!B387</f>
        <v>Furnishing and Planting Seedlings</v>
      </c>
      <c r="C387" s="13" t="str">
        <f aca="false">'Bidtab to Excel'!C387</f>
        <v>Each</v>
      </c>
      <c r="D387" s="14" t="n">
        <f aca="false">'Bidtab to Excel'!E387</f>
        <v>1</v>
      </c>
      <c r="E387" s="14" t="n">
        <f aca="false">'Bidtab to Excel'!D387</f>
        <v>1</v>
      </c>
      <c r="F387" s="15" t="n">
        <f aca="false">'Bidtab to Excel'!F387</f>
        <v>1</v>
      </c>
    </row>
    <row r="388" s="18" customFormat="true" ht="15.75" hidden="false" customHeight="true" outlineLevel="0" collapsed="false">
      <c r="A388" s="13" t="str">
        <f aca="false">'Bidtab to Excel'!A388</f>
        <v>621(8)</v>
      </c>
      <c r="B388" s="13" t="str">
        <f aca="false">'Bidtab to Excel'!B388</f>
        <v>Water for Maintenance</v>
      </c>
      <c r="C388" s="13" t="str">
        <f aca="false">'Bidtab to Excel'!C388</f>
        <v>M Gal.</v>
      </c>
      <c r="D388" s="14" t="n">
        <f aca="false">'Bidtab to Excel'!E388</f>
        <v>1</v>
      </c>
      <c r="E388" s="14" t="n">
        <f aca="false">'Bidtab to Excel'!D388</f>
        <v>1</v>
      </c>
      <c r="F388" s="15" t="n">
        <f aca="false">'Bidtab to Excel'!F388</f>
        <v>1</v>
      </c>
    </row>
    <row r="389" s="18" customFormat="true" ht="15.75" hidden="false" customHeight="true" outlineLevel="0" collapsed="false">
      <c r="A389" s="13" t="str">
        <f aca="false">'Bidtab to Excel'!A389</f>
        <v>621(9)</v>
      </c>
      <c r="B389" s="13" t="str">
        <f aca="false">'Bidtab to Excel'!B389</f>
        <v>Furnishing and Planting Willow Bundles</v>
      </c>
      <c r="C389" s="13" t="str">
        <f aca="false">'Bidtab to Excel'!C389</f>
        <v>Each</v>
      </c>
      <c r="D389" s="14" t="n">
        <f aca="false">'Bidtab to Excel'!E389</f>
        <v>1</v>
      </c>
      <c r="E389" s="14" t="n">
        <f aca="false">'Bidtab to Excel'!D389</f>
        <v>1</v>
      </c>
      <c r="F389" s="15" t="n">
        <f aca="false">'Bidtab to Excel'!F389</f>
        <v>1</v>
      </c>
    </row>
    <row r="390" s="18" customFormat="true" ht="15.75" hidden="false" customHeight="true" outlineLevel="0" collapsed="false">
      <c r="A390" s="13" t="str">
        <f aca="false">'Bidtab to Excel'!A390</f>
        <v>622(1)</v>
      </c>
      <c r="B390" s="13" t="str">
        <f aca="false">'Bidtab to Excel'!B390</f>
        <v>Rest Area</v>
      </c>
      <c r="C390" s="13" t="str">
        <f aca="false">'Bidtab to Excel'!C390</f>
        <v>Lump Sum</v>
      </c>
      <c r="D390" s="14" t="str">
        <f aca="false">'Bidtab to Excel'!E390</f>
        <v>All Req'd</v>
      </c>
      <c r="E390" s="14" t="str">
        <f aca="false">'Bidtab to Excel'!D390</f>
        <v>All Req'd</v>
      </c>
      <c r="F390" s="15" t="n">
        <f aca="false">'Bidtab to Excel'!F390</f>
        <v>1</v>
      </c>
    </row>
    <row r="391" s="18" customFormat="true" ht="15.75" hidden="false" customHeight="true" outlineLevel="0" collapsed="false">
      <c r="A391" s="13" t="str">
        <f aca="false">'Bidtab to Excel'!A391</f>
        <v>622(2)</v>
      </c>
      <c r="B391" s="13" t="str">
        <f aca="false">'Bidtab to Excel'!B391</f>
        <v>Water System Complete</v>
      </c>
      <c r="C391" s="13" t="str">
        <f aca="false">'Bidtab to Excel'!C391</f>
        <v>Lump Sum</v>
      </c>
      <c r="D391" s="14" t="str">
        <f aca="false">'Bidtab to Excel'!E391</f>
        <v>All Req'd</v>
      </c>
      <c r="E391" s="14" t="str">
        <f aca="false">'Bidtab to Excel'!D391</f>
        <v>All Req'd</v>
      </c>
      <c r="F391" s="15" t="n">
        <f aca="false">'Bidtab to Excel'!F391</f>
        <v>1</v>
      </c>
    </row>
    <row r="392" s="18" customFormat="true" ht="15.75" hidden="false" customHeight="true" outlineLevel="0" collapsed="false">
      <c r="A392" s="13" t="str">
        <f aca="false">'Bidtab to Excel'!A392</f>
        <v>622(3)</v>
      </c>
      <c r="B392" s="13" t="str">
        <f aca="false">'Bidtab to Excel'!B392</f>
        <v>Screen Fence</v>
      </c>
      <c r="C392" s="13" t="str">
        <f aca="false">'Bidtab to Excel'!C392</f>
        <v>Linear Foot</v>
      </c>
      <c r="D392" s="14" t="n">
        <f aca="false">'Bidtab to Excel'!E392</f>
        <v>1</v>
      </c>
      <c r="E392" s="14" t="n">
        <f aca="false">'Bidtab to Excel'!D392</f>
        <v>1</v>
      </c>
      <c r="F392" s="15" t="n">
        <f aca="false">'Bidtab to Excel'!F392</f>
        <v>1</v>
      </c>
    </row>
    <row r="393" s="18" customFormat="true" ht="15.75" hidden="false" customHeight="true" outlineLevel="0" collapsed="false">
      <c r="A393" s="13" t="str">
        <f aca="false">'Bidtab to Excel'!A393</f>
        <v>622(4)</v>
      </c>
      <c r="B393" s="13" t="str">
        <f aca="false">'Bidtab to Excel'!B393</f>
        <v>Treated Timber Curb</v>
      </c>
      <c r="C393" s="13" t="str">
        <f aca="false">'Bidtab to Excel'!C393</f>
        <v>Linear Foot</v>
      </c>
      <c r="D393" s="14" t="n">
        <f aca="false">'Bidtab to Excel'!E393</f>
        <v>1</v>
      </c>
      <c r="E393" s="14" t="n">
        <f aca="false">'Bidtab to Excel'!D393</f>
        <v>1</v>
      </c>
      <c r="F393" s="15" t="n">
        <f aca="false">'Bidtab to Excel'!F393</f>
        <v>1</v>
      </c>
    </row>
    <row r="394" s="18" customFormat="true" ht="15.75" hidden="false" customHeight="true" outlineLevel="0" collapsed="false">
      <c r="A394" s="13" t="str">
        <f aca="false">'Bidtab to Excel'!A394</f>
        <v>622(5)</v>
      </c>
      <c r="B394" s="13" t="str">
        <f aca="false">'Bidtab to Excel'!B394</f>
        <v>Well and Casing</v>
      </c>
      <c r="C394" s="13" t="str">
        <f aca="false">'Bidtab to Excel'!C394</f>
        <v>Linear Foot</v>
      </c>
      <c r="D394" s="14" t="n">
        <f aca="false">'Bidtab to Excel'!E394</f>
        <v>1</v>
      </c>
      <c r="E394" s="14" t="n">
        <f aca="false">'Bidtab to Excel'!D394</f>
        <v>1</v>
      </c>
      <c r="F394" s="15" t="n">
        <f aca="false">'Bidtab to Excel'!F394</f>
        <v>1</v>
      </c>
    </row>
    <row r="395" s="18" customFormat="true" ht="15.75" hidden="false" customHeight="true" outlineLevel="0" collapsed="false">
      <c r="A395" s="13" t="str">
        <f aca="false">'Bidtab to Excel'!A395</f>
        <v>622(6)</v>
      </c>
      <c r="B395" s="13" t="str">
        <f aca="false">'Bidtab to Excel'!B395</f>
        <v>Rest Area Signs</v>
      </c>
      <c r="C395" s="13" t="str">
        <f aca="false">'Bidtab to Excel'!C395</f>
        <v>Square Foot</v>
      </c>
      <c r="D395" s="14" t="n">
        <f aca="false">'Bidtab to Excel'!E395</f>
        <v>1</v>
      </c>
      <c r="E395" s="14" t="n">
        <f aca="false">'Bidtab to Excel'!D395</f>
        <v>1</v>
      </c>
      <c r="F395" s="15" t="n">
        <f aca="false">'Bidtab to Excel'!F395</f>
        <v>1</v>
      </c>
    </row>
    <row r="396" s="18" customFormat="true" ht="15.75" hidden="false" customHeight="true" outlineLevel="0" collapsed="false">
      <c r="A396" s="13" t="str">
        <f aca="false">'Bidtab to Excel'!A396</f>
        <v>622(7)</v>
      </c>
      <c r="B396" s="13" t="str">
        <f aca="false">'Bidtab to Excel'!B396</f>
        <v>Pit Toilet ___ Seat</v>
      </c>
      <c r="C396" s="13" t="str">
        <f aca="false">'Bidtab to Excel'!C396</f>
        <v>Each</v>
      </c>
      <c r="D396" s="14" t="n">
        <f aca="false">'Bidtab to Excel'!E396</f>
        <v>1</v>
      </c>
      <c r="E396" s="14" t="n">
        <f aca="false">'Bidtab to Excel'!D396</f>
        <v>1</v>
      </c>
      <c r="F396" s="15" t="n">
        <f aca="false">'Bidtab to Excel'!F396</f>
        <v>1</v>
      </c>
    </row>
    <row r="397" s="18" customFormat="true" ht="15.75" hidden="false" customHeight="true" outlineLevel="0" collapsed="false">
      <c r="A397" s="13" t="str">
        <f aca="false">'Bidtab to Excel'!A397</f>
        <v>622(8)</v>
      </c>
      <c r="B397" s="13" t="str">
        <f aca="false">'Bidtab to Excel'!B397</f>
        <v>Table, Class ___</v>
      </c>
      <c r="C397" s="13" t="str">
        <f aca="false">'Bidtab to Excel'!C397</f>
        <v>Each</v>
      </c>
      <c r="D397" s="14" t="n">
        <f aca="false">'Bidtab to Excel'!E397</f>
        <v>1</v>
      </c>
      <c r="E397" s="14" t="n">
        <f aca="false">'Bidtab to Excel'!D397</f>
        <v>1</v>
      </c>
      <c r="F397" s="15" t="n">
        <f aca="false">'Bidtab to Excel'!F397</f>
        <v>1</v>
      </c>
    </row>
    <row r="398" s="18" customFormat="true" ht="15.75" hidden="false" customHeight="true" outlineLevel="0" collapsed="false">
      <c r="A398" s="13" t="str">
        <f aca="false">'Bidtab to Excel'!A398</f>
        <v>622(9)</v>
      </c>
      <c r="B398" s="13" t="str">
        <f aca="false">'Bidtab to Excel'!B398</f>
        <v>Litter Can with Rack</v>
      </c>
      <c r="C398" s="13" t="str">
        <f aca="false">'Bidtab to Excel'!C398</f>
        <v>Each</v>
      </c>
      <c r="D398" s="14" t="n">
        <f aca="false">'Bidtab to Excel'!E398</f>
        <v>1</v>
      </c>
      <c r="E398" s="14" t="n">
        <f aca="false">'Bidtab to Excel'!D398</f>
        <v>1</v>
      </c>
      <c r="F398" s="15" t="n">
        <f aca="false">'Bidtab to Excel'!F398</f>
        <v>1</v>
      </c>
    </row>
    <row r="399" s="18" customFormat="true" ht="15.75" hidden="false" customHeight="true" outlineLevel="0" collapsed="false">
      <c r="A399" s="13" t="str">
        <f aca="false">'Bidtab to Excel'!A399</f>
        <v>622(10)</v>
      </c>
      <c r="B399" s="13" t="str">
        <f aca="false">'Bidtab to Excel'!B399</f>
        <v>Fireplace, Class ___</v>
      </c>
      <c r="C399" s="13" t="str">
        <f aca="false">'Bidtab to Excel'!C399</f>
        <v>Each</v>
      </c>
      <c r="D399" s="14" t="n">
        <f aca="false">'Bidtab to Excel'!E399</f>
        <v>1</v>
      </c>
      <c r="E399" s="14" t="n">
        <f aca="false">'Bidtab to Excel'!D399</f>
        <v>1</v>
      </c>
      <c r="F399" s="15" t="n">
        <f aca="false">'Bidtab to Excel'!F399</f>
        <v>1</v>
      </c>
    </row>
    <row r="400" s="18" customFormat="true" ht="15.75" hidden="false" customHeight="true" outlineLevel="0" collapsed="false">
      <c r="A400" s="13" t="str">
        <f aca="false">'Bidtab to Excel'!A400</f>
        <v>622(11)</v>
      </c>
      <c r="B400" s="13" t="str">
        <f aca="false">'Bidtab to Excel'!B400</f>
        <v>Special Vault Toilet</v>
      </c>
      <c r="C400" s="13" t="str">
        <f aca="false">'Bidtab to Excel'!C400</f>
        <v>Each</v>
      </c>
      <c r="D400" s="14" t="n">
        <f aca="false">'Bidtab to Excel'!E400</f>
        <v>1</v>
      </c>
      <c r="E400" s="14" t="n">
        <f aca="false">'Bidtab to Excel'!D400</f>
        <v>1</v>
      </c>
      <c r="F400" s="15" t="n">
        <f aca="false">'Bidtab to Excel'!F400</f>
        <v>1</v>
      </c>
    </row>
    <row r="401" s="18" customFormat="true" ht="15.75" hidden="false" customHeight="true" outlineLevel="0" collapsed="false">
      <c r="A401" s="13" t="str">
        <f aca="false">'Bidtab to Excel'!A401</f>
        <v>622(12)</v>
      </c>
      <c r="B401" s="13" t="str">
        <f aca="false">'Bidtab to Excel'!B401</f>
        <v>Shelter House, Case ___</v>
      </c>
      <c r="C401" s="13" t="str">
        <f aca="false">'Bidtab to Excel'!C401</f>
        <v>Each</v>
      </c>
      <c r="D401" s="14" t="n">
        <f aca="false">'Bidtab to Excel'!E401</f>
        <v>1</v>
      </c>
      <c r="E401" s="14" t="n">
        <f aca="false">'Bidtab to Excel'!D401</f>
        <v>1</v>
      </c>
      <c r="F401" s="15" t="n">
        <f aca="false">'Bidtab to Excel'!F401</f>
        <v>1</v>
      </c>
    </row>
    <row r="402" s="18" customFormat="true" ht="15.75" hidden="false" customHeight="true" outlineLevel="0" collapsed="false">
      <c r="A402" s="13" t="str">
        <f aca="false">'Bidtab to Excel'!A402</f>
        <v>622(13)</v>
      </c>
      <c r="B402" s="13" t="str">
        <f aca="false">'Bidtab to Excel'!B402</f>
        <v>Hand Pump Assembly</v>
      </c>
      <c r="C402" s="13" t="str">
        <f aca="false">'Bidtab to Excel'!C402</f>
        <v>Each</v>
      </c>
      <c r="D402" s="14" t="n">
        <f aca="false">'Bidtab to Excel'!E402</f>
        <v>1</v>
      </c>
      <c r="E402" s="14" t="n">
        <f aca="false">'Bidtab to Excel'!D402</f>
        <v>1</v>
      </c>
      <c r="F402" s="15" t="n">
        <f aca="false">'Bidtab to Excel'!F402</f>
        <v>1</v>
      </c>
    </row>
    <row r="403" s="18" customFormat="true" ht="15.75" hidden="false" customHeight="true" outlineLevel="0" collapsed="false">
      <c r="A403" s="13" t="str">
        <f aca="false">'Bidtab to Excel'!A403</f>
        <v>622(14)</v>
      </c>
      <c r="B403" s="13" t="str">
        <f aca="false">'Bidtab to Excel'!B403</f>
        <v>Litter Barrel</v>
      </c>
      <c r="C403" s="13" t="str">
        <f aca="false">'Bidtab to Excel'!C403</f>
        <v>Each</v>
      </c>
      <c r="D403" s="14" t="n">
        <f aca="false">'Bidtab to Excel'!E403</f>
        <v>1</v>
      </c>
      <c r="E403" s="14" t="n">
        <f aca="false">'Bidtab to Excel'!D403</f>
        <v>1</v>
      </c>
      <c r="F403" s="15" t="n">
        <f aca="false">'Bidtab to Excel'!F403</f>
        <v>1</v>
      </c>
    </row>
    <row r="404" s="18" customFormat="true" ht="15.75" hidden="false" customHeight="true" outlineLevel="0" collapsed="false">
      <c r="A404" s="13" t="str">
        <f aca="false">'Bidtab to Excel'!A404</f>
        <v>623(1)</v>
      </c>
      <c r="B404" s="13" t="str">
        <f aca="false">'Bidtab to Excel'!B404</f>
        <v>Sodding</v>
      </c>
      <c r="C404" s="13" t="str">
        <f aca="false">'Bidtab to Excel'!C404</f>
        <v>Square Yard</v>
      </c>
      <c r="D404" s="14" t="n">
        <f aca="false">'Bidtab to Excel'!E404</f>
        <v>1</v>
      </c>
      <c r="E404" s="14" t="n">
        <f aca="false">'Bidtab to Excel'!D404</f>
        <v>1</v>
      </c>
      <c r="F404" s="15" t="n">
        <f aca="false">'Bidtab to Excel'!F404</f>
        <v>1</v>
      </c>
    </row>
    <row r="405" s="18" customFormat="true" ht="15.75" hidden="false" customHeight="true" outlineLevel="0" collapsed="false">
      <c r="A405" s="13" t="str">
        <f aca="false">'Bidtab to Excel'!A405</f>
        <v>623(5)</v>
      </c>
      <c r="B405" s="13" t="str">
        <f aca="false">'Bidtab to Excel'!B405</f>
        <v>Vegetated Mats, Installed</v>
      </c>
      <c r="C405" s="13" t="str">
        <f aca="false">'Bidtab to Excel'!C405</f>
        <v>Square Yard</v>
      </c>
      <c r="D405" s="14" t="n">
        <f aca="false">'Bidtab to Excel'!E405</f>
        <v>1</v>
      </c>
      <c r="E405" s="14" t="n">
        <f aca="false">'Bidtab to Excel'!D405</f>
        <v>1</v>
      </c>
      <c r="F405" s="15" t="n">
        <f aca="false">'Bidtab to Excel'!F405</f>
        <v>1</v>
      </c>
    </row>
    <row r="406" s="18" customFormat="true" ht="15.75" hidden="false" customHeight="true" outlineLevel="0" collapsed="false">
      <c r="A406" s="13" t="str">
        <f aca="false">'Bidtab to Excel'!A406</f>
        <v>624(1)</v>
      </c>
      <c r="B406" s="13" t="str">
        <f aca="false">'Bidtab to Excel'!B406</f>
        <v>Calcium Chloride</v>
      </c>
      <c r="C406" s="13" t="str">
        <f aca="false">'Bidtab to Excel'!C406</f>
        <v>Ton</v>
      </c>
      <c r="D406" s="14" t="n">
        <f aca="false">'Bidtab to Excel'!E406</f>
        <v>1</v>
      </c>
      <c r="E406" s="14" t="n">
        <f aca="false">'Bidtab to Excel'!D406</f>
        <v>1</v>
      </c>
      <c r="F406" s="15" t="n">
        <f aca="false">'Bidtab to Excel'!F406</f>
        <v>1</v>
      </c>
    </row>
    <row r="407" s="18" customFormat="true" ht="15.75" hidden="false" customHeight="true" outlineLevel="0" collapsed="false">
      <c r="A407" s="13" t="str">
        <f aca="false">'Bidtab to Excel'!A407</f>
        <v>625(1)</v>
      </c>
      <c r="B407" s="13" t="str">
        <f aca="false">'Bidtab to Excel'!B407</f>
        <v>Pipe Hand Rail</v>
      </c>
      <c r="C407" s="13" t="str">
        <f aca="false">'Bidtab to Excel'!C407</f>
        <v>Linear Foot</v>
      </c>
      <c r="D407" s="14" t="n">
        <f aca="false">'Bidtab to Excel'!E407</f>
        <v>1</v>
      </c>
      <c r="E407" s="14" t="n">
        <f aca="false">'Bidtab to Excel'!D407</f>
        <v>1</v>
      </c>
      <c r="F407" s="15" t="n">
        <f aca="false">'Bidtab to Excel'!F407</f>
        <v>1</v>
      </c>
    </row>
    <row r="408" s="18" customFormat="true" ht="15.75" hidden="false" customHeight="true" outlineLevel="0" collapsed="false">
      <c r="A408" s="13" t="str">
        <f aca="false">'Bidtab to Excel'!A408</f>
        <v>626(1)</v>
      </c>
      <c r="B408" s="13" t="str">
        <f aca="false">'Bidtab to Excel'!B408</f>
        <v>Sanitary Sewer Conduit, ___ Inch</v>
      </c>
      <c r="C408" s="13" t="str">
        <f aca="false">'Bidtab to Excel'!C408</f>
        <v>Linear Foot</v>
      </c>
      <c r="D408" s="14" t="n">
        <f aca="false">'Bidtab to Excel'!E408</f>
        <v>1</v>
      </c>
      <c r="E408" s="14" t="n">
        <f aca="false">'Bidtab to Excel'!D408</f>
        <v>1</v>
      </c>
      <c r="F408" s="15" t="n">
        <f aca="false">'Bidtab to Excel'!F408</f>
        <v>1</v>
      </c>
    </row>
    <row r="409" s="18" customFormat="true" ht="15.75" hidden="false" customHeight="true" outlineLevel="0" collapsed="false">
      <c r="A409" s="13" t="str">
        <f aca="false">'Bidtab to Excel'!A409</f>
        <v>626(2)</v>
      </c>
      <c r="B409" s="13" t="str">
        <f aca="false">'Bidtab to Excel'!B409</f>
        <v>Sewer Service Connection</v>
      </c>
      <c r="C409" s="13" t="str">
        <f aca="false">'Bidtab to Excel'!C409</f>
        <v>Each</v>
      </c>
      <c r="D409" s="14" t="n">
        <f aca="false">'Bidtab to Excel'!E409</f>
        <v>1</v>
      </c>
      <c r="E409" s="14" t="n">
        <f aca="false">'Bidtab to Excel'!D409</f>
        <v>1</v>
      </c>
      <c r="F409" s="15" t="n">
        <f aca="false">'Bidtab to Excel'!F409</f>
        <v>1</v>
      </c>
    </row>
    <row r="410" s="18" customFormat="true" ht="15.75" hidden="false" customHeight="true" outlineLevel="0" collapsed="false">
      <c r="A410" s="13" t="str">
        <f aca="false">'Bidtab to Excel'!A410</f>
        <v>627(1)</v>
      </c>
      <c r="B410" s="13" t="str">
        <f aca="false">'Bidtab to Excel'!B410</f>
        <v>___ Inch Ductile Iron Water Conduit, Class ___</v>
      </c>
      <c r="C410" s="13" t="str">
        <f aca="false">'Bidtab to Excel'!C410</f>
        <v>Linear Foot</v>
      </c>
      <c r="D410" s="14" t="n">
        <f aca="false">'Bidtab to Excel'!E410</f>
        <v>1</v>
      </c>
      <c r="E410" s="14" t="n">
        <f aca="false">'Bidtab to Excel'!D410</f>
        <v>1</v>
      </c>
      <c r="F410" s="15" t="n">
        <f aca="false">'Bidtab to Excel'!F410</f>
        <v>1</v>
      </c>
    </row>
    <row r="411" s="18" customFormat="true" ht="15.75" hidden="false" customHeight="true" outlineLevel="0" collapsed="false">
      <c r="A411" s="13" t="str">
        <f aca="false">'Bidtab to Excel'!A411</f>
        <v>627(2)</v>
      </c>
      <c r="B411" s="13" t="str">
        <f aca="false">'Bidtab to Excel'!B411</f>
        <v>___ Inch Steel Water Conduit</v>
      </c>
      <c r="C411" s="13" t="str">
        <f aca="false">'Bidtab to Excel'!C411</f>
        <v>Linear Foot</v>
      </c>
      <c r="D411" s="14" t="n">
        <f aca="false">'Bidtab to Excel'!E411</f>
        <v>1</v>
      </c>
      <c r="E411" s="14" t="n">
        <f aca="false">'Bidtab to Excel'!D411</f>
        <v>1</v>
      </c>
      <c r="F411" s="15" t="n">
        <f aca="false">'Bidtab to Excel'!F411</f>
        <v>1</v>
      </c>
    </row>
    <row r="412" s="18" customFormat="true" ht="15.75" hidden="false" customHeight="true" outlineLevel="0" collapsed="false">
      <c r="A412" s="13" t="str">
        <f aca="false">'Bidtab to Excel'!A412</f>
        <v>627(3)</v>
      </c>
      <c r="B412" s="13" t="str">
        <f aca="false">'Bidtab to Excel'!B412</f>
        <v>Install Valve Box</v>
      </c>
      <c r="C412" s="13" t="str">
        <f aca="false">'Bidtab to Excel'!C412</f>
        <v>Each</v>
      </c>
      <c r="D412" s="14" t="n">
        <f aca="false">'Bidtab to Excel'!E412</f>
        <v>1</v>
      </c>
      <c r="E412" s="14" t="n">
        <f aca="false">'Bidtab to Excel'!D412</f>
        <v>1</v>
      </c>
      <c r="F412" s="15" t="n">
        <f aca="false">'Bidtab to Excel'!F412</f>
        <v>1</v>
      </c>
    </row>
    <row r="413" s="18" customFormat="true" ht="15.75" hidden="false" customHeight="true" outlineLevel="0" collapsed="false">
      <c r="A413" s="13" t="str">
        <f aca="false">'Bidtab to Excel'!A413</f>
        <v>627(4)</v>
      </c>
      <c r="B413" s="13" t="str">
        <f aca="false">'Bidtab to Excel'!B413</f>
        <v>Fire Hydrant Adjustment</v>
      </c>
      <c r="C413" s="13" t="str">
        <f aca="false">'Bidtab to Excel'!C413</f>
        <v>Each</v>
      </c>
      <c r="D413" s="14" t="n">
        <f aca="false">'Bidtab to Excel'!E413</f>
        <v>1</v>
      </c>
      <c r="E413" s="14" t="n">
        <f aca="false">'Bidtab to Excel'!D413</f>
        <v>1</v>
      </c>
      <c r="F413" s="15" t="n">
        <f aca="false">'Bidtab to Excel'!F413</f>
        <v>1</v>
      </c>
    </row>
    <row r="414" s="18" customFormat="true" ht="15.75" hidden="false" customHeight="true" outlineLevel="0" collapsed="false">
      <c r="A414" s="13" t="str">
        <f aca="false">'Bidtab to Excel'!A414</f>
        <v>627(5)</v>
      </c>
      <c r="B414" s="13" t="str">
        <f aca="false">'Bidtab to Excel'!B414</f>
        <v>Fire Hydrant Installation</v>
      </c>
      <c r="C414" s="13" t="str">
        <f aca="false">'Bidtab to Excel'!C414</f>
        <v>Each</v>
      </c>
      <c r="D414" s="14" t="n">
        <f aca="false">'Bidtab to Excel'!E414</f>
        <v>1</v>
      </c>
      <c r="E414" s="14" t="n">
        <f aca="false">'Bidtab to Excel'!D414</f>
        <v>1</v>
      </c>
      <c r="F414" s="15" t="n">
        <f aca="false">'Bidtab to Excel'!F414</f>
        <v>1</v>
      </c>
    </row>
    <row r="415" s="18" customFormat="true" ht="15.75" hidden="false" customHeight="true" outlineLevel="0" collapsed="false">
      <c r="A415" s="13" t="str">
        <f aca="false">'Bidtab to Excel'!A415</f>
        <v>627(6)</v>
      </c>
      <c r="B415" s="13" t="str">
        <f aca="false">'Bidtab to Excel'!B415</f>
        <v>Fire Hydrant Relocation</v>
      </c>
      <c r="C415" s="13" t="str">
        <f aca="false">'Bidtab to Excel'!C415</f>
        <v>Each</v>
      </c>
      <c r="D415" s="14" t="n">
        <f aca="false">'Bidtab to Excel'!E415</f>
        <v>1</v>
      </c>
      <c r="E415" s="14" t="n">
        <f aca="false">'Bidtab to Excel'!D415</f>
        <v>1</v>
      </c>
      <c r="F415" s="15" t="n">
        <f aca="false">'Bidtab to Excel'!F415</f>
        <v>1</v>
      </c>
    </row>
    <row r="416" s="18" customFormat="true" ht="15.75" hidden="false" customHeight="true" outlineLevel="0" collapsed="false">
      <c r="A416" s="13" t="str">
        <f aca="false">'Bidtab to Excel'!A416</f>
        <v>627(7)</v>
      </c>
      <c r="B416" s="13" t="str">
        <f aca="false">'Bidtab to Excel'!B416</f>
        <v>Fire Hydrant Removal</v>
      </c>
      <c r="C416" s="13" t="str">
        <f aca="false">'Bidtab to Excel'!C416</f>
        <v>Each</v>
      </c>
      <c r="D416" s="14" t="n">
        <f aca="false">'Bidtab to Excel'!E416</f>
        <v>1</v>
      </c>
      <c r="E416" s="14" t="n">
        <f aca="false">'Bidtab to Excel'!D416</f>
        <v>1</v>
      </c>
      <c r="F416" s="15" t="n">
        <f aca="false">'Bidtab to Excel'!F416</f>
        <v>1</v>
      </c>
    </row>
    <row r="417" s="18" customFormat="true" ht="15.75" hidden="false" customHeight="true" outlineLevel="0" collapsed="false">
      <c r="A417" s="13" t="str">
        <f aca="false">'Bidtab to Excel'!A417</f>
        <v>627(8)</v>
      </c>
      <c r="B417" s="13" t="str">
        <f aca="false">'Bidtab to Excel'!B417</f>
        <v>Water Service Connection</v>
      </c>
      <c r="C417" s="13" t="str">
        <f aca="false">'Bidtab to Excel'!C417</f>
        <v>Each</v>
      </c>
      <c r="D417" s="14" t="n">
        <f aca="false">'Bidtab to Excel'!E417</f>
        <v>1</v>
      </c>
      <c r="E417" s="14" t="n">
        <f aca="false">'Bidtab to Excel'!D417</f>
        <v>1</v>
      </c>
      <c r="F417" s="15" t="n">
        <f aca="false">'Bidtab to Excel'!F417</f>
        <v>1</v>
      </c>
    </row>
    <row r="418" s="18" customFormat="true" ht="15.75" hidden="false" customHeight="true" outlineLevel="0" collapsed="false">
      <c r="A418" s="13" t="str">
        <f aca="false">'Bidtab to Excel'!A418</f>
        <v>627(9)</v>
      </c>
      <c r="B418" s="13" t="str">
        <f aca="false">'Bidtab to Excel'!B418</f>
        <v>Install ___ Inch Gate Valve</v>
      </c>
      <c r="C418" s="13" t="str">
        <f aca="false">'Bidtab to Excel'!C418</f>
        <v>Each</v>
      </c>
      <c r="D418" s="14" t="n">
        <f aca="false">'Bidtab to Excel'!E418</f>
        <v>1</v>
      </c>
      <c r="E418" s="14" t="n">
        <f aca="false">'Bidtab to Excel'!D418</f>
        <v>1</v>
      </c>
      <c r="F418" s="15" t="n">
        <f aca="false">'Bidtab to Excel'!F418</f>
        <v>1</v>
      </c>
    </row>
    <row r="419" s="18" customFormat="true" ht="15.75" hidden="false" customHeight="true" outlineLevel="0" collapsed="false">
      <c r="A419" s="13" t="str">
        <f aca="false">'Bidtab to Excel'!A419</f>
        <v>627(10)</v>
      </c>
      <c r="B419" s="13" t="str">
        <f aca="false">'Bidtab to Excel'!B419</f>
        <v>Adjustment of Valve Box</v>
      </c>
      <c r="C419" s="13" t="str">
        <f aca="false">'Bidtab to Excel'!C419</f>
        <v>Each</v>
      </c>
      <c r="D419" s="14" t="n">
        <f aca="false">'Bidtab to Excel'!E419</f>
        <v>1</v>
      </c>
      <c r="E419" s="14" t="n">
        <f aca="false">'Bidtab to Excel'!D419</f>
        <v>1</v>
      </c>
      <c r="F419" s="15" t="n">
        <f aca="false">'Bidtab to Excel'!F419</f>
        <v>1</v>
      </c>
    </row>
    <row r="420" s="18" customFormat="true" ht="15.75" hidden="false" customHeight="true" outlineLevel="0" collapsed="false">
      <c r="A420" s="13" t="str">
        <f aca="false">'Bidtab to Excel'!A420</f>
        <v>627(10A)</v>
      </c>
      <c r="B420" s="13" t="str">
        <f aca="false">'Bidtab to Excel'!B420</f>
        <v>Remove and Replace Water Valve Box and Lid</v>
      </c>
      <c r="C420" s="13" t="str">
        <f aca="false">'Bidtab to Excel'!C420</f>
        <v>Each</v>
      </c>
      <c r="D420" s="14" t="n">
        <f aca="false">'Bidtab to Excel'!E420</f>
        <v>1</v>
      </c>
      <c r="E420" s="14" t="n">
        <f aca="false">'Bidtab to Excel'!D420</f>
        <v>1</v>
      </c>
      <c r="F420" s="15" t="n">
        <f aca="false">'Bidtab to Excel'!F420</f>
        <v>1</v>
      </c>
    </row>
    <row r="421" s="18" customFormat="true" ht="15.75" hidden="false" customHeight="true" outlineLevel="0" collapsed="false">
      <c r="A421" s="13" t="str">
        <f aca="false">'Bidtab to Excel'!A421</f>
        <v>630(1)</v>
      </c>
      <c r="B421" s="13" t="str">
        <f aca="false">'Bidtab to Excel'!B421</f>
        <v>Geotextile, Separation</v>
      </c>
      <c r="C421" s="13" t="str">
        <f aca="false">'Bidtab to Excel'!C421</f>
        <v>Square Yard</v>
      </c>
      <c r="D421" s="14" t="n">
        <f aca="false">'Bidtab to Excel'!E421</f>
        <v>1</v>
      </c>
      <c r="E421" s="14" t="n">
        <f aca="false">'Bidtab to Excel'!D421</f>
        <v>1</v>
      </c>
      <c r="F421" s="15" t="n">
        <f aca="false">'Bidtab to Excel'!F421</f>
        <v>1</v>
      </c>
    </row>
    <row r="422" s="18" customFormat="true" ht="15.75" hidden="false" customHeight="true" outlineLevel="0" collapsed="false">
      <c r="A422" s="13" t="str">
        <f aca="false">'Bidtab to Excel'!A422</f>
        <v>630(2)</v>
      </c>
      <c r="B422" s="13" t="str">
        <f aca="false">'Bidtab to Excel'!B422</f>
        <v>Geotextile, Stabilization</v>
      </c>
      <c r="C422" s="13" t="str">
        <f aca="false">'Bidtab to Excel'!C422</f>
        <v>Square Yard</v>
      </c>
      <c r="D422" s="14" t="n">
        <f aca="false">'Bidtab to Excel'!E422</f>
        <v>1</v>
      </c>
      <c r="E422" s="14" t="n">
        <f aca="false">'Bidtab to Excel'!D422</f>
        <v>1</v>
      </c>
      <c r="F422" s="15" t="n">
        <f aca="false">'Bidtab to Excel'!F422</f>
        <v>1</v>
      </c>
    </row>
    <row r="423" s="18" customFormat="true" ht="15.75" hidden="false" customHeight="true" outlineLevel="0" collapsed="false">
      <c r="A423" s="13" t="str">
        <f aca="false">'Bidtab to Excel'!A423</f>
        <v>631(1)</v>
      </c>
      <c r="B423" s="13" t="str">
        <f aca="false">'Bidtab to Excel'!B423</f>
        <v>Geotextile, Drainage, Class ___</v>
      </c>
      <c r="C423" s="13" t="str">
        <f aca="false">'Bidtab to Excel'!C423</f>
        <v>Square Yard</v>
      </c>
      <c r="D423" s="14" t="n">
        <f aca="false">'Bidtab to Excel'!E423</f>
        <v>1</v>
      </c>
      <c r="E423" s="14" t="n">
        <f aca="false">'Bidtab to Excel'!D423</f>
        <v>1</v>
      </c>
      <c r="F423" s="15" t="n">
        <f aca="false">'Bidtab to Excel'!F423</f>
        <v>1</v>
      </c>
    </row>
    <row r="424" s="18" customFormat="true" ht="15.75" hidden="false" customHeight="true" outlineLevel="0" collapsed="false">
      <c r="A424" s="13" t="str">
        <f aca="false">'Bidtab to Excel'!A424</f>
        <v>631(2)</v>
      </c>
      <c r="B424" s="13" t="str">
        <f aca="false">'Bidtab to Excel'!B424</f>
        <v>Geotextile, Erosion Control, Class ___</v>
      </c>
      <c r="C424" s="13" t="str">
        <f aca="false">'Bidtab to Excel'!C424</f>
        <v>Square Yard</v>
      </c>
      <c r="D424" s="14" t="n">
        <f aca="false">'Bidtab to Excel'!E424</f>
        <v>1</v>
      </c>
      <c r="E424" s="14" t="n">
        <f aca="false">'Bidtab to Excel'!D424</f>
        <v>1</v>
      </c>
      <c r="F424" s="15" t="n">
        <f aca="false">'Bidtab to Excel'!F424</f>
        <v>1</v>
      </c>
    </row>
    <row r="425" s="18" customFormat="true" ht="15.75" hidden="false" customHeight="true" outlineLevel="0" collapsed="false">
      <c r="A425" s="13" t="str">
        <f aca="false">'Bidtab to Excel'!A425</f>
        <v>632(1)</v>
      </c>
      <c r="B425" s="13" t="str">
        <f aca="false">'Bidtab to Excel'!B425</f>
        <v>Paving Fabric</v>
      </c>
      <c r="C425" s="13" t="str">
        <f aca="false">'Bidtab to Excel'!C425</f>
        <v>Square Yard</v>
      </c>
      <c r="D425" s="14" t="n">
        <f aca="false">'Bidtab to Excel'!E425</f>
        <v>1</v>
      </c>
      <c r="E425" s="14" t="n">
        <f aca="false">'Bidtab to Excel'!D425</f>
        <v>1</v>
      </c>
      <c r="F425" s="15" t="n">
        <f aca="false">'Bidtab to Excel'!F425</f>
        <v>1</v>
      </c>
    </row>
    <row r="426" s="18" customFormat="true" ht="15.75" hidden="false" customHeight="true" outlineLevel="0" collapsed="false">
      <c r="A426" s="13" t="str">
        <f aca="false">'Bidtab to Excel'!A426</f>
        <v>633(1)</v>
      </c>
      <c r="B426" s="13" t="str">
        <f aca="false">'Bidtab to Excel'!B426</f>
        <v>Silt Fence</v>
      </c>
      <c r="C426" s="13" t="str">
        <f aca="false">'Bidtab to Excel'!C426</f>
        <v>Linear Foot</v>
      </c>
      <c r="D426" s="14" t="n">
        <f aca="false">'Bidtab to Excel'!E426</f>
        <v>1</v>
      </c>
      <c r="E426" s="14" t="n">
        <f aca="false">'Bidtab to Excel'!D426</f>
        <v>1</v>
      </c>
      <c r="F426" s="15" t="n">
        <f aca="false">'Bidtab to Excel'!F426</f>
        <v>1</v>
      </c>
    </row>
    <row r="427" s="18" customFormat="true" ht="15.75" hidden="false" customHeight="true" outlineLevel="0" collapsed="false">
      <c r="A427" s="13" t="str">
        <f aca="false">'Bidtab to Excel'!A427</f>
        <v>634(1)</v>
      </c>
      <c r="B427" s="13" t="str">
        <f aca="false">'Bidtab to Excel'!B427</f>
        <v>Geogrid, Type ___</v>
      </c>
      <c r="C427" s="13" t="str">
        <f aca="false">'Bidtab to Excel'!C427</f>
        <v>Square Yard</v>
      </c>
      <c r="D427" s="14" t="n">
        <f aca="false">'Bidtab to Excel'!E427</f>
        <v>1</v>
      </c>
      <c r="E427" s="14" t="n">
        <f aca="false">'Bidtab to Excel'!D427</f>
        <v>1</v>
      </c>
      <c r="F427" s="15" t="n">
        <f aca="false">'Bidtab to Excel'!F427</f>
        <v>1</v>
      </c>
    </row>
    <row r="428" s="18" customFormat="true" ht="15.75" hidden="false" customHeight="true" outlineLevel="0" collapsed="false">
      <c r="A428" s="13" t="str">
        <f aca="false">'Bidtab to Excel'!A428</f>
        <v>635(1)</v>
      </c>
      <c r="B428" s="13" t="str">
        <f aca="false">'Bidtab to Excel'!B428</f>
        <v>Insulation Board</v>
      </c>
      <c r="C428" s="13" t="str">
        <f aca="false">'Bidtab to Excel'!C428</f>
        <v>MBM</v>
      </c>
      <c r="D428" s="14" t="n">
        <f aca="false">'Bidtab to Excel'!E428</f>
        <v>1</v>
      </c>
      <c r="E428" s="14" t="n">
        <f aca="false">'Bidtab to Excel'!D428</f>
        <v>1</v>
      </c>
      <c r="F428" s="15" t="n">
        <f aca="false">'Bidtab to Excel'!F428</f>
        <v>1</v>
      </c>
    </row>
    <row r="429" s="18" customFormat="true" ht="15.75" hidden="false" customHeight="true" outlineLevel="0" collapsed="false">
      <c r="A429" s="13" t="str">
        <f aca="false">'Bidtab to Excel'!A429</f>
        <v>636(1)</v>
      </c>
      <c r="B429" s="13" t="str">
        <f aca="false">'Bidtab to Excel'!B429</f>
        <v>Gabion</v>
      </c>
      <c r="C429" s="13" t="str">
        <f aca="false">'Bidtab to Excel'!C429</f>
        <v>Cubic Yard</v>
      </c>
      <c r="D429" s="14" t="n">
        <f aca="false">'Bidtab to Excel'!E429</f>
        <v>1</v>
      </c>
      <c r="E429" s="14" t="n">
        <f aca="false">'Bidtab to Excel'!D429</f>
        <v>1</v>
      </c>
      <c r="F429" s="15" t="n">
        <f aca="false">'Bidtab to Excel'!F429</f>
        <v>1</v>
      </c>
    </row>
    <row r="430" s="18" customFormat="true" ht="15.75" hidden="false" customHeight="true" outlineLevel="0" collapsed="false">
      <c r="A430" s="13" t="str">
        <f aca="false">'Bidtab to Excel'!A430</f>
        <v>639(1)</v>
      </c>
      <c r="B430" s="13" t="str">
        <f aca="false">'Bidtab to Excel'!B430</f>
        <v>Residence Driveway</v>
      </c>
      <c r="C430" s="13" t="str">
        <f aca="false">'Bidtab to Excel'!C430</f>
        <v>Each</v>
      </c>
      <c r="D430" s="14" t="n">
        <f aca="false">'Bidtab to Excel'!E430</f>
        <v>1</v>
      </c>
      <c r="E430" s="14" t="n">
        <f aca="false">'Bidtab to Excel'!D430</f>
        <v>1</v>
      </c>
      <c r="F430" s="15" t="n">
        <f aca="false">'Bidtab to Excel'!F430</f>
        <v>1</v>
      </c>
    </row>
    <row r="431" s="18" customFormat="true" ht="15.75" hidden="false" customHeight="true" outlineLevel="0" collapsed="false">
      <c r="A431" s="13" t="str">
        <f aca="false">'Bidtab to Excel'!A431</f>
        <v>639(2)</v>
      </c>
      <c r="B431" s="13" t="str">
        <f aca="false">'Bidtab to Excel'!B431</f>
        <v>Commercial Driveway</v>
      </c>
      <c r="C431" s="13" t="str">
        <f aca="false">'Bidtab to Excel'!C431</f>
        <v>Each</v>
      </c>
      <c r="D431" s="14" t="n">
        <f aca="false">'Bidtab to Excel'!E431</f>
        <v>1</v>
      </c>
      <c r="E431" s="14" t="n">
        <f aca="false">'Bidtab to Excel'!D431</f>
        <v>1</v>
      </c>
      <c r="F431" s="15" t="n">
        <f aca="false">'Bidtab to Excel'!F431</f>
        <v>1</v>
      </c>
    </row>
    <row r="432" s="18" customFormat="true" ht="15.75" hidden="false" customHeight="true" outlineLevel="0" collapsed="false">
      <c r="A432" s="13" t="str">
        <f aca="false">'Bidtab to Excel'!A432</f>
        <v>639(3)</v>
      </c>
      <c r="B432" s="13" t="str">
        <f aca="false">'Bidtab to Excel'!B432</f>
        <v>Public Approach</v>
      </c>
      <c r="C432" s="13" t="str">
        <f aca="false">'Bidtab to Excel'!C432</f>
        <v>Each</v>
      </c>
      <c r="D432" s="14" t="n">
        <f aca="false">'Bidtab to Excel'!E432</f>
        <v>1</v>
      </c>
      <c r="E432" s="14" t="n">
        <f aca="false">'Bidtab to Excel'!D432</f>
        <v>1</v>
      </c>
      <c r="F432" s="15" t="n">
        <f aca="false">'Bidtab to Excel'!F432</f>
        <v>1</v>
      </c>
    </row>
    <row r="433" s="18" customFormat="true" ht="15.75" hidden="false" customHeight="true" outlineLevel="0" collapsed="false">
      <c r="A433" s="13" t="str">
        <f aca="false">'Bidtab to Excel'!A433</f>
        <v>639(4)</v>
      </c>
      <c r="B433" s="13" t="str">
        <f aca="false">'Bidtab to Excel'!B433</f>
        <v>Driveway</v>
      </c>
      <c r="C433" s="13" t="str">
        <f aca="false">'Bidtab to Excel'!C433</f>
        <v>Each</v>
      </c>
      <c r="D433" s="14" t="n">
        <f aca="false">'Bidtab to Excel'!E433</f>
        <v>1</v>
      </c>
      <c r="E433" s="14" t="n">
        <f aca="false">'Bidtab to Excel'!D433</f>
        <v>1</v>
      </c>
      <c r="F433" s="15" t="n">
        <f aca="false">'Bidtab to Excel'!F433</f>
        <v>1</v>
      </c>
    </row>
    <row r="434" s="18" customFormat="true" ht="15.75" hidden="false" customHeight="true" outlineLevel="0" collapsed="false">
      <c r="A434" s="13" t="str">
        <f aca="false">'Bidtab to Excel'!A434</f>
        <v>639(6)</v>
      </c>
      <c r="B434" s="13" t="str">
        <f aca="false">'Bidtab to Excel'!B434</f>
        <v>Approach</v>
      </c>
      <c r="C434" s="13" t="str">
        <f aca="false">'Bidtab to Excel'!C434</f>
        <v>Each</v>
      </c>
      <c r="D434" s="14" t="n">
        <f aca="false">'Bidtab to Excel'!E434</f>
        <v>1</v>
      </c>
      <c r="E434" s="14" t="n">
        <f aca="false">'Bidtab to Excel'!D434</f>
        <v>1</v>
      </c>
      <c r="F434" s="15" t="n">
        <f aca="false">'Bidtab to Excel'!F434</f>
        <v>1</v>
      </c>
    </row>
    <row r="435" s="18" customFormat="true" ht="15.75" hidden="false" customHeight="true" outlineLevel="0" collapsed="false">
      <c r="A435" s="13" t="str">
        <f aca="false">'Bidtab to Excel'!A435</f>
        <v>640(1)</v>
      </c>
      <c r="B435" s="13" t="str">
        <f aca="false">'Bidtab to Excel'!B435</f>
        <v>Mobilization And Demobilization</v>
      </c>
      <c r="C435" s="13" t="str">
        <f aca="false">'Bidtab to Excel'!C435</f>
        <v>Lump Sum</v>
      </c>
      <c r="D435" s="14" t="str">
        <f aca="false">'Bidtab to Excel'!E435</f>
        <v>All Req'd</v>
      </c>
      <c r="E435" s="14" t="str">
        <f aca="false">'Bidtab to Excel'!D435</f>
        <v>All Req'd</v>
      </c>
      <c r="F435" s="15" t="n">
        <f aca="false">'Bidtab to Excel'!F435</f>
        <v>1</v>
      </c>
    </row>
    <row r="436" s="18" customFormat="true" ht="15.75" hidden="false" customHeight="true" outlineLevel="0" collapsed="false">
      <c r="A436" s="13" t="str">
        <f aca="false">'Bidtab to Excel'!A436</f>
        <v>640(4)</v>
      </c>
      <c r="B436" s="13" t="str">
        <f aca="false">'Bidtab to Excel'!B436</f>
        <v>Worker Meals and Lodging, or Per Diem</v>
      </c>
      <c r="C436" s="13" t="str">
        <f aca="false">'Bidtab to Excel'!C436</f>
        <v>Lump Sum</v>
      </c>
      <c r="D436" s="14" t="str">
        <f aca="false">'Bidtab to Excel'!E436</f>
        <v>All Req'd</v>
      </c>
      <c r="E436" s="14" t="str">
        <f aca="false">'Bidtab to Excel'!D436</f>
        <v>All Req'd</v>
      </c>
      <c r="F436" s="15" t="n">
        <f aca="false">'Bidtab to Excel'!F436</f>
        <v>1</v>
      </c>
    </row>
    <row r="437" s="18" customFormat="true" ht="26.25" hidden="false" customHeight="true" outlineLevel="0" collapsed="false">
      <c r="A437" s="13" t="str">
        <f aca="false">'Bidtab to Excel'!A437</f>
        <v>641(1)</v>
      </c>
      <c r="B437" s="13" t="str">
        <f aca="false">'Bidtab to Excel'!B437</f>
        <v>Erosion, Sediment and Pollution Control Administration</v>
      </c>
      <c r="C437" s="13" t="str">
        <f aca="false">'Bidtab to Excel'!C437</f>
        <v>Lump Sum</v>
      </c>
      <c r="D437" s="14" t="str">
        <f aca="false">'Bidtab to Excel'!E437</f>
        <v>All Req'd</v>
      </c>
      <c r="E437" s="14" t="str">
        <f aca="false">'Bidtab to Excel'!D437</f>
        <v>All Req'd</v>
      </c>
      <c r="F437" s="15" t="n">
        <f aca="false">'Bidtab to Excel'!F437</f>
        <v>1</v>
      </c>
    </row>
    <row r="438" s="18" customFormat="true" ht="15.75" hidden="false" customHeight="true" outlineLevel="0" collapsed="false">
      <c r="A438" s="13" t="str">
        <f aca="false">'Bidtab to Excel'!A438</f>
        <v>641(2)</v>
      </c>
      <c r="B438" s="13" t="str">
        <f aca="false">'Bidtab to Excel'!B438</f>
        <v>Temporary Erosion , Sediment and Pollution Control</v>
      </c>
      <c r="C438" s="13" t="str">
        <f aca="false">'Bidtab to Excel'!C438</f>
        <v>Contingent Sum</v>
      </c>
      <c r="D438" s="14" t="str">
        <f aca="false">'Bidtab to Excel'!E438</f>
        <v>All Req'd</v>
      </c>
      <c r="E438" s="14" t="str">
        <f aca="false">'Bidtab to Excel'!D438</f>
        <v>All Req'd</v>
      </c>
      <c r="F438" s="15" t="n">
        <f aca="false">'Bidtab to Excel'!F438</f>
        <v>1</v>
      </c>
    </row>
    <row r="439" s="18" customFormat="true" ht="15.75" hidden="false" customHeight="true" outlineLevel="0" collapsed="false">
      <c r="A439" s="13" t="str">
        <f aca="false">'Bidtab to Excel'!A439</f>
        <v>641(3)</v>
      </c>
      <c r="B439" s="13" t="str">
        <f aca="false">'Bidtab to Excel'!B439</f>
        <v>Temporary Erosion , Sediment and Pollution Control</v>
      </c>
      <c r="C439" s="13" t="str">
        <f aca="false">'Bidtab to Excel'!C439</f>
        <v>Lump Sum</v>
      </c>
      <c r="D439" s="14" t="str">
        <f aca="false">'Bidtab to Excel'!E439</f>
        <v>All Req'd</v>
      </c>
      <c r="E439" s="14" t="str">
        <f aca="false">'Bidtab to Excel'!D439</f>
        <v>All Req'd</v>
      </c>
      <c r="F439" s="15" t="n">
        <f aca="false">'Bidtab to Excel'!F439</f>
        <v>1</v>
      </c>
    </row>
    <row r="440" s="18" customFormat="true" ht="26.25" hidden="false" customHeight="true" outlineLevel="0" collapsed="false">
      <c r="A440" s="13" t="str">
        <f aca="false">'Bidtab to Excel'!A440</f>
        <v>641(4)</v>
      </c>
      <c r="B440" s="13" t="str">
        <f aca="false">'Bidtab to Excel'!B440</f>
        <v>Temporary Erosion , Sediment and Pollution Control Additives</v>
      </c>
      <c r="C440" s="13" t="str">
        <f aca="false">'Bidtab to Excel'!C440</f>
        <v>Contingent Sum</v>
      </c>
      <c r="D440" s="14" t="str">
        <f aca="false">'Bidtab to Excel'!E440</f>
        <v>All Req'd</v>
      </c>
      <c r="E440" s="14" t="str">
        <f aca="false">'Bidtab to Excel'!D440</f>
        <v>All Req'd</v>
      </c>
      <c r="F440" s="15" t="n">
        <f aca="false">'Bidtab to Excel'!F440</f>
        <v>1</v>
      </c>
    </row>
    <row r="441" s="18" customFormat="true" ht="26.25" hidden="false" customHeight="true" outlineLevel="0" collapsed="false">
      <c r="A441" s="13" t="str">
        <f aca="false">'Bidtab to Excel'!A441</f>
        <v>641(5)</v>
      </c>
      <c r="B441" s="13" t="str">
        <f aca="false">'Bidtab to Excel'!B441</f>
        <v>Temporary Erosion , Sediment and Pollution Control by Directive</v>
      </c>
      <c r="C441" s="13" t="str">
        <f aca="false">'Bidtab to Excel'!C441</f>
        <v>Contingent Sum</v>
      </c>
      <c r="D441" s="14" t="str">
        <f aca="false">'Bidtab to Excel'!E441</f>
        <v>All Req'd</v>
      </c>
      <c r="E441" s="14" t="str">
        <f aca="false">'Bidtab to Excel'!D441</f>
        <v>All Req'd</v>
      </c>
      <c r="F441" s="15" t="n">
        <f aca="false">'Bidtab to Excel'!F441</f>
        <v>1</v>
      </c>
    </row>
    <row r="442" s="18" customFormat="true" ht="15.75" hidden="false" customHeight="true" outlineLevel="0" collapsed="false">
      <c r="A442" s="13" t="str">
        <f aca="false">'Bidtab to Excel'!A442</f>
        <v>641(6)</v>
      </c>
      <c r="B442" s="13" t="str">
        <f aca="false">'Bidtab to Excel'!B442</f>
        <v>Withholding</v>
      </c>
      <c r="C442" s="13" t="str">
        <f aca="false">'Bidtab to Excel'!C442</f>
        <v>Contingent Sum</v>
      </c>
      <c r="D442" s="14" t="str">
        <f aca="false">'Bidtab to Excel'!E442</f>
        <v>All Req'd</v>
      </c>
      <c r="E442" s="14" t="str">
        <f aca="false">'Bidtab to Excel'!D442</f>
        <v>All Req'd</v>
      </c>
      <c r="F442" s="15" t="n">
        <f aca="false">'Bidtab to Excel'!F442</f>
        <v>1</v>
      </c>
    </row>
    <row r="443" s="18" customFormat="true" ht="15.75" hidden="false" customHeight="true" outlineLevel="0" collapsed="false">
      <c r="A443" s="13" t="str">
        <f aca="false">'Bidtab to Excel'!A443</f>
        <v>641(7)</v>
      </c>
      <c r="B443" s="13" t="str">
        <f aca="false">'Bidtab to Excel'!B443</f>
        <v>SWPPPP Manager</v>
      </c>
      <c r="C443" s="13" t="str">
        <f aca="false">'Bidtab to Excel'!C443</f>
        <v>Lump Sum</v>
      </c>
      <c r="D443" s="14" t="str">
        <f aca="false">'Bidtab to Excel'!E443</f>
        <v>All Req'd</v>
      </c>
      <c r="E443" s="14" t="str">
        <f aca="false">'Bidtab to Excel'!D443</f>
        <v>All Req'd</v>
      </c>
      <c r="F443" s="15" t="n">
        <f aca="false">'Bidtab to Excel'!F443</f>
        <v>1</v>
      </c>
    </row>
    <row r="444" s="18" customFormat="true" ht="15.75" hidden="false" customHeight="true" outlineLevel="0" collapsed="false">
      <c r="A444" s="13" t="str">
        <f aca="false">'Bidtab to Excel'!A444</f>
        <v>642(1)</v>
      </c>
      <c r="B444" s="13" t="str">
        <f aca="false">'Bidtab to Excel'!B444</f>
        <v>Construction Surveying</v>
      </c>
      <c r="C444" s="13" t="str">
        <f aca="false">'Bidtab to Excel'!C444</f>
        <v>Lump Sum</v>
      </c>
      <c r="D444" s="14" t="str">
        <f aca="false">'Bidtab to Excel'!E444</f>
        <v>All Req'd</v>
      </c>
      <c r="E444" s="14" t="str">
        <f aca="false">'Bidtab to Excel'!D444</f>
        <v>All Req'd</v>
      </c>
      <c r="F444" s="15" t="n">
        <f aca="false">'Bidtab to Excel'!F444</f>
        <v>1</v>
      </c>
    </row>
    <row r="445" s="18" customFormat="true" ht="15.75" hidden="false" customHeight="true" outlineLevel="0" collapsed="false">
      <c r="A445" s="13" t="str">
        <f aca="false">'Bidtab to Excel'!A445</f>
        <v>642(2)</v>
      </c>
      <c r="B445" s="13" t="str">
        <f aca="false">'Bidtab to Excel'!B445</f>
        <v>Office Engineering</v>
      </c>
      <c r="C445" s="13" t="str">
        <f aca="false">'Bidtab to Excel'!C445</f>
        <v>Mile</v>
      </c>
      <c r="D445" s="14" t="n">
        <f aca="false">'Bidtab to Excel'!E445</f>
        <v>1</v>
      </c>
      <c r="E445" s="14" t="n">
        <f aca="false">'Bidtab to Excel'!D445</f>
        <v>1</v>
      </c>
      <c r="F445" s="15" t="n">
        <f aca="false">'Bidtab to Excel'!F445</f>
        <v>1</v>
      </c>
    </row>
    <row r="446" s="18" customFormat="true" ht="15.75" hidden="false" customHeight="true" outlineLevel="0" collapsed="false">
      <c r="A446" s="13" t="str">
        <f aca="false">'Bidtab to Excel'!A446</f>
        <v>642(3)</v>
      </c>
      <c r="B446" s="13" t="str">
        <f aca="false">'Bidtab to Excel'!B446</f>
        <v>Three Person Survey Party</v>
      </c>
      <c r="C446" s="13" t="str">
        <f aca="false">'Bidtab to Excel'!C446</f>
        <v>Hour</v>
      </c>
      <c r="D446" s="14" t="n">
        <f aca="false">'Bidtab to Excel'!E446</f>
        <v>1</v>
      </c>
      <c r="E446" s="14" t="n">
        <f aca="false">'Bidtab to Excel'!D446</f>
        <v>1</v>
      </c>
      <c r="F446" s="15" t="n">
        <f aca="false">'Bidtab to Excel'!F446</f>
        <v>1</v>
      </c>
    </row>
    <row r="447" s="18" customFormat="true" ht="15.75" hidden="false" customHeight="true" outlineLevel="0" collapsed="false">
      <c r="A447" s="13" t="str">
        <f aca="false">'Bidtab to Excel'!A447</f>
        <v>642(3A)</v>
      </c>
      <c r="B447" s="13" t="str">
        <f aca="false">'Bidtab to Excel'!B447</f>
        <v>Three Person Survey Party</v>
      </c>
      <c r="C447" s="13" t="str">
        <f aca="false">'Bidtab to Excel'!C447</f>
        <v>Contingent Sum</v>
      </c>
      <c r="D447" s="14" t="str">
        <f aca="false">'Bidtab to Excel'!E447</f>
        <v>All Req'd</v>
      </c>
      <c r="E447" s="14" t="str">
        <f aca="false">'Bidtab to Excel'!D447</f>
        <v>All Req'd</v>
      </c>
      <c r="F447" s="15" t="n">
        <f aca="false">'Bidtab to Excel'!F447</f>
        <v>1</v>
      </c>
    </row>
    <row r="448" s="18" customFormat="true" ht="15.75" hidden="false" customHeight="true" outlineLevel="0" collapsed="false">
      <c r="A448" s="13" t="str">
        <f aca="false">'Bidtab to Excel'!A448</f>
        <v>642(4)</v>
      </c>
      <c r="B448" s="13" t="str">
        <f aca="false">'Bidtab to Excel'!B448</f>
        <v>Set Primary Monument</v>
      </c>
      <c r="C448" s="13" t="str">
        <f aca="false">'Bidtab to Excel'!C448</f>
        <v>Each</v>
      </c>
      <c r="D448" s="14" t="n">
        <f aca="false">'Bidtab to Excel'!E448</f>
        <v>1</v>
      </c>
      <c r="E448" s="14" t="n">
        <f aca="false">'Bidtab to Excel'!D448</f>
        <v>1</v>
      </c>
      <c r="F448" s="15" t="n">
        <f aca="false">'Bidtab to Excel'!F448</f>
        <v>1</v>
      </c>
    </row>
    <row r="449" s="18" customFormat="true" ht="15.75" hidden="false" customHeight="true" outlineLevel="0" collapsed="false">
      <c r="A449" s="13" t="str">
        <f aca="false">'Bidtab to Excel'!A449</f>
        <v>642(5)</v>
      </c>
      <c r="B449" s="13" t="str">
        <f aca="false">'Bidtab to Excel'!B449</f>
        <v>Set Secondary Monument</v>
      </c>
      <c r="C449" s="13" t="str">
        <f aca="false">'Bidtab to Excel'!C449</f>
        <v>Each</v>
      </c>
      <c r="D449" s="14" t="n">
        <f aca="false">'Bidtab to Excel'!E449</f>
        <v>1</v>
      </c>
      <c r="E449" s="14" t="n">
        <f aca="false">'Bidtab to Excel'!D449</f>
        <v>1</v>
      </c>
      <c r="F449" s="15" t="n">
        <f aca="false">'Bidtab to Excel'!F449</f>
        <v>1</v>
      </c>
    </row>
    <row r="450" s="18" customFormat="true" ht="15.75" hidden="false" customHeight="true" outlineLevel="0" collapsed="false">
      <c r="A450" s="13" t="str">
        <f aca="false">'Bidtab to Excel'!A450</f>
        <v>642(6)</v>
      </c>
      <c r="B450" s="13" t="str">
        <f aca="false">'Bidtab to Excel'!B450</f>
        <v>Replace Existing With Primary Monument</v>
      </c>
      <c r="C450" s="13" t="str">
        <f aca="false">'Bidtab to Excel'!C450</f>
        <v>Each</v>
      </c>
      <c r="D450" s="14" t="n">
        <f aca="false">'Bidtab to Excel'!E450</f>
        <v>1</v>
      </c>
      <c r="E450" s="14" t="n">
        <f aca="false">'Bidtab to Excel'!D450</f>
        <v>1</v>
      </c>
      <c r="F450" s="15" t="n">
        <f aca="false">'Bidtab to Excel'!F450</f>
        <v>1</v>
      </c>
    </row>
    <row r="451" s="18" customFormat="true" ht="15.75" hidden="false" customHeight="true" outlineLevel="0" collapsed="false">
      <c r="A451" s="13" t="str">
        <f aca="false">'Bidtab to Excel'!A451</f>
        <v>642(7)</v>
      </c>
      <c r="B451" s="13" t="str">
        <f aca="false">'Bidtab to Excel'!B451</f>
        <v>Replace Existing With Secondary Monument</v>
      </c>
      <c r="C451" s="13" t="str">
        <f aca="false">'Bidtab to Excel'!C451</f>
        <v>Each</v>
      </c>
      <c r="D451" s="14" t="n">
        <f aca="false">'Bidtab to Excel'!E451</f>
        <v>1</v>
      </c>
      <c r="E451" s="14" t="n">
        <f aca="false">'Bidtab to Excel'!D451</f>
        <v>1</v>
      </c>
      <c r="F451" s="15" t="n">
        <f aca="false">'Bidtab to Excel'!F451</f>
        <v>1</v>
      </c>
    </row>
    <row r="452" s="18" customFormat="true" ht="15.75" hidden="false" customHeight="true" outlineLevel="0" collapsed="false">
      <c r="A452" s="13" t="str">
        <f aca="false">'Bidtab to Excel'!A452</f>
        <v>642(8)</v>
      </c>
      <c r="B452" s="13" t="str">
        <f aca="false">'Bidtab to Excel'!B452</f>
        <v>Adjust Existing Monument</v>
      </c>
      <c r="C452" s="13" t="str">
        <f aca="false">'Bidtab to Excel'!C452</f>
        <v>Each</v>
      </c>
      <c r="D452" s="14" t="n">
        <f aca="false">'Bidtab to Excel'!E452</f>
        <v>1</v>
      </c>
      <c r="E452" s="14" t="n">
        <f aca="false">'Bidtab to Excel'!D452</f>
        <v>1</v>
      </c>
      <c r="F452" s="15" t="n">
        <f aca="false">'Bidtab to Excel'!F452</f>
        <v>1</v>
      </c>
    </row>
    <row r="453" s="18" customFormat="true" ht="15.75" hidden="false" customHeight="true" outlineLevel="0" collapsed="false">
      <c r="A453" s="13" t="str">
        <f aca="false">'Bidtab to Excel'!A453</f>
        <v>642(9)</v>
      </c>
      <c r="B453" s="13" t="str">
        <f aca="false">'Bidtab to Excel'!B453</f>
        <v>Reference Existing Monument</v>
      </c>
      <c r="C453" s="13" t="str">
        <f aca="false">'Bidtab to Excel'!C453</f>
        <v>Each</v>
      </c>
      <c r="D453" s="14" t="n">
        <f aca="false">'Bidtab to Excel'!E453</f>
        <v>1</v>
      </c>
      <c r="E453" s="14" t="n">
        <f aca="false">'Bidtab to Excel'!D453</f>
        <v>1</v>
      </c>
      <c r="F453" s="15" t="n">
        <f aca="false">'Bidtab to Excel'!F453</f>
        <v>1</v>
      </c>
    </row>
    <row r="454" s="18" customFormat="true" ht="15.75" hidden="false" customHeight="true" outlineLevel="0" collapsed="false">
      <c r="A454" s="13" t="str">
        <f aca="false">'Bidtab to Excel'!A454</f>
        <v>642(10)</v>
      </c>
      <c r="B454" s="13" t="str">
        <f aca="false">'Bidtab to Excel'!B454</f>
        <v>Monument Case</v>
      </c>
      <c r="C454" s="13" t="str">
        <f aca="false">'Bidtab to Excel'!C454</f>
        <v>Each</v>
      </c>
      <c r="D454" s="14" t="n">
        <f aca="false">'Bidtab to Excel'!E454</f>
        <v>1</v>
      </c>
      <c r="E454" s="14" t="n">
        <f aca="false">'Bidtab to Excel'!D454</f>
        <v>1</v>
      </c>
      <c r="F454" s="15" t="n">
        <f aca="false">'Bidtab to Excel'!F454</f>
        <v>1</v>
      </c>
    </row>
    <row r="455" s="18" customFormat="true" ht="15.75" hidden="false" customHeight="true" outlineLevel="0" collapsed="false">
      <c r="A455" s="13" t="str">
        <f aca="false">'Bidtab to Excel'!A455</f>
        <v>642(11)</v>
      </c>
      <c r="B455" s="13" t="str">
        <f aca="false">'Bidtab to Excel'!B455</f>
        <v>Adjust Existing Monument Case</v>
      </c>
      <c r="C455" s="13" t="str">
        <f aca="false">'Bidtab to Excel'!C455</f>
        <v>Each</v>
      </c>
      <c r="D455" s="14" t="n">
        <f aca="false">'Bidtab to Excel'!E455</f>
        <v>1</v>
      </c>
      <c r="E455" s="14" t="n">
        <f aca="false">'Bidtab to Excel'!D455</f>
        <v>1</v>
      </c>
      <c r="F455" s="15" t="n">
        <f aca="false">'Bidtab to Excel'!F455</f>
        <v>1</v>
      </c>
    </row>
    <row r="456" s="18" customFormat="true" ht="15.75" hidden="false" customHeight="true" outlineLevel="0" collapsed="false">
      <c r="A456" s="13" t="str">
        <f aca="false">'Bidtab to Excel'!A456</f>
        <v>642(12)</v>
      </c>
      <c r="B456" s="13" t="str">
        <f aca="false">'Bidtab to Excel'!B456</f>
        <v>Final Traverse</v>
      </c>
      <c r="C456" s="13" t="str">
        <f aca="false">'Bidtab to Excel'!C456</f>
        <v>Lump Sum</v>
      </c>
      <c r="D456" s="14" t="str">
        <f aca="false">'Bidtab to Excel'!E456</f>
        <v>All Req'd</v>
      </c>
      <c r="E456" s="14" t="str">
        <f aca="false">'Bidtab to Excel'!D456</f>
        <v>All Req'd</v>
      </c>
      <c r="F456" s="15" t="n">
        <f aca="false">'Bidtab to Excel'!F456</f>
        <v>1</v>
      </c>
    </row>
    <row r="457" s="18" customFormat="true" ht="15.75" hidden="false" customHeight="true" outlineLevel="0" collapsed="false">
      <c r="A457" s="13" t="str">
        <f aca="false">'Bidtab to Excel'!A457</f>
        <v>642(16)</v>
      </c>
      <c r="B457" s="13" t="str">
        <f aca="false">'Bidtab to Excel'!B457</f>
        <v>Passing Sight Distance Measurement</v>
      </c>
      <c r="C457" s="13" t="str">
        <f aca="false">'Bidtab to Excel'!C457</f>
        <v>Station</v>
      </c>
      <c r="D457" s="14" t="n">
        <f aca="false">'Bidtab to Excel'!E457</f>
        <v>1</v>
      </c>
      <c r="E457" s="14" t="n">
        <f aca="false">'Bidtab to Excel'!D457</f>
        <v>1</v>
      </c>
      <c r="F457" s="15" t="n">
        <f aca="false">'Bidtab to Excel'!F457</f>
        <v>1</v>
      </c>
    </row>
    <row r="458" s="18" customFormat="true" ht="15.75" hidden="false" customHeight="true" outlineLevel="0" collapsed="false">
      <c r="A458" s="13" t="str">
        <f aca="false">'Bidtab to Excel'!A458</f>
        <v>643(1)</v>
      </c>
      <c r="B458" s="13" t="str">
        <f aca="false">'Bidtab to Excel'!B458</f>
        <v>Traffic Maintenance</v>
      </c>
      <c r="C458" s="13" t="str">
        <f aca="false">'Bidtab to Excel'!C458</f>
        <v>Calendar Day</v>
      </c>
      <c r="D458" s="14" t="n">
        <f aca="false">'Bidtab to Excel'!E458</f>
        <v>1</v>
      </c>
      <c r="E458" s="14" t="n">
        <f aca="false">'Bidtab to Excel'!D458</f>
        <v>1</v>
      </c>
      <c r="F458" s="15" t="n">
        <f aca="false">'Bidtab to Excel'!F458</f>
        <v>1</v>
      </c>
    </row>
    <row r="459" s="18" customFormat="true" ht="15.75" hidden="false" customHeight="true" outlineLevel="0" collapsed="false">
      <c r="A459" s="13" t="str">
        <f aca="false">'Bidtab to Excel'!A459</f>
        <v>643(2)</v>
      </c>
      <c r="B459" s="13" t="str">
        <f aca="false">'Bidtab to Excel'!B459</f>
        <v>Traffic Maintenance</v>
      </c>
      <c r="C459" s="13" t="str">
        <f aca="false">'Bidtab to Excel'!C459</f>
        <v>Lump Sum</v>
      </c>
      <c r="D459" s="14" t="str">
        <f aca="false">'Bidtab to Excel'!E459</f>
        <v>All Req'd</v>
      </c>
      <c r="E459" s="14" t="str">
        <f aca="false">'Bidtab to Excel'!D459</f>
        <v>All Req'd</v>
      </c>
      <c r="F459" s="15" t="n">
        <f aca="false">'Bidtab to Excel'!F459</f>
        <v>1</v>
      </c>
    </row>
    <row r="460" s="18" customFormat="true" ht="15.75" hidden="false" customHeight="true" outlineLevel="0" collapsed="false">
      <c r="A460" s="13" t="str">
        <f aca="false">'Bidtab to Excel'!A460</f>
        <v>643(3)</v>
      </c>
      <c r="B460" s="13" t="str">
        <f aca="false">'Bidtab to Excel'!B460</f>
        <v>Permanent Construction Signs</v>
      </c>
      <c r="C460" s="13" t="str">
        <f aca="false">'Bidtab to Excel'!C460</f>
        <v>Lump Sum</v>
      </c>
      <c r="D460" s="14" t="str">
        <f aca="false">'Bidtab to Excel'!E460</f>
        <v>All Req'd</v>
      </c>
      <c r="E460" s="14" t="str">
        <f aca="false">'Bidtab to Excel'!D460</f>
        <v>All Req'd</v>
      </c>
      <c r="F460" s="15" t="n">
        <f aca="false">'Bidtab to Excel'!F460</f>
        <v>1</v>
      </c>
    </row>
    <row r="461" s="18" customFormat="true" ht="15.75" hidden="false" customHeight="true" outlineLevel="0" collapsed="false">
      <c r="A461" s="13" t="str">
        <f aca="false">'Bidtab to Excel'!A461</f>
        <v>643(4)</v>
      </c>
      <c r="B461" s="13" t="str">
        <f aca="false">'Bidtab to Excel'!B461</f>
        <v>Construction Sign</v>
      </c>
      <c r="C461" s="13" t="str">
        <f aca="false">'Bidtab to Excel'!C461</f>
        <v>Calendar Day</v>
      </c>
      <c r="D461" s="14" t="n">
        <f aca="false">'Bidtab to Excel'!E461</f>
        <v>1</v>
      </c>
      <c r="E461" s="14" t="n">
        <f aca="false">'Bidtab to Excel'!D461</f>
        <v>1</v>
      </c>
      <c r="F461" s="15" t="n">
        <f aca="false">'Bidtab to Excel'!F461</f>
        <v>1</v>
      </c>
    </row>
    <row r="462" s="18" customFormat="true" ht="15.75" hidden="false" customHeight="true" outlineLevel="0" collapsed="false">
      <c r="A462" s="13" t="str">
        <f aca="false">'Bidtab to Excel'!A462</f>
        <v>643(5)</v>
      </c>
      <c r="B462" s="13" t="str">
        <f aca="false">'Bidtab to Excel'!B462</f>
        <v>Type II Barricade</v>
      </c>
      <c r="C462" s="13" t="str">
        <f aca="false">'Bidtab to Excel'!C462</f>
        <v>Calendar Day</v>
      </c>
      <c r="D462" s="14" t="n">
        <f aca="false">'Bidtab to Excel'!E462</f>
        <v>1</v>
      </c>
      <c r="E462" s="14" t="n">
        <f aca="false">'Bidtab to Excel'!D462</f>
        <v>1</v>
      </c>
      <c r="F462" s="15" t="n">
        <f aca="false">'Bidtab to Excel'!F462</f>
        <v>1</v>
      </c>
    </row>
    <row r="463" s="18" customFormat="true" ht="15.75" hidden="false" customHeight="true" outlineLevel="0" collapsed="false">
      <c r="A463" s="13" t="str">
        <f aca="false">'Bidtab to Excel'!A463</f>
        <v>643(6)</v>
      </c>
      <c r="B463" s="13" t="str">
        <f aca="false">'Bidtab to Excel'!B463</f>
        <v>Type III Barricade</v>
      </c>
      <c r="C463" s="13" t="str">
        <f aca="false">'Bidtab to Excel'!C463</f>
        <v>Calendar Day</v>
      </c>
      <c r="D463" s="14" t="n">
        <f aca="false">'Bidtab to Excel'!E463</f>
        <v>1</v>
      </c>
      <c r="E463" s="14" t="n">
        <f aca="false">'Bidtab to Excel'!D463</f>
        <v>1</v>
      </c>
      <c r="F463" s="15" t="n">
        <f aca="false">'Bidtab to Excel'!F463</f>
        <v>1</v>
      </c>
    </row>
    <row r="464" s="18" customFormat="true" ht="15.75" hidden="false" customHeight="true" outlineLevel="0" collapsed="false">
      <c r="A464" s="13" t="str">
        <f aca="false">'Bidtab to Excel'!A464</f>
        <v>643(7)</v>
      </c>
      <c r="B464" s="13" t="str">
        <f aca="false">'Bidtab to Excel'!B464</f>
        <v>Traffic Cone/Tubular Marker</v>
      </c>
      <c r="C464" s="13" t="str">
        <f aca="false">'Bidtab to Excel'!C464</f>
        <v>Calendar Day</v>
      </c>
      <c r="D464" s="14" t="n">
        <f aca="false">'Bidtab to Excel'!E464</f>
        <v>1</v>
      </c>
      <c r="E464" s="14" t="n">
        <f aca="false">'Bidtab to Excel'!D464</f>
        <v>1</v>
      </c>
      <c r="F464" s="15" t="n">
        <f aca="false">'Bidtab to Excel'!F464</f>
        <v>1</v>
      </c>
    </row>
    <row r="465" s="18" customFormat="true" ht="15.75" hidden="false" customHeight="true" outlineLevel="0" collapsed="false">
      <c r="A465" s="13" t="str">
        <f aca="false">'Bidtab to Excel'!A465</f>
        <v>643(8)</v>
      </c>
      <c r="B465" s="13" t="str">
        <f aca="false">'Bidtab to Excel'!B465</f>
        <v>Plastic Safety Fence</v>
      </c>
      <c r="C465" s="13" t="str">
        <f aca="false">'Bidtab to Excel'!C465</f>
        <v>Linear Foot</v>
      </c>
      <c r="D465" s="14" t="n">
        <f aca="false">'Bidtab to Excel'!E465</f>
        <v>1</v>
      </c>
      <c r="E465" s="14" t="n">
        <f aca="false">'Bidtab to Excel'!D465</f>
        <v>1</v>
      </c>
      <c r="F465" s="15" t="n">
        <f aca="false">'Bidtab to Excel'!F465</f>
        <v>1</v>
      </c>
    </row>
    <row r="466" s="18" customFormat="true" ht="15.75" hidden="false" customHeight="true" outlineLevel="0" collapsed="false">
      <c r="A466" s="13" t="str">
        <f aca="false">'Bidtab to Excel'!A466</f>
        <v>643(9)</v>
      </c>
      <c r="B466" s="13" t="str">
        <f aca="false">'Bidtab to Excel'!B466</f>
        <v>Drum</v>
      </c>
      <c r="C466" s="13" t="str">
        <f aca="false">'Bidtab to Excel'!C466</f>
        <v>Calendar Day</v>
      </c>
      <c r="D466" s="14" t="n">
        <f aca="false">'Bidtab to Excel'!E466</f>
        <v>1</v>
      </c>
      <c r="E466" s="14" t="n">
        <f aca="false">'Bidtab to Excel'!D466</f>
        <v>1</v>
      </c>
      <c r="F466" s="15" t="n">
        <f aca="false">'Bidtab to Excel'!F466</f>
        <v>1</v>
      </c>
    </row>
    <row r="467" s="18" customFormat="true" ht="15.75" hidden="false" customHeight="true" outlineLevel="0" collapsed="false">
      <c r="A467" s="13" t="str">
        <f aca="false">'Bidtab to Excel'!A467</f>
        <v>643(10)</v>
      </c>
      <c r="B467" s="13" t="str">
        <f aca="false">'Bidtab to Excel'!B467</f>
        <v>Sequential Arrow Panel, Type C</v>
      </c>
      <c r="C467" s="13" t="str">
        <f aca="false">'Bidtab to Excel'!C467</f>
        <v>Calendar Day</v>
      </c>
      <c r="D467" s="14" t="n">
        <f aca="false">'Bidtab to Excel'!E467</f>
        <v>1</v>
      </c>
      <c r="E467" s="14" t="n">
        <f aca="false">'Bidtab to Excel'!D467</f>
        <v>1</v>
      </c>
      <c r="F467" s="15" t="n">
        <f aca="false">'Bidtab to Excel'!F467</f>
        <v>1</v>
      </c>
    </row>
    <row r="468" s="18" customFormat="true" ht="15.75" hidden="false" customHeight="true" outlineLevel="0" collapsed="false">
      <c r="A468" s="13" t="str">
        <f aca="false">'Bidtab to Excel'!A468</f>
        <v>643(11)</v>
      </c>
      <c r="B468" s="13" t="str">
        <f aca="false">'Bidtab to Excel'!B468</f>
        <v>Special Construction Signs</v>
      </c>
      <c r="C468" s="13" t="str">
        <f aca="false">'Bidtab to Excel'!C468</f>
        <v>Square Foot</v>
      </c>
      <c r="D468" s="14" t="n">
        <f aca="false">'Bidtab to Excel'!E468</f>
        <v>1</v>
      </c>
      <c r="E468" s="14" t="n">
        <f aca="false">'Bidtab to Excel'!D468</f>
        <v>1</v>
      </c>
      <c r="F468" s="15" t="n">
        <f aca="false">'Bidtab to Excel'!F468</f>
        <v>1</v>
      </c>
    </row>
    <row r="469" s="18" customFormat="true" ht="15.75" hidden="false" customHeight="true" outlineLevel="0" collapsed="false">
      <c r="A469" s="13" t="str">
        <f aca="false">'Bidtab to Excel'!A469</f>
        <v>643(12)</v>
      </c>
      <c r="B469" s="13" t="str">
        <f aca="false">'Bidtab to Excel'!B469</f>
        <v>Portable Concrete Barrier</v>
      </c>
      <c r="C469" s="13" t="str">
        <f aca="false">'Bidtab to Excel'!C469</f>
        <v>Each</v>
      </c>
      <c r="D469" s="14" t="n">
        <f aca="false">'Bidtab to Excel'!E469</f>
        <v>1</v>
      </c>
      <c r="E469" s="14" t="n">
        <f aca="false">'Bidtab to Excel'!D469</f>
        <v>1</v>
      </c>
      <c r="F469" s="15" t="n">
        <f aca="false">'Bidtab to Excel'!F469</f>
        <v>1</v>
      </c>
    </row>
    <row r="470" s="18" customFormat="true" ht="15.75" hidden="false" customHeight="true" outlineLevel="0" collapsed="false">
      <c r="A470" s="13" t="str">
        <f aca="false">'Bidtab to Excel'!A470</f>
        <v>643(13)</v>
      </c>
      <c r="B470" s="13" t="str">
        <f aca="false">'Bidtab to Excel'!B470</f>
        <v>Temporary Crash Cushion</v>
      </c>
      <c r="C470" s="13" t="str">
        <f aca="false">'Bidtab to Excel'!C470</f>
        <v>Each</v>
      </c>
      <c r="D470" s="14" t="n">
        <f aca="false">'Bidtab to Excel'!E470</f>
        <v>1</v>
      </c>
      <c r="E470" s="14" t="n">
        <f aca="false">'Bidtab to Excel'!D470</f>
        <v>1</v>
      </c>
      <c r="F470" s="15" t="n">
        <f aca="false">'Bidtab to Excel'!F470</f>
        <v>1</v>
      </c>
    </row>
    <row r="471" s="18" customFormat="true" ht="15.75" hidden="false" customHeight="true" outlineLevel="0" collapsed="false">
      <c r="A471" s="13" t="str">
        <f aca="false">'Bidtab to Excel'!A471</f>
        <v>643(14)</v>
      </c>
      <c r="B471" s="13" t="str">
        <f aca="false">'Bidtab to Excel'!B471</f>
        <v>Interim Pavement Marking</v>
      </c>
      <c r="C471" s="13" t="str">
        <f aca="false">'Bidtab to Excel'!C471</f>
        <v>Station</v>
      </c>
      <c r="D471" s="14" t="n">
        <f aca="false">'Bidtab to Excel'!E471</f>
        <v>1</v>
      </c>
      <c r="E471" s="14" t="n">
        <f aca="false">'Bidtab to Excel'!D471</f>
        <v>1</v>
      </c>
      <c r="F471" s="15" t="n">
        <f aca="false">'Bidtab to Excel'!F471</f>
        <v>1</v>
      </c>
    </row>
    <row r="472" s="18" customFormat="true" ht="15.75" hidden="false" customHeight="true" outlineLevel="0" collapsed="false">
      <c r="A472" s="13" t="str">
        <f aca="false">'Bidtab to Excel'!A472</f>
        <v>643(15)</v>
      </c>
      <c r="B472" s="13" t="str">
        <f aca="false">'Bidtab to Excel'!B472</f>
        <v>Flagging</v>
      </c>
      <c r="C472" s="13" t="str">
        <f aca="false">'Bidtab to Excel'!C472</f>
        <v>Hour</v>
      </c>
      <c r="D472" s="14" t="n">
        <f aca="false">'Bidtab to Excel'!E472</f>
        <v>1</v>
      </c>
      <c r="E472" s="14" t="n">
        <f aca="false">'Bidtab to Excel'!D472</f>
        <v>1</v>
      </c>
      <c r="F472" s="15" t="n">
        <f aca="false">'Bidtab to Excel'!F472</f>
        <v>1</v>
      </c>
    </row>
    <row r="473" s="18" customFormat="true" ht="15.75" hidden="false" customHeight="true" outlineLevel="0" collapsed="false">
      <c r="A473" s="13" t="str">
        <f aca="false">'Bidtab to Excel'!A473</f>
        <v>643(15)</v>
      </c>
      <c r="B473" s="13" t="str">
        <f aca="false">'Bidtab to Excel'!B473</f>
        <v>Flagging</v>
      </c>
      <c r="C473" s="13" t="str">
        <f aca="false">'Bidtab to Excel'!C473</f>
        <v>Contingent Sum</v>
      </c>
      <c r="D473" s="14" t="str">
        <f aca="false">'Bidtab to Excel'!E473</f>
        <v>All Req'd</v>
      </c>
      <c r="E473" s="14" t="str">
        <f aca="false">'Bidtab to Excel'!D473</f>
        <v>All Req'd</v>
      </c>
      <c r="F473" s="15" t="n">
        <f aca="false">'Bidtab to Excel'!F473</f>
        <v>1</v>
      </c>
    </row>
    <row r="474" s="18" customFormat="true" ht="15.75" hidden="false" customHeight="true" outlineLevel="0" collapsed="false">
      <c r="A474" s="13" t="str">
        <f aca="false">'Bidtab to Excel'!A474</f>
        <v>643(16)</v>
      </c>
      <c r="B474" s="13" t="str">
        <f aca="false">'Bidtab to Excel'!B474</f>
        <v>Pilot Car</v>
      </c>
      <c r="C474" s="13" t="str">
        <f aca="false">'Bidtab to Excel'!C474</f>
        <v>Hour</v>
      </c>
      <c r="D474" s="14" t="n">
        <f aca="false">'Bidtab to Excel'!E474</f>
        <v>1</v>
      </c>
      <c r="E474" s="14" t="n">
        <f aca="false">'Bidtab to Excel'!D474</f>
        <v>1</v>
      </c>
      <c r="F474" s="15" t="n">
        <f aca="false">'Bidtab to Excel'!F474</f>
        <v>1</v>
      </c>
    </row>
    <row r="475" s="18" customFormat="true" ht="15.75" hidden="false" customHeight="true" outlineLevel="0" collapsed="false">
      <c r="A475" s="13" t="str">
        <f aca="false">'Bidtab to Excel'!A475</f>
        <v>643(17)</v>
      </c>
      <c r="B475" s="13" t="str">
        <f aca="false">'Bidtab to Excel'!B475</f>
        <v>Street Sweeping</v>
      </c>
      <c r="C475" s="13" t="str">
        <f aca="false">'Bidtab to Excel'!C475</f>
        <v>Hour</v>
      </c>
      <c r="D475" s="14" t="n">
        <f aca="false">'Bidtab to Excel'!E475</f>
        <v>1</v>
      </c>
      <c r="E475" s="14" t="n">
        <f aca="false">'Bidtab to Excel'!D475</f>
        <v>1</v>
      </c>
      <c r="F475" s="15" t="n">
        <f aca="false">'Bidtab to Excel'!F475</f>
        <v>1</v>
      </c>
    </row>
    <row r="476" s="18" customFormat="true" ht="15.75" hidden="false" customHeight="true" outlineLevel="0" collapsed="false">
      <c r="A476" s="13" t="str">
        <f aca="false">'Bidtab to Excel'!A476</f>
        <v>643(18)</v>
      </c>
      <c r="B476" s="13" t="str">
        <f aca="false">'Bidtab to Excel'!B476</f>
        <v>Watering</v>
      </c>
      <c r="C476" s="13" t="str">
        <f aca="false">'Bidtab to Excel'!C476</f>
        <v>M Gal.</v>
      </c>
      <c r="D476" s="14" t="n">
        <f aca="false">'Bidtab to Excel'!E476</f>
        <v>1</v>
      </c>
      <c r="E476" s="14" t="n">
        <f aca="false">'Bidtab to Excel'!D476</f>
        <v>1</v>
      </c>
      <c r="F476" s="15" t="n">
        <f aca="false">'Bidtab to Excel'!F476</f>
        <v>1</v>
      </c>
    </row>
    <row r="477" s="18" customFormat="true" ht="15.75" hidden="false" customHeight="true" outlineLevel="0" collapsed="false">
      <c r="A477" s="13" t="str">
        <f aca="false">'Bidtab to Excel'!A477</f>
        <v>643(19)</v>
      </c>
      <c r="B477" s="13" t="str">
        <f aca="false">'Bidtab to Excel'!B477</f>
        <v>Lane Closure</v>
      </c>
      <c r="C477" s="13" t="str">
        <f aca="false">'Bidtab to Excel'!C477</f>
        <v>Hour</v>
      </c>
      <c r="D477" s="14" t="n">
        <f aca="false">'Bidtab to Excel'!E477</f>
        <v>1</v>
      </c>
      <c r="E477" s="14" t="n">
        <f aca="false">'Bidtab to Excel'!D477</f>
        <v>1</v>
      </c>
      <c r="F477" s="15" t="n">
        <f aca="false">'Bidtab to Excel'!F477</f>
        <v>1</v>
      </c>
    </row>
    <row r="478" s="18" customFormat="true" ht="15.75" hidden="false" customHeight="true" outlineLevel="0" collapsed="false">
      <c r="A478" s="13" t="str">
        <f aca="false">'Bidtab to Excel'!A478</f>
        <v>643(20)</v>
      </c>
      <c r="B478" s="13" t="str">
        <f aca="false">'Bidtab to Excel'!B478</f>
        <v>Detour</v>
      </c>
      <c r="C478" s="13" t="str">
        <f aca="false">'Bidtab to Excel'!C478</f>
        <v>Calendar Day</v>
      </c>
      <c r="D478" s="14" t="n">
        <f aca="false">'Bidtab to Excel'!E478</f>
        <v>1</v>
      </c>
      <c r="E478" s="14" t="n">
        <f aca="false">'Bidtab to Excel'!D478</f>
        <v>1</v>
      </c>
      <c r="F478" s="15" t="n">
        <f aca="false">'Bidtab to Excel'!F478</f>
        <v>1</v>
      </c>
    </row>
    <row r="479" s="18" customFormat="true" ht="15.75" hidden="false" customHeight="true" outlineLevel="0" collapsed="false">
      <c r="A479" s="13" t="str">
        <f aca="false">'Bidtab to Excel'!A479</f>
        <v>643(21)</v>
      </c>
      <c r="B479" s="13" t="str">
        <f aca="false">'Bidtab to Excel'!B479</f>
        <v>Road Closure</v>
      </c>
      <c r="C479" s="13" t="str">
        <f aca="false">'Bidtab to Excel'!C479</f>
        <v>Calendar Day</v>
      </c>
      <c r="D479" s="14" t="n">
        <f aca="false">'Bidtab to Excel'!E479</f>
        <v>1</v>
      </c>
      <c r="E479" s="14" t="n">
        <f aca="false">'Bidtab to Excel'!D479</f>
        <v>1</v>
      </c>
      <c r="F479" s="15" t="n">
        <f aca="false">'Bidtab to Excel'!F479</f>
        <v>1</v>
      </c>
    </row>
    <row r="480" s="18" customFormat="true" ht="15.75" hidden="false" customHeight="true" outlineLevel="0" collapsed="false">
      <c r="A480" s="13" t="str">
        <f aca="false">'Bidtab to Excel'!A480</f>
        <v>643(22)</v>
      </c>
      <c r="B480" s="13" t="str">
        <f aca="false">'Bidtab to Excel'!B480</f>
        <v>One Lane Road</v>
      </c>
      <c r="C480" s="13" t="str">
        <f aca="false">'Bidtab to Excel'!C480</f>
        <v>Hour</v>
      </c>
      <c r="D480" s="14" t="n">
        <f aca="false">'Bidtab to Excel'!E480</f>
        <v>1</v>
      </c>
      <c r="E480" s="14" t="n">
        <f aca="false">'Bidtab to Excel'!D480</f>
        <v>1</v>
      </c>
      <c r="F480" s="15" t="n">
        <f aca="false">'Bidtab to Excel'!F480</f>
        <v>1</v>
      </c>
    </row>
    <row r="481" s="18" customFormat="true" ht="15.75" hidden="false" customHeight="true" outlineLevel="0" collapsed="false">
      <c r="A481" s="13" t="str">
        <f aca="false">'Bidtab to Excel'!A481</f>
        <v>643(23)</v>
      </c>
      <c r="B481" s="13" t="str">
        <f aca="false">'Bidtab to Excel'!B481</f>
        <v>Traffic Price Adjustment</v>
      </c>
      <c r="C481" s="13" t="str">
        <f aca="false">'Bidtab to Excel'!C481</f>
        <v>Contingent Sum</v>
      </c>
      <c r="D481" s="14" t="str">
        <f aca="false">'Bidtab to Excel'!E481</f>
        <v>All Req'd</v>
      </c>
      <c r="E481" s="14" t="str">
        <f aca="false">'Bidtab to Excel'!D481</f>
        <v>All Req'd</v>
      </c>
      <c r="F481" s="15" t="n">
        <f aca="false">'Bidtab to Excel'!F481</f>
        <v>1</v>
      </c>
    </row>
    <row r="482" s="18" customFormat="true" ht="15.75" hidden="false" customHeight="true" outlineLevel="0" collapsed="false">
      <c r="A482" s="13" t="str">
        <f aca="false">'Bidtab to Excel'!A482</f>
        <v>643(24)</v>
      </c>
      <c r="B482" s="13" t="str">
        <f aca="false">'Bidtab to Excel'!B482</f>
        <v>Portable Changeable Message Board Sign</v>
      </c>
      <c r="C482" s="13" t="str">
        <f aca="false">'Bidtab to Excel'!C482</f>
        <v>Calendar Day</v>
      </c>
      <c r="D482" s="14" t="n">
        <f aca="false">'Bidtab to Excel'!E482</f>
        <v>1</v>
      </c>
      <c r="E482" s="14" t="n">
        <f aca="false">'Bidtab to Excel'!D482</f>
        <v>1</v>
      </c>
      <c r="F482" s="15" t="n">
        <f aca="false">'Bidtab to Excel'!F482</f>
        <v>1</v>
      </c>
    </row>
    <row r="483" s="18" customFormat="true" ht="15.75" hidden="false" customHeight="true" outlineLevel="0" collapsed="false">
      <c r="A483" s="13" t="str">
        <f aca="false">'Bidtab to Excel'!A483</f>
        <v>643(25)</v>
      </c>
      <c r="B483" s="13" t="str">
        <f aca="false">'Bidtab to Excel'!B483</f>
        <v>Traffic Control</v>
      </c>
      <c r="C483" s="13" t="str">
        <f aca="false">'Bidtab to Excel'!C483</f>
        <v>Contingent Sum</v>
      </c>
      <c r="D483" s="14" t="str">
        <f aca="false">'Bidtab to Excel'!E483</f>
        <v>All Req'd</v>
      </c>
      <c r="E483" s="14" t="str">
        <f aca="false">'Bidtab to Excel'!D483</f>
        <v>All Req'd</v>
      </c>
      <c r="F483" s="15" t="n">
        <f aca="false">'Bidtab to Excel'!F483</f>
        <v>1</v>
      </c>
    </row>
    <row r="484" s="18" customFormat="true" ht="15.75" hidden="false" customHeight="true" outlineLevel="0" collapsed="false">
      <c r="A484" s="13" t="str">
        <f aca="false">'Bidtab to Excel'!A484</f>
        <v>643(26)</v>
      </c>
      <c r="B484" s="13" t="str">
        <f aca="false">'Bidtab to Excel'!B484</f>
        <v>Temporary Sidewalk Surfacing</v>
      </c>
      <c r="C484" s="13" t="str">
        <f aca="false">'Bidtab to Excel'!C484</f>
        <v>Square Yard</v>
      </c>
      <c r="D484" s="14" t="n">
        <f aca="false">'Bidtab to Excel'!E484</f>
        <v>1</v>
      </c>
      <c r="E484" s="14" t="n">
        <f aca="false">'Bidtab to Excel'!D484</f>
        <v>1</v>
      </c>
      <c r="F484" s="15" t="n">
        <f aca="false">'Bidtab to Excel'!F484</f>
        <v>1</v>
      </c>
    </row>
    <row r="485" s="18" customFormat="true" ht="15.75" hidden="false" customHeight="true" outlineLevel="0" collapsed="false">
      <c r="A485" s="13" t="str">
        <f aca="false">'Bidtab to Excel'!A485</f>
        <v>643(27)</v>
      </c>
      <c r="B485" s="13" t="str">
        <f aca="false">'Bidtab to Excel'!B485</f>
        <v>Temporary Guardrail</v>
      </c>
      <c r="C485" s="13" t="str">
        <f aca="false">'Bidtab to Excel'!C485</f>
        <v>Linear Foot</v>
      </c>
      <c r="D485" s="14" t="n">
        <f aca="false">'Bidtab to Excel'!E485</f>
        <v>1</v>
      </c>
      <c r="E485" s="14" t="n">
        <f aca="false">'Bidtab to Excel'!D485</f>
        <v>1</v>
      </c>
      <c r="F485" s="15" t="n">
        <f aca="false">'Bidtab to Excel'!F485</f>
        <v>1</v>
      </c>
    </row>
    <row r="486" s="18" customFormat="true" ht="15.75" hidden="false" customHeight="true" outlineLevel="0" collapsed="false">
      <c r="A486" s="13" t="str">
        <f aca="false">'Bidtab to Excel'!A486</f>
        <v>643(28)</v>
      </c>
      <c r="B486" s="13" t="str">
        <f aca="false">'Bidtab to Excel'!B486</f>
        <v>Power Brooming</v>
      </c>
      <c r="C486" s="13" t="str">
        <f aca="false">'Bidtab to Excel'!C486</f>
        <v>Hour</v>
      </c>
      <c r="D486" s="14" t="n">
        <f aca="false">'Bidtab to Excel'!E486</f>
        <v>1</v>
      </c>
      <c r="E486" s="14" t="n">
        <f aca="false">'Bidtab to Excel'!D486</f>
        <v>1</v>
      </c>
      <c r="F486" s="15" t="n">
        <f aca="false">'Bidtab to Excel'!F486</f>
        <v>1</v>
      </c>
    </row>
    <row r="487" s="18" customFormat="true" ht="15.75" hidden="false" customHeight="true" outlineLevel="0" collapsed="false">
      <c r="A487" s="13" t="str">
        <f aca="false">'Bidtab to Excel'!A487</f>
        <v>643(29)</v>
      </c>
      <c r="B487" s="13" t="str">
        <f aca="false">'Bidtab to Excel'!B487</f>
        <v>Steel F Shaped Barrier</v>
      </c>
      <c r="C487" s="13" t="str">
        <f aca="false">'Bidtab to Excel'!C487</f>
        <v>Linear Foot</v>
      </c>
      <c r="D487" s="14" t="n">
        <f aca="false">'Bidtab to Excel'!E487</f>
        <v>1</v>
      </c>
      <c r="E487" s="14" t="n">
        <f aca="false">'Bidtab to Excel'!D487</f>
        <v>1</v>
      </c>
      <c r="F487" s="15" t="n">
        <f aca="false">'Bidtab to Excel'!F487</f>
        <v>1</v>
      </c>
    </row>
    <row r="488" s="18" customFormat="true" ht="15.75" hidden="false" customHeight="true" outlineLevel="0" collapsed="false">
      <c r="A488" s="13" t="str">
        <f aca="false">'Bidtab to Excel'!A488</f>
        <v>644 (1)</v>
      </c>
      <c r="B488" s="13" t="str">
        <f aca="false">'Bidtab to Excel'!B488</f>
        <v>Field Office</v>
      </c>
      <c r="C488" s="13" t="str">
        <f aca="false">'Bidtab to Excel'!C488</f>
        <v>Lump Sum</v>
      </c>
      <c r="D488" s="14" t="str">
        <f aca="false">'Bidtab to Excel'!E488</f>
        <v>All Req'd</v>
      </c>
      <c r="E488" s="14" t="str">
        <f aca="false">'Bidtab to Excel'!D488</f>
        <v>All Req'd</v>
      </c>
      <c r="F488" s="15" t="n">
        <f aca="false">'Bidtab to Excel'!F488</f>
        <v>1</v>
      </c>
    </row>
    <row r="489" s="18" customFormat="true" ht="15.75" hidden="false" customHeight="true" outlineLevel="0" collapsed="false">
      <c r="A489" s="13" t="str">
        <f aca="false">'Bidtab to Excel'!A489</f>
        <v>644 (2)</v>
      </c>
      <c r="B489" s="13" t="str">
        <f aca="false">'Bidtab to Excel'!B489</f>
        <v>Field Laboratory</v>
      </c>
      <c r="C489" s="13" t="str">
        <f aca="false">'Bidtab to Excel'!C489</f>
        <v>Lump Sum</v>
      </c>
      <c r="D489" s="14" t="str">
        <f aca="false">'Bidtab to Excel'!E489</f>
        <v>All Req'd</v>
      </c>
      <c r="E489" s="14" t="str">
        <f aca="false">'Bidtab to Excel'!D489</f>
        <v>All Req'd</v>
      </c>
      <c r="F489" s="15" t="n">
        <f aca="false">'Bidtab to Excel'!F489</f>
        <v>1</v>
      </c>
    </row>
    <row r="490" s="18" customFormat="true" ht="15.75" hidden="false" customHeight="true" outlineLevel="0" collapsed="false">
      <c r="A490" s="13" t="str">
        <f aca="false">'Bidtab to Excel'!A490</f>
        <v>644 (3)</v>
      </c>
      <c r="B490" s="13" t="str">
        <f aca="false">'Bidtab to Excel'!B490</f>
        <v>Curing Shed</v>
      </c>
      <c r="C490" s="13" t="str">
        <f aca="false">'Bidtab to Excel'!C490</f>
        <v>Lump Sum</v>
      </c>
      <c r="D490" s="14" t="str">
        <f aca="false">'Bidtab to Excel'!E490</f>
        <v>All Req'd</v>
      </c>
      <c r="E490" s="14" t="str">
        <f aca="false">'Bidtab to Excel'!D490</f>
        <v>All Req'd</v>
      </c>
      <c r="F490" s="15" t="n">
        <f aca="false">'Bidtab to Excel'!F490</f>
        <v>1</v>
      </c>
    </row>
    <row r="491" s="18" customFormat="true" ht="15.75" hidden="false" customHeight="true" outlineLevel="0" collapsed="false">
      <c r="A491" s="13" t="str">
        <f aca="false">'Bidtab to Excel'!A491</f>
        <v>644 (4)</v>
      </c>
      <c r="B491" s="13" t="str">
        <f aca="false">'Bidtab to Excel'!B491</f>
        <v>Meal</v>
      </c>
      <c r="C491" s="13" t="str">
        <f aca="false">'Bidtab to Excel'!C491</f>
        <v>Each</v>
      </c>
      <c r="D491" s="14" t="n">
        <f aca="false">'Bidtab to Excel'!E491</f>
        <v>1</v>
      </c>
      <c r="E491" s="14" t="n">
        <f aca="false">'Bidtab to Excel'!D491</f>
        <v>1</v>
      </c>
      <c r="F491" s="15" t="n">
        <f aca="false">'Bidtab to Excel'!F491</f>
        <v>1</v>
      </c>
    </row>
    <row r="492" s="18" customFormat="true" ht="15.75" hidden="false" customHeight="true" outlineLevel="0" collapsed="false">
      <c r="A492" s="13" t="str">
        <f aca="false">'Bidtab to Excel'!A492</f>
        <v>644 (5)</v>
      </c>
      <c r="B492" s="13" t="str">
        <f aca="false">'Bidtab to Excel'!B492</f>
        <v>Lodging</v>
      </c>
      <c r="C492" s="13" t="str">
        <f aca="false">'Bidtab to Excel'!C492</f>
        <v>Each</v>
      </c>
      <c r="D492" s="14" t="n">
        <f aca="false">'Bidtab to Excel'!E492</f>
        <v>1</v>
      </c>
      <c r="E492" s="14" t="n">
        <f aca="false">'Bidtab to Excel'!D492</f>
        <v>1</v>
      </c>
      <c r="F492" s="15" t="n">
        <f aca="false">'Bidtab to Excel'!F492</f>
        <v>1</v>
      </c>
    </row>
    <row r="493" s="18" customFormat="true" ht="15.75" hidden="false" customHeight="true" outlineLevel="0" collapsed="false">
      <c r="A493" s="13" t="str">
        <f aca="false">'Bidtab to Excel'!A493</f>
        <v>644 (6)</v>
      </c>
      <c r="B493" s="13" t="str">
        <f aca="false">'Bidtab to Excel'!B493</f>
        <v>Vehicles</v>
      </c>
      <c r="C493" s="13" t="str">
        <f aca="false">'Bidtab to Excel'!C493</f>
        <v>Lump Sum</v>
      </c>
      <c r="D493" s="14" t="str">
        <f aca="false">'Bidtab to Excel'!E493</f>
        <v>All Req'd</v>
      </c>
      <c r="E493" s="14" t="str">
        <f aca="false">'Bidtab to Excel'!D493</f>
        <v>All Req'd</v>
      </c>
      <c r="F493" s="15" t="n">
        <f aca="false">'Bidtab to Excel'!F493</f>
        <v>1</v>
      </c>
    </row>
    <row r="494" s="18" customFormat="true" ht="15.75" hidden="false" customHeight="true" outlineLevel="0" collapsed="false">
      <c r="A494" s="13" t="str">
        <f aca="false">'Bidtab to Excel'!A494</f>
        <v>644 (7)</v>
      </c>
      <c r="B494" s="13" t="str">
        <f aca="false">'Bidtab to Excel'!B494</f>
        <v>Vehicle</v>
      </c>
      <c r="C494" s="13" t="str">
        <f aca="false">'Bidtab to Excel'!C494</f>
        <v>Calendar Day</v>
      </c>
      <c r="D494" s="14" t="n">
        <f aca="false">'Bidtab to Excel'!E494</f>
        <v>1</v>
      </c>
      <c r="E494" s="14" t="n">
        <f aca="false">'Bidtab to Excel'!D494</f>
        <v>1</v>
      </c>
      <c r="F494" s="15" t="n">
        <f aca="false">'Bidtab to Excel'!F494</f>
        <v>1</v>
      </c>
    </row>
    <row r="495" s="18" customFormat="true" ht="15.75" hidden="false" customHeight="true" outlineLevel="0" collapsed="false">
      <c r="A495" s="13" t="str">
        <f aca="false">'Bidtab to Excel'!A495</f>
        <v>644 (8)</v>
      </c>
      <c r="B495" s="13" t="str">
        <f aca="false">'Bidtab to Excel'!B495</f>
        <v>Vehicle (LT/SUV)</v>
      </c>
      <c r="C495" s="13" t="str">
        <f aca="false">'Bidtab to Excel'!C495</f>
        <v>Each</v>
      </c>
      <c r="D495" s="14" t="n">
        <f aca="false">'Bidtab to Excel'!E495</f>
        <v>1</v>
      </c>
      <c r="E495" s="14" t="n">
        <f aca="false">'Bidtab to Excel'!D495</f>
        <v>1</v>
      </c>
      <c r="F495" s="15" t="n">
        <f aca="false">'Bidtab to Excel'!F495</f>
        <v>1</v>
      </c>
    </row>
    <row r="496" s="18" customFormat="true" ht="15.75" hidden="false" customHeight="true" outlineLevel="0" collapsed="false">
      <c r="A496" s="13" t="str">
        <f aca="false">'Bidtab to Excel'!A496</f>
        <v>644 (9A)</v>
      </c>
      <c r="B496" s="13" t="str">
        <f aca="false">'Bidtab to Excel'!B496</f>
        <v>Vehicle (ATV)</v>
      </c>
      <c r="C496" s="13" t="str">
        <f aca="false">'Bidtab to Excel'!C496</f>
        <v>Each</v>
      </c>
      <c r="D496" s="14" t="n">
        <f aca="false">'Bidtab to Excel'!E496</f>
        <v>1</v>
      </c>
      <c r="E496" s="14" t="n">
        <f aca="false">'Bidtab to Excel'!D496</f>
        <v>1</v>
      </c>
      <c r="F496" s="15" t="n">
        <f aca="false">'Bidtab to Excel'!F496</f>
        <v>1</v>
      </c>
    </row>
    <row r="497" s="18" customFormat="true" ht="15.75" hidden="false" customHeight="true" outlineLevel="0" collapsed="false">
      <c r="A497" s="13" t="str">
        <f aca="false">'Bidtab to Excel'!A497</f>
        <v>644 (9B)</v>
      </c>
      <c r="B497" s="13" t="str">
        <f aca="false">'Bidtab to Excel'!B497</f>
        <v>Vehicle (UTV)</v>
      </c>
      <c r="C497" s="13" t="str">
        <f aca="false">'Bidtab to Excel'!C497</f>
        <v>Each</v>
      </c>
      <c r="D497" s="14" t="n">
        <f aca="false">'Bidtab to Excel'!E497</f>
        <v>1</v>
      </c>
      <c r="E497" s="14" t="n">
        <f aca="false">'Bidtab to Excel'!D497</f>
        <v>1</v>
      </c>
      <c r="F497" s="15" t="n">
        <f aca="false">'Bidtab to Excel'!F497</f>
        <v>1</v>
      </c>
    </row>
    <row r="498" s="18" customFormat="true" ht="15.75" hidden="false" customHeight="true" outlineLevel="0" collapsed="false">
      <c r="A498" s="13" t="str">
        <f aca="false">'Bidtab to Excel'!A498</f>
        <v>644 (10)</v>
      </c>
      <c r="B498" s="13" t="str">
        <f aca="false">'Bidtab to Excel'!B498</f>
        <v>Engineering Communications</v>
      </c>
      <c r="C498" s="13" t="str">
        <f aca="false">'Bidtab to Excel'!C498</f>
        <v>Contingent Sum</v>
      </c>
      <c r="D498" s="14" t="str">
        <f aca="false">'Bidtab to Excel'!E498</f>
        <v>All Req'd</v>
      </c>
      <c r="E498" s="14" t="str">
        <f aca="false">'Bidtab to Excel'!D498</f>
        <v>All Req'd</v>
      </c>
      <c r="F498" s="15" t="n">
        <f aca="false">'Bidtab to Excel'!F498</f>
        <v>1</v>
      </c>
    </row>
    <row r="499" s="18" customFormat="true" ht="15.75" hidden="false" customHeight="true" outlineLevel="0" collapsed="false">
      <c r="A499" s="13" t="str">
        <f aca="false">'Bidtab to Excel'!A499</f>
        <v>644 (15)</v>
      </c>
      <c r="B499" s="13" t="str">
        <f aca="false">'Bidtab to Excel'!B499</f>
        <v>Nuclear Testing Equipment Storage Shed</v>
      </c>
      <c r="C499" s="13" t="str">
        <f aca="false">'Bidtab to Excel'!C499</f>
        <v>Each</v>
      </c>
      <c r="D499" s="14" t="n">
        <f aca="false">'Bidtab to Excel'!E499</f>
        <v>1</v>
      </c>
      <c r="E499" s="14" t="n">
        <f aca="false">'Bidtab to Excel'!D499</f>
        <v>1</v>
      </c>
      <c r="F499" s="15" t="n">
        <f aca="false">'Bidtab to Excel'!F499</f>
        <v>1</v>
      </c>
    </row>
    <row r="500" s="18" customFormat="true" ht="15.75" hidden="false" customHeight="true" outlineLevel="0" collapsed="false">
      <c r="A500" s="13" t="str">
        <f aca="false">'Bidtab to Excel'!A500</f>
        <v>644 (16)</v>
      </c>
      <c r="B500" s="13" t="str">
        <f aca="false">'Bidtab to Excel'!B500</f>
        <v>Storage Container</v>
      </c>
      <c r="C500" s="13" t="str">
        <f aca="false">'Bidtab to Excel'!C500</f>
        <v>Each</v>
      </c>
      <c r="D500" s="14" t="n">
        <f aca="false">'Bidtab to Excel'!E500</f>
        <v>1</v>
      </c>
      <c r="E500" s="14" t="n">
        <f aca="false">'Bidtab to Excel'!D500</f>
        <v>1</v>
      </c>
      <c r="F500" s="15" t="n">
        <f aca="false">'Bidtab to Excel'!F500</f>
        <v>1</v>
      </c>
    </row>
    <row r="501" s="18" customFormat="true" ht="15.75" hidden="false" customHeight="true" outlineLevel="0" collapsed="false">
      <c r="A501" s="13" t="str">
        <f aca="false">'Bidtab to Excel'!A501</f>
        <v>644 (17)</v>
      </c>
      <c r="B501" s="13" t="str">
        <f aca="false">'Bidtab to Excel'!B501</f>
        <v>Image Documentation</v>
      </c>
      <c r="C501" s="13" t="str">
        <f aca="false">'Bidtab to Excel'!C501</f>
        <v>Lump Sum</v>
      </c>
      <c r="D501" s="14" t="str">
        <f aca="false">'Bidtab to Excel'!E501</f>
        <v>All Req'd</v>
      </c>
      <c r="E501" s="14" t="str">
        <f aca="false">'Bidtab to Excel'!D501</f>
        <v>All Req'd</v>
      </c>
      <c r="F501" s="15" t="n">
        <f aca="false">'Bidtab to Excel'!F501</f>
        <v>1</v>
      </c>
    </row>
    <row r="502" s="18" customFormat="true" ht="15.75" hidden="false" customHeight="true" outlineLevel="0" collapsed="false">
      <c r="A502" s="13" t="str">
        <f aca="false">'Bidtab to Excel'!A502</f>
        <v>645(1)</v>
      </c>
      <c r="B502" s="13" t="str">
        <f aca="false">'Bidtab to Excel'!B502</f>
        <v>Training Program, __ Trainees/Apprentices</v>
      </c>
      <c r="C502" s="13" t="str">
        <f aca="false">'Bidtab to Excel'!C502</f>
        <v>Labor Hour</v>
      </c>
      <c r="D502" s="14" t="n">
        <f aca="false">'Bidtab to Excel'!E502</f>
        <v>1</v>
      </c>
      <c r="E502" s="14" t="n">
        <f aca="false">'Bidtab to Excel'!D502</f>
        <v>1</v>
      </c>
      <c r="F502" s="15" t="n">
        <f aca="false">'Bidtab to Excel'!F502</f>
        <v>1</v>
      </c>
    </row>
    <row r="503" s="18" customFormat="true" ht="15.75" hidden="false" customHeight="true" outlineLevel="0" collapsed="false">
      <c r="A503" s="13" t="str">
        <f aca="false">'Bidtab to Excel'!A503</f>
        <v>646(1)</v>
      </c>
      <c r="B503" s="13" t="str">
        <f aca="false">'Bidtab to Excel'!B503</f>
        <v>CPM Scheduling</v>
      </c>
      <c r="C503" s="13" t="str">
        <f aca="false">'Bidtab to Excel'!C503</f>
        <v>Lump Sum</v>
      </c>
      <c r="D503" s="14" t="str">
        <f aca="false">'Bidtab to Excel'!E503</f>
        <v>All Req'd</v>
      </c>
      <c r="E503" s="14" t="str">
        <f aca="false">'Bidtab to Excel'!D503</f>
        <v>All Req'd</v>
      </c>
      <c r="F503" s="15" t="n">
        <f aca="false">'Bidtab to Excel'!F503</f>
        <v>1</v>
      </c>
    </row>
    <row r="504" s="18" customFormat="true" ht="15.75" hidden="false" customHeight="true" outlineLevel="0" collapsed="false">
      <c r="A504" s="13" t="str">
        <f aca="false">'Bidtab to Excel'!A504</f>
        <v>647(1)</v>
      </c>
      <c r="B504" s="13" t="str">
        <f aca="false">'Bidtab to Excel'!B504</f>
        <v>Wide Pad Dozer, 65 hp Min</v>
      </c>
      <c r="C504" s="13" t="str">
        <f aca="false">'Bidtab to Excel'!C504</f>
        <v>Contingent Sum</v>
      </c>
      <c r="D504" s="14" t="str">
        <f aca="false">'Bidtab to Excel'!E504</f>
        <v>All Req'd</v>
      </c>
      <c r="E504" s="14" t="str">
        <f aca="false">'Bidtab to Excel'!D504</f>
        <v>All Req'd</v>
      </c>
      <c r="F504" s="15" t="n">
        <f aca="false">'Bidtab to Excel'!F504</f>
        <v>1</v>
      </c>
    </row>
    <row r="505" s="18" customFormat="true" ht="15.75" hidden="false" customHeight="true" outlineLevel="0" collapsed="false">
      <c r="A505" s="13" t="str">
        <f aca="false">'Bidtab to Excel'!A505</f>
        <v>647(2)</v>
      </c>
      <c r="B505" s="13" t="str">
        <f aca="false">'Bidtab to Excel'!B505</f>
        <v>Wide Pad Dozer, 65 hp Min</v>
      </c>
      <c r="C505" s="13" t="str">
        <f aca="false">'Bidtab to Excel'!C505</f>
        <v>Hour</v>
      </c>
      <c r="D505" s="14" t="n">
        <f aca="false">'Bidtab to Excel'!E505</f>
        <v>1</v>
      </c>
      <c r="E505" s="14" t="n">
        <f aca="false">'Bidtab to Excel'!D505</f>
        <v>1</v>
      </c>
      <c r="F505" s="15" t="n">
        <f aca="false">'Bidtab to Excel'!F505</f>
        <v>1</v>
      </c>
    </row>
    <row r="506" s="18" customFormat="true" ht="15.75" hidden="false" customHeight="true" outlineLevel="0" collapsed="false">
      <c r="A506" s="13" t="str">
        <f aca="false">'Bidtab to Excel'!A506</f>
        <v>647(5)</v>
      </c>
      <c r="B506" s="13" t="str">
        <f aca="false">'Bidtab to Excel'!B506</f>
        <v>Backhoe, 4WD, 1 cy Bucket, 75 hp Min, 15 ft Depth</v>
      </c>
      <c r="C506" s="13" t="str">
        <f aca="false">'Bidtab to Excel'!C506</f>
        <v>Contingent Sum</v>
      </c>
      <c r="D506" s="14" t="str">
        <f aca="false">'Bidtab to Excel'!E506</f>
        <v>All Req'd</v>
      </c>
      <c r="E506" s="14" t="str">
        <f aca="false">'Bidtab to Excel'!D506</f>
        <v>All Req'd</v>
      </c>
      <c r="F506" s="15" t="n">
        <f aca="false">'Bidtab to Excel'!F506</f>
        <v>1</v>
      </c>
    </row>
    <row r="507" s="18" customFormat="true" ht="15.75" hidden="false" customHeight="true" outlineLevel="0" collapsed="false">
      <c r="A507" s="13" t="str">
        <f aca="false">'Bidtab to Excel'!A507</f>
        <v>647(6)</v>
      </c>
      <c r="B507" s="13" t="str">
        <f aca="false">'Bidtab to Excel'!B507</f>
        <v>Backhoe, 4WD, 1cy Bucket, 75 hp Min, 15 ft Depth</v>
      </c>
      <c r="C507" s="13" t="str">
        <f aca="false">'Bidtab to Excel'!C507</f>
        <v>Hour</v>
      </c>
      <c r="D507" s="14" t="n">
        <f aca="false">'Bidtab to Excel'!E507</f>
        <v>1</v>
      </c>
      <c r="E507" s="14" t="n">
        <f aca="false">'Bidtab to Excel'!D507</f>
        <v>1</v>
      </c>
      <c r="F507" s="15" t="n">
        <f aca="false">'Bidtab to Excel'!F507</f>
        <v>1</v>
      </c>
    </row>
    <row r="508" s="18" customFormat="true" ht="15.75" hidden="false" customHeight="true" outlineLevel="0" collapsed="false">
      <c r="A508" s="13" t="str">
        <f aca="false">'Bidtab to Excel'!A508</f>
        <v>660(1)</v>
      </c>
      <c r="B508" s="13" t="str">
        <f aca="false">'Bidtab to Excel'!B508</f>
        <v>Traffic Signal System Complete</v>
      </c>
      <c r="C508" s="13" t="str">
        <f aca="false">'Bidtab to Excel'!C508</f>
        <v>Lump Sum</v>
      </c>
      <c r="D508" s="14" t="str">
        <f aca="false">'Bidtab to Excel'!E508</f>
        <v>All Req'd</v>
      </c>
      <c r="E508" s="14" t="str">
        <f aca="false">'Bidtab to Excel'!D508</f>
        <v>All Req'd</v>
      </c>
      <c r="F508" s="15" t="n">
        <f aca="false">'Bidtab to Excel'!F508</f>
        <v>1</v>
      </c>
    </row>
    <row r="509" s="18" customFormat="true" ht="15.75" hidden="false" customHeight="true" outlineLevel="0" collapsed="false">
      <c r="A509" s="13" t="str">
        <f aca="false">'Bidtab to Excel'!A509</f>
        <v>660(1A,B...)</v>
      </c>
      <c r="B509" s="13" t="str">
        <f aca="false">'Bidtab to Excel'!B509</f>
        <v>Traffic Signal System Complete (Street Intersection)</v>
      </c>
      <c r="C509" s="13" t="str">
        <f aca="false">'Bidtab to Excel'!C509</f>
        <v>Lump Sum</v>
      </c>
      <c r="D509" s="14" t="str">
        <f aca="false">'Bidtab to Excel'!E509</f>
        <v>All Req'd</v>
      </c>
      <c r="E509" s="14" t="str">
        <f aca="false">'Bidtab to Excel'!D509</f>
        <v>All Req'd</v>
      </c>
      <c r="F509" s="15" t="n">
        <f aca="false">'Bidtab to Excel'!F509</f>
        <v>1</v>
      </c>
    </row>
    <row r="510" s="18" customFormat="true" ht="15.75" hidden="false" customHeight="true" outlineLevel="0" collapsed="false">
      <c r="A510" s="13" t="str">
        <f aca="false">'Bidtab to Excel'!A510</f>
        <v>660(2)</v>
      </c>
      <c r="B510" s="13" t="str">
        <f aca="false">'Bidtab to Excel'!B510</f>
        <v>Flashing Beacon System Complete</v>
      </c>
      <c r="C510" s="13" t="str">
        <f aca="false">'Bidtab to Excel'!C510</f>
        <v>Lump Sum</v>
      </c>
      <c r="D510" s="14" t="str">
        <f aca="false">'Bidtab to Excel'!E510</f>
        <v>All Req'd</v>
      </c>
      <c r="E510" s="14" t="str">
        <f aca="false">'Bidtab to Excel'!D510</f>
        <v>All Req'd</v>
      </c>
      <c r="F510" s="15" t="n">
        <f aca="false">'Bidtab to Excel'!F510</f>
        <v>1</v>
      </c>
    </row>
    <row r="511" s="18" customFormat="true" ht="15.75" hidden="false" customHeight="true" outlineLevel="0" collapsed="false">
      <c r="A511" s="13" t="str">
        <f aca="false">'Bidtab to Excel'!A511</f>
        <v>660 (3)</v>
      </c>
      <c r="B511" s="13" t="str">
        <f aca="false">'Bidtab to Excel'!B511</f>
        <v>Highway Lighting System Complete</v>
      </c>
      <c r="C511" s="13" t="str">
        <f aca="false">'Bidtab to Excel'!C511</f>
        <v>Lump Sum</v>
      </c>
      <c r="D511" s="14" t="str">
        <f aca="false">'Bidtab to Excel'!E511</f>
        <v>All Req'd</v>
      </c>
      <c r="E511" s="14" t="str">
        <f aca="false">'Bidtab to Excel'!D511</f>
        <v>All Req'd</v>
      </c>
      <c r="F511" s="15" t="n">
        <f aca="false">'Bidtab to Excel'!F511</f>
        <v>1</v>
      </c>
    </row>
    <row r="512" s="18" customFormat="true" ht="15.75" hidden="false" customHeight="true" outlineLevel="0" collapsed="false">
      <c r="A512" s="13" t="str">
        <f aca="false">'Bidtab to Excel'!A512</f>
        <v>660(3A,B...)</v>
      </c>
      <c r="B512" s="13" t="str">
        <f aca="false">'Bidtab to Excel'!B512</f>
        <v>Highway Lighting System Complete (Street ... )</v>
      </c>
      <c r="C512" s="13" t="str">
        <f aca="false">'Bidtab to Excel'!C512</f>
        <v>Lump Sum</v>
      </c>
      <c r="D512" s="14" t="str">
        <f aca="false">'Bidtab to Excel'!E512</f>
        <v>All Req'd</v>
      </c>
      <c r="E512" s="14" t="str">
        <f aca="false">'Bidtab to Excel'!D512</f>
        <v>All Req'd</v>
      </c>
      <c r="F512" s="15" t="n">
        <f aca="false">'Bidtab to Excel'!F512</f>
        <v>1</v>
      </c>
    </row>
    <row r="513" s="18" customFormat="true" ht="15.75" hidden="false" customHeight="true" outlineLevel="0" collapsed="false">
      <c r="A513" s="13" t="str">
        <f aca="false">'Bidtab to Excel'!A513</f>
        <v>660 (4)</v>
      </c>
      <c r="B513" s="13" t="str">
        <f aca="false">'Bidtab to Excel'!B513</f>
        <v>Sign Illumination System Complete</v>
      </c>
      <c r="C513" s="13" t="str">
        <f aca="false">'Bidtab to Excel'!C513</f>
        <v>Lump Sum</v>
      </c>
      <c r="D513" s="14" t="str">
        <f aca="false">'Bidtab to Excel'!E513</f>
        <v>All Req'd</v>
      </c>
      <c r="E513" s="14" t="str">
        <f aca="false">'Bidtab to Excel'!D513</f>
        <v>All Req'd</v>
      </c>
      <c r="F513" s="15" t="n">
        <f aca="false">'Bidtab to Excel'!F513</f>
        <v>1</v>
      </c>
    </row>
    <row r="514" s="18" customFormat="true" ht="15.75" hidden="false" customHeight="true" outlineLevel="0" collapsed="false">
      <c r="A514" s="13" t="str">
        <f aca="false">'Bidtab to Excel'!A514</f>
        <v>660(5)</v>
      </c>
      <c r="B514" s="13" t="str">
        <f aca="false">'Bidtab to Excel'!B514</f>
        <v>Structure Illumination System Complete</v>
      </c>
      <c r="C514" s="13" t="str">
        <f aca="false">'Bidtab to Excel'!C514</f>
        <v>Lump Sum</v>
      </c>
      <c r="D514" s="14" t="str">
        <f aca="false">'Bidtab to Excel'!E514</f>
        <v>All Req'd</v>
      </c>
      <c r="E514" s="14" t="str">
        <f aca="false">'Bidtab to Excel'!D514</f>
        <v>All Req'd</v>
      </c>
      <c r="F514" s="15" t="n">
        <f aca="false">'Bidtab to Excel'!F514</f>
        <v>1</v>
      </c>
    </row>
    <row r="515" s="18" customFormat="true" ht="26.25" hidden="false" customHeight="true" outlineLevel="0" collapsed="false">
      <c r="A515" s="13" t="str">
        <f aca="false">'Bidtab to Excel'!A515</f>
        <v>660(5A,B...)</v>
      </c>
      <c r="B515" s="13" t="str">
        <f aca="false">'Bidtab to Excel'!B515</f>
        <v>Structure Illumination System Complete (Pedestrian Undercrossing)</v>
      </c>
      <c r="C515" s="13" t="str">
        <f aca="false">'Bidtab to Excel'!C515</f>
        <v>Lump Sum</v>
      </c>
      <c r="D515" s="14" t="str">
        <f aca="false">'Bidtab to Excel'!E515</f>
        <v>All Req'd</v>
      </c>
      <c r="E515" s="14" t="str">
        <f aca="false">'Bidtab to Excel'!D515</f>
        <v>All Req'd</v>
      </c>
      <c r="F515" s="15" t="n">
        <f aca="false">'Bidtab to Excel'!F515</f>
        <v>1</v>
      </c>
    </row>
    <row r="516" s="18" customFormat="true" ht="15.75" hidden="false" customHeight="true" outlineLevel="0" collapsed="false">
      <c r="A516" s="13" t="str">
        <f aca="false">'Bidtab to Excel'!A516</f>
        <v>660(6)</v>
      </c>
      <c r="B516" s="13" t="str">
        <f aca="false">'Bidtab to Excel'!B516</f>
        <v>Traffic Count System Complete</v>
      </c>
      <c r="C516" s="13" t="str">
        <f aca="false">'Bidtab to Excel'!C516</f>
        <v>Lump Sum</v>
      </c>
      <c r="D516" s="14" t="str">
        <f aca="false">'Bidtab to Excel'!E516</f>
        <v>All Req'd</v>
      </c>
      <c r="E516" s="14" t="str">
        <f aca="false">'Bidtab to Excel'!D516</f>
        <v>All Req'd</v>
      </c>
      <c r="F516" s="15" t="n">
        <f aca="false">'Bidtab to Excel'!F516</f>
        <v>1</v>
      </c>
    </row>
    <row r="517" s="18" customFormat="true" ht="15.75" hidden="false" customHeight="true" outlineLevel="0" collapsed="false">
      <c r="A517" s="13" t="str">
        <f aca="false">'Bidtab to Excel'!A517</f>
        <v>660(7)</v>
      </c>
      <c r="B517" s="13" t="str">
        <f aca="false">'Bidtab to Excel'!B517</f>
        <v>Temporary Signal System Complete</v>
      </c>
      <c r="C517" s="13" t="str">
        <f aca="false">'Bidtab to Excel'!C517</f>
        <v>Lump Sum</v>
      </c>
      <c r="D517" s="14" t="str">
        <f aca="false">'Bidtab to Excel'!E517</f>
        <v>All Req'd</v>
      </c>
      <c r="E517" s="14" t="str">
        <f aca="false">'Bidtab to Excel'!D517</f>
        <v>All Req'd</v>
      </c>
      <c r="F517" s="15" t="n">
        <f aca="false">'Bidtab to Excel'!F517</f>
        <v>1</v>
      </c>
    </row>
    <row r="518" s="18" customFormat="true" ht="26.25" hidden="false" customHeight="true" outlineLevel="0" collapsed="false">
      <c r="A518" s="13" t="str">
        <f aca="false">'Bidtab to Excel'!A518</f>
        <v>660(7A,B...)</v>
      </c>
      <c r="B518" s="13" t="str">
        <f aca="false">'Bidtab to Excel'!B518</f>
        <v>Temporary Signal System Complete (Street Intersection)</v>
      </c>
      <c r="C518" s="13" t="str">
        <f aca="false">'Bidtab to Excel'!C518</f>
        <v>Contingent Sum</v>
      </c>
      <c r="D518" s="14" t="str">
        <f aca="false">'Bidtab to Excel'!E518</f>
        <v>All Req'd</v>
      </c>
      <c r="E518" s="14" t="str">
        <f aca="false">'Bidtab to Excel'!D518</f>
        <v>All Req'd</v>
      </c>
      <c r="F518" s="15" t="n">
        <f aca="false">'Bidtab to Excel'!F518</f>
        <v>1</v>
      </c>
    </row>
    <row r="519" s="18" customFormat="true" ht="15.75" hidden="false" customHeight="true" outlineLevel="0" collapsed="false">
      <c r="A519" s="13" t="str">
        <f aca="false">'Bidtab to Excel'!A519</f>
        <v>660(8)</v>
      </c>
      <c r="B519" s="13" t="str">
        <f aca="false">'Bidtab to Excel'!B519</f>
        <v>Temporary Illumination System Complete</v>
      </c>
      <c r="C519" s="13" t="str">
        <f aca="false">'Bidtab to Excel'!C519</f>
        <v>Lump Sum</v>
      </c>
      <c r="D519" s="14" t="str">
        <f aca="false">'Bidtab to Excel'!E519</f>
        <v>All Req'd</v>
      </c>
      <c r="E519" s="14" t="str">
        <f aca="false">'Bidtab to Excel'!D519</f>
        <v>All Req'd</v>
      </c>
      <c r="F519" s="15" t="n">
        <f aca="false">'Bidtab to Excel'!F519</f>
        <v>1</v>
      </c>
    </row>
    <row r="520" s="18" customFormat="true" ht="15.75" hidden="false" customHeight="true" outlineLevel="0" collapsed="false">
      <c r="A520" s="13" t="str">
        <f aca="false">'Bidtab to Excel'!A520</f>
        <v>660(9)</v>
      </c>
      <c r="B520" s="13" t="str">
        <f aca="false">'Bidtab to Excel'!B520</f>
        <v>Bored Casing ___ Inch Minimum Diameter</v>
      </c>
      <c r="C520" s="13" t="str">
        <f aca="false">'Bidtab to Excel'!C520</f>
        <v>Linear Foot</v>
      </c>
      <c r="D520" s="14" t="n">
        <f aca="false">'Bidtab to Excel'!E520</f>
        <v>1</v>
      </c>
      <c r="E520" s="14" t="n">
        <f aca="false">'Bidtab to Excel'!D520</f>
        <v>1</v>
      </c>
      <c r="F520" s="15" t="n">
        <f aca="false">'Bidtab to Excel'!F520</f>
        <v>1</v>
      </c>
    </row>
    <row r="521" s="18" customFormat="true" ht="15.75" hidden="false" customHeight="true" outlineLevel="0" collapsed="false">
      <c r="A521" s="13" t="str">
        <f aca="false">'Bidtab to Excel'!A521</f>
        <v>660(10)</v>
      </c>
      <c r="B521" s="13" t="str">
        <f aca="false">'Bidtab to Excel'!B521</f>
        <v>High Tower Lighting System Complete</v>
      </c>
      <c r="C521" s="13" t="str">
        <f aca="false">'Bidtab to Excel'!C521</f>
        <v>Lump Sum</v>
      </c>
      <c r="D521" s="14" t="str">
        <f aca="false">'Bidtab to Excel'!E521</f>
        <v>All Req'd</v>
      </c>
      <c r="E521" s="14" t="str">
        <f aca="false">'Bidtab to Excel'!D521</f>
        <v>All Req'd</v>
      </c>
      <c r="F521" s="15" t="n">
        <f aca="false">'Bidtab to Excel'!F521</f>
        <v>1</v>
      </c>
    </row>
    <row r="522" s="18" customFormat="true" ht="15.75" hidden="false" customHeight="true" outlineLevel="0" collapsed="false">
      <c r="A522" s="13" t="str">
        <f aca="false">'Bidtab to Excel'!A522</f>
        <v>660(11)</v>
      </c>
      <c r="B522" s="13" t="str">
        <f aca="false">'Bidtab to Excel'!B522</f>
        <v>Traffic Loop</v>
      </c>
      <c r="C522" s="13" t="str">
        <f aca="false">'Bidtab to Excel'!C522</f>
        <v>Each</v>
      </c>
      <c r="D522" s="14" t="n">
        <f aca="false">'Bidtab to Excel'!E522</f>
        <v>1</v>
      </c>
      <c r="E522" s="14" t="n">
        <f aca="false">'Bidtab to Excel'!D522</f>
        <v>1</v>
      </c>
      <c r="F522" s="15" t="n">
        <f aca="false">'Bidtab to Excel'!F522</f>
        <v>1</v>
      </c>
    </row>
    <row r="523" s="18" customFormat="true" ht="15.75" hidden="false" customHeight="true" outlineLevel="0" collapsed="false">
      <c r="A523" s="13" t="str">
        <f aca="false">'Bidtab to Excel'!A523</f>
        <v>660(12)</v>
      </c>
      <c r="B523" s="13" t="str">
        <f aca="false">'Bidtab to Excel'!B523</f>
        <v>Underpass Lighting System Complete</v>
      </c>
      <c r="C523" s="13" t="str">
        <f aca="false">'Bidtab to Excel'!C523</f>
        <v>Lump Sum</v>
      </c>
      <c r="D523" s="14" t="str">
        <f aca="false">'Bidtab to Excel'!E523</f>
        <v>All Req'd</v>
      </c>
      <c r="E523" s="14" t="str">
        <f aca="false">'Bidtab to Excel'!D523</f>
        <v>All Req'd</v>
      </c>
      <c r="F523" s="15" t="n">
        <f aca="false">'Bidtab to Excel'!F523</f>
        <v>1</v>
      </c>
    </row>
    <row r="524" s="18" customFormat="true" ht="26.25" hidden="false" customHeight="true" outlineLevel="0" collapsed="false">
      <c r="A524" s="13" t="str">
        <f aca="false">'Bidtab to Excel'!A524</f>
        <v>660(12A,B...)</v>
      </c>
      <c r="B524" s="13" t="str">
        <f aca="false">'Bidtab to Excel'!B524</f>
        <v>Underpass Lighting System Complete (Pedestrian Undercrossing)</v>
      </c>
      <c r="C524" s="13" t="str">
        <f aca="false">'Bidtab to Excel'!C524</f>
        <v>Lump Sum</v>
      </c>
      <c r="D524" s="14" t="str">
        <f aca="false">'Bidtab to Excel'!E524</f>
        <v>All Req'd</v>
      </c>
      <c r="E524" s="14" t="str">
        <f aca="false">'Bidtab to Excel'!D524</f>
        <v>All Req'd</v>
      </c>
      <c r="F524" s="15" t="n">
        <f aca="false">'Bidtab to Excel'!F524</f>
        <v>1</v>
      </c>
    </row>
    <row r="525" s="18" customFormat="true" ht="15.75" hidden="false" customHeight="true" outlineLevel="0" collapsed="false">
      <c r="A525" s="13" t="str">
        <f aca="false">'Bidtab to Excel'!A525</f>
        <v>660(13)</v>
      </c>
      <c r="B525" s="13" t="str">
        <f aca="false">'Bidtab to Excel'!B525</f>
        <v>Relocate Electrolier</v>
      </c>
      <c r="C525" s="13" t="str">
        <f aca="false">'Bidtab to Excel'!C525</f>
        <v>Each</v>
      </c>
      <c r="D525" s="14" t="n">
        <f aca="false">'Bidtab to Excel'!E525</f>
        <v>1</v>
      </c>
      <c r="E525" s="14" t="n">
        <f aca="false">'Bidtab to Excel'!D525</f>
        <v>1</v>
      </c>
      <c r="F525" s="15" t="n">
        <f aca="false">'Bidtab to Excel'!F525</f>
        <v>1</v>
      </c>
    </row>
    <row r="526" s="18" customFormat="true" ht="15.75" hidden="false" customHeight="true" outlineLevel="0" collapsed="false">
      <c r="A526" s="13" t="str">
        <f aca="false">'Bidtab to Excel'!A526</f>
        <v>660(14A,B...)</v>
      </c>
      <c r="B526" s="13" t="str">
        <f aca="false">'Bidtab to Excel'!B526</f>
        <v>Temporary Electrolier (Street etc.)</v>
      </c>
      <c r="C526" s="13" t="str">
        <f aca="false">'Bidtab to Excel'!C526</f>
        <v>Contingent Sum</v>
      </c>
      <c r="D526" s="14" t="str">
        <f aca="false">'Bidtab to Excel'!E526</f>
        <v>All Req'd</v>
      </c>
      <c r="E526" s="14" t="str">
        <f aca="false">'Bidtab to Excel'!D526</f>
        <v>All Req'd</v>
      </c>
      <c r="F526" s="15" t="n">
        <f aca="false">'Bidtab to Excel'!F526</f>
        <v>1</v>
      </c>
    </row>
    <row r="527" s="18" customFormat="true" ht="15.75" hidden="false" customHeight="true" outlineLevel="0" collapsed="false">
      <c r="A527" s="13" t="str">
        <f aca="false">'Bidtab to Excel'!A527</f>
        <v>660(22)</v>
      </c>
      <c r="B527" s="13" t="str">
        <f aca="false">'Bidtab to Excel'!B527</f>
        <v>Illumination Price Adjustment</v>
      </c>
      <c r="C527" s="13" t="str">
        <f aca="false">'Bidtab to Excel'!C527</f>
        <v>Contingent Sum</v>
      </c>
      <c r="D527" s="14" t="str">
        <f aca="false">'Bidtab to Excel'!E527</f>
        <v>All Req'd</v>
      </c>
      <c r="E527" s="14" t="str">
        <f aca="false">'Bidtab to Excel'!D527</f>
        <v>All Req'd</v>
      </c>
      <c r="F527" s="15" t="n">
        <f aca="false">'Bidtab to Excel'!F527</f>
        <v>1</v>
      </c>
    </row>
    <row r="528" s="18" customFormat="true" ht="15.75" hidden="false" customHeight="true" outlineLevel="0" collapsed="false">
      <c r="A528" s="13" t="str">
        <f aca="false">'Bidtab to Excel'!A528</f>
        <v>661(1)</v>
      </c>
      <c r="B528" s="13" t="str">
        <f aca="false">'Bidtab to Excel'!B528</f>
        <v>Load Center, Type 1  </v>
      </c>
      <c r="C528" s="13" t="str">
        <f aca="false">'Bidtab to Excel'!C528</f>
        <v>Each</v>
      </c>
      <c r="D528" s="14" t="n">
        <f aca="false">'Bidtab to Excel'!E528</f>
        <v>1</v>
      </c>
      <c r="E528" s="14" t="n">
        <f aca="false">'Bidtab to Excel'!D528</f>
        <v>1</v>
      </c>
      <c r="F528" s="15" t="n">
        <f aca="false">'Bidtab to Excel'!F528</f>
        <v>1</v>
      </c>
    </row>
    <row r="529" s="18" customFormat="true" ht="15.75" hidden="false" customHeight="true" outlineLevel="0" collapsed="false">
      <c r="A529" s="13" t="str">
        <f aca="false">'Bidtab to Excel'!A529</f>
        <v>661(2)</v>
      </c>
      <c r="B529" s="13" t="str">
        <f aca="false">'Bidtab to Excel'!B529</f>
        <v>Load Center, Type 1A</v>
      </c>
      <c r="C529" s="13" t="str">
        <f aca="false">'Bidtab to Excel'!C529</f>
        <v>Each</v>
      </c>
      <c r="D529" s="14" t="n">
        <f aca="false">'Bidtab to Excel'!E529</f>
        <v>1</v>
      </c>
      <c r="E529" s="14" t="n">
        <f aca="false">'Bidtab to Excel'!D529</f>
        <v>1</v>
      </c>
      <c r="F529" s="15" t="n">
        <f aca="false">'Bidtab to Excel'!F529</f>
        <v>1</v>
      </c>
    </row>
    <row r="530" s="18" customFormat="true" ht="15.75" hidden="false" customHeight="true" outlineLevel="0" collapsed="false">
      <c r="A530" s="13" t="str">
        <f aca="false">'Bidtab to Excel'!A530</f>
        <v>661(2A)</v>
      </c>
      <c r="B530" s="13" t="str">
        <f aca="false">'Bidtab to Excel'!B530</f>
        <v>Load Center, Type 1A with UPS (LC/UPS)</v>
      </c>
      <c r="C530" s="13" t="str">
        <f aca="false">'Bidtab to Excel'!C530</f>
        <v>Each</v>
      </c>
      <c r="D530" s="14" t="n">
        <f aca="false">'Bidtab to Excel'!E530</f>
        <v>1</v>
      </c>
      <c r="E530" s="14" t="n">
        <f aca="false">'Bidtab to Excel'!D530</f>
        <v>1</v>
      </c>
      <c r="F530" s="15" t="n">
        <f aca="false">'Bidtab to Excel'!F530</f>
        <v>1</v>
      </c>
    </row>
    <row r="531" s="18" customFormat="true" ht="15.75" hidden="false" customHeight="true" outlineLevel="0" collapsed="false">
      <c r="A531" s="13" t="str">
        <f aca="false">'Bidtab to Excel'!A531</f>
        <v>661(3)</v>
      </c>
      <c r="B531" s="13" t="str">
        <f aca="false">'Bidtab to Excel'!B531</f>
        <v>Load Center, Type 2</v>
      </c>
      <c r="C531" s="13" t="str">
        <f aca="false">'Bidtab to Excel'!C531</f>
        <v>Each</v>
      </c>
      <c r="D531" s="14" t="n">
        <f aca="false">'Bidtab to Excel'!E531</f>
        <v>1</v>
      </c>
      <c r="E531" s="14" t="n">
        <f aca="false">'Bidtab to Excel'!D531</f>
        <v>1</v>
      </c>
      <c r="F531" s="15" t="n">
        <f aca="false">'Bidtab to Excel'!F531</f>
        <v>1</v>
      </c>
    </row>
    <row r="532" s="18" customFormat="true" ht="15.75" hidden="false" customHeight="true" outlineLevel="0" collapsed="false">
      <c r="A532" s="13" t="str">
        <f aca="false">'Bidtab to Excel'!A532</f>
        <v>661(4)</v>
      </c>
      <c r="B532" s="13" t="str">
        <f aca="false">'Bidtab to Excel'!B532</f>
        <v>Load Center, Type 3</v>
      </c>
      <c r="C532" s="13" t="str">
        <f aca="false">'Bidtab to Excel'!C532</f>
        <v>Each</v>
      </c>
      <c r="D532" s="14" t="n">
        <f aca="false">'Bidtab to Excel'!E532</f>
        <v>1</v>
      </c>
      <c r="E532" s="14" t="n">
        <f aca="false">'Bidtab to Excel'!D532</f>
        <v>1</v>
      </c>
      <c r="F532" s="15" t="n">
        <f aca="false">'Bidtab to Excel'!F532</f>
        <v>1</v>
      </c>
    </row>
    <row r="533" s="18" customFormat="true" ht="15.75" hidden="false" customHeight="true" outlineLevel="0" collapsed="false">
      <c r="A533" s="13" t="str">
        <f aca="false">'Bidtab to Excel'!A533</f>
        <v>661(5)</v>
      </c>
      <c r="B533" s="13" t="str">
        <f aca="false">'Bidtab to Excel'!B533</f>
        <v>Modify Existing Load Center</v>
      </c>
      <c r="C533" s="13" t="str">
        <f aca="false">'Bidtab to Excel'!C533</f>
        <v>Each</v>
      </c>
      <c r="D533" s="14" t="n">
        <f aca="false">'Bidtab to Excel'!E533</f>
        <v>1</v>
      </c>
      <c r="E533" s="14" t="n">
        <f aca="false">'Bidtab to Excel'!D533</f>
        <v>1</v>
      </c>
      <c r="F533" s="15" t="n">
        <f aca="false">'Bidtab to Excel'!F533</f>
        <v>1</v>
      </c>
    </row>
    <row r="534" s="18" customFormat="true" ht="15.75" hidden="false" customHeight="true" outlineLevel="0" collapsed="false">
      <c r="A534" s="13" t="str">
        <f aca="false">'Bidtab to Excel'!A534</f>
        <v>661(6)</v>
      </c>
      <c r="B534" s="13" t="str">
        <f aca="false">'Bidtab to Excel'!B534</f>
        <v>Transformer, ___ KVA</v>
      </c>
      <c r="C534" s="13" t="str">
        <f aca="false">'Bidtab to Excel'!C534</f>
        <v>Each</v>
      </c>
      <c r="D534" s="14" t="n">
        <f aca="false">'Bidtab to Excel'!E534</f>
        <v>1</v>
      </c>
      <c r="E534" s="14" t="n">
        <f aca="false">'Bidtab to Excel'!D534</f>
        <v>1</v>
      </c>
      <c r="F534" s="15" t="n">
        <f aca="false">'Bidtab to Excel'!F534</f>
        <v>1</v>
      </c>
    </row>
    <row r="535" s="18" customFormat="true" ht="15.75" hidden="false" customHeight="true" outlineLevel="0" collapsed="false">
      <c r="A535" s="13" t="str">
        <f aca="false">'Bidtab to Excel'!A535</f>
        <v>662(1)</v>
      </c>
      <c r="B535" s="13" t="str">
        <f aca="false">'Bidtab to Excel'!B535</f>
        <v>Signal Interconnect</v>
      </c>
      <c r="C535" s="13" t="str">
        <f aca="false">'Bidtab to Excel'!C535</f>
        <v>Linear Foot</v>
      </c>
      <c r="D535" s="14" t="n">
        <f aca="false">'Bidtab to Excel'!E535</f>
        <v>1</v>
      </c>
      <c r="E535" s="14" t="n">
        <f aca="false">'Bidtab to Excel'!D535</f>
        <v>1</v>
      </c>
      <c r="F535" s="15" t="n">
        <f aca="false">'Bidtab to Excel'!F535</f>
        <v>1</v>
      </c>
    </row>
    <row r="536" s="18" customFormat="true" ht="15.75" hidden="false" customHeight="true" outlineLevel="0" collapsed="false">
      <c r="A536" s="13" t="str">
        <f aca="false">'Bidtab to Excel'!A536</f>
        <v>667(1)</v>
      </c>
      <c r="B536" s="13" t="str">
        <f aca="false">'Bidtab to Excel'!B536</f>
        <v>Traffic Signal Communication System Complete</v>
      </c>
      <c r="C536" s="13" t="str">
        <f aca="false">'Bidtab to Excel'!C536</f>
        <v>Lump Sum</v>
      </c>
      <c r="D536" s="14" t="str">
        <f aca="false">'Bidtab to Excel'!E536</f>
        <v>All Req'd</v>
      </c>
      <c r="E536" s="14" t="str">
        <f aca="false">'Bidtab to Excel'!D536</f>
        <v>All Req'd</v>
      </c>
      <c r="F536" s="15" t="n">
        <f aca="false">'Bidtab to Excel'!F536</f>
        <v>1</v>
      </c>
    </row>
    <row r="537" s="18" customFormat="true" ht="15.75" hidden="false" customHeight="true" outlineLevel="0" collapsed="false">
      <c r="A537" s="13" t="str">
        <f aca="false">'Bidtab to Excel'!A537</f>
        <v>670(1)</v>
      </c>
      <c r="B537" s="13" t="str">
        <f aca="false">'Bidtab to Excel'!B537</f>
        <v>Painted Traffic Markings</v>
      </c>
      <c r="C537" s="13" t="str">
        <f aca="false">'Bidtab to Excel'!C537</f>
        <v>Lump Sum</v>
      </c>
      <c r="D537" s="14" t="str">
        <f aca="false">'Bidtab to Excel'!E537</f>
        <v>All Req'd</v>
      </c>
      <c r="E537" s="14" t="str">
        <f aca="false">'Bidtab to Excel'!D537</f>
        <v>All Req'd</v>
      </c>
      <c r="F537" s="15" t="n">
        <f aca="false">'Bidtab to Excel'!F537</f>
        <v>1</v>
      </c>
    </row>
    <row r="538" s="18" customFormat="true" ht="15.75" hidden="false" customHeight="true" outlineLevel="0" collapsed="false">
      <c r="A538" s="13" t="str">
        <f aca="false">'Bidtab to Excel'!A538</f>
        <v>670(2)</v>
      </c>
      <c r="B538" s="13" t="str">
        <f aca="false">'Bidtab to Excel'!B538</f>
        <v>Single Stripe</v>
      </c>
      <c r="C538" s="13" t="str">
        <f aca="false">'Bidtab to Excel'!C538</f>
        <v>Mile</v>
      </c>
      <c r="D538" s="14" t="n">
        <f aca="false">'Bidtab to Excel'!E538</f>
        <v>1</v>
      </c>
      <c r="E538" s="14" t="n">
        <f aca="false">'Bidtab to Excel'!D538</f>
        <v>1</v>
      </c>
      <c r="F538" s="15" t="n">
        <f aca="false">'Bidtab to Excel'!F538</f>
        <v>1</v>
      </c>
    </row>
    <row r="539" s="18" customFormat="true" ht="15.75" hidden="false" customHeight="true" outlineLevel="0" collapsed="false">
      <c r="A539" s="13" t="str">
        <f aca="false">'Bidtab to Excel'!A539</f>
        <v>670(3)</v>
      </c>
      <c r="B539" s="13" t="str">
        <f aca="false">'Bidtab to Excel'!B539</f>
        <v>Double or Wide Stripe</v>
      </c>
      <c r="C539" s="13" t="str">
        <f aca="false">'Bidtab to Excel'!C539</f>
        <v>Mile</v>
      </c>
      <c r="D539" s="14" t="n">
        <f aca="false">'Bidtab to Excel'!E539</f>
        <v>1</v>
      </c>
      <c r="E539" s="14" t="n">
        <f aca="false">'Bidtab to Excel'!D539</f>
        <v>1</v>
      </c>
      <c r="F539" s="15" t="n">
        <f aca="false">'Bidtab to Excel'!F539</f>
        <v>1</v>
      </c>
    </row>
    <row r="540" s="18" customFormat="true" ht="15.75" hidden="false" customHeight="true" outlineLevel="0" collapsed="false">
      <c r="A540" s="13" t="str">
        <f aca="false">'Bidtab to Excel'!A540</f>
        <v>670(4)</v>
      </c>
      <c r="B540" s="13" t="str">
        <f aca="false">'Bidtab to Excel'!B540</f>
        <v>Transverse Pavement Marking Lines</v>
      </c>
      <c r="C540" s="13" t="str">
        <f aca="false">'Bidtab to Excel'!C540</f>
        <v>Square Foot</v>
      </c>
      <c r="D540" s="14" t="n">
        <f aca="false">'Bidtab to Excel'!E540</f>
        <v>1</v>
      </c>
      <c r="E540" s="14" t="n">
        <f aca="false">'Bidtab to Excel'!D540</f>
        <v>1</v>
      </c>
      <c r="F540" s="15" t="n">
        <f aca="false">'Bidtab to Excel'!F540</f>
        <v>1</v>
      </c>
    </row>
    <row r="541" s="18" customFormat="true" ht="15.75" hidden="false" customHeight="true" outlineLevel="0" collapsed="false">
      <c r="A541" s="13" t="str">
        <f aca="false">'Bidtab to Excel'!A541</f>
        <v>670(5)</v>
      </c>
      <c r="B541" s="13" t="str">
        <f aca="false">'Bidtab to Excel'!B541</f>
        <v>Transverse Markings, Words and Symbols</v>
      </c>
      <c r="C541" s="13" t="str">
        <f aca="false">'Bidtab to Excel'!C541</f>
        <v>Each</v>
      </c>
      <c r="D541" s="14" t="n">
        <f aca="false">'Bidtab to Excel'!E541</f>
        <v>1</v>
      </c>
      <c r="E541" s="14" t="n">
        <f aca="false">'Bidtab to Excel'!D541</f>
        <v>1</v>
      </c>
      <c r="F541" s="15" t="n">
        <f aca="false">'Bidtab to Excel'!F541</f>
        <v>1</v>
      </c>
    </row>
    <row r="542" s="18" customFormat="true" ht="15.75" hidden="false" customHeight="true" outlineLevel="0" collapsed="false">
      <c r="A542" s="13" t="str">
        <f aca="false">'Bidtab to Excel'!A542</f>
        <v>670(6)</v>
      </c>
      <c r="B542" s="13" t="str">
        <f aca="false">'Bidtab to Excel'!B542</f>
        <v>Preformed Pavement Markings</v>
      </c>
      <c r="C542" s="13" t="str">
        <f aca="false">'Bidtab to Excel'!C542</f>
        <v>Lump Sum</v>
      </c>
      <c r="D542" s="14" t="str">
        <f aca="false">'Bidtab to Excel'!E542</f>
        <v>All Req'd</v>
      </c>
      <c r="E542" s="14" t="str">
        <f aca="false">'Bidtab to Excel'!D542</f>
        <v>All Req'd</v>
      </c>
      <c r="F542" s="15" t="n">
        <f aca="false">'Bidtab to Excel'!F542</f>
        <v>1</v>
      </c>
    </row>
    <row r="543" s="18" customFormat="true" ht="15.75" hidden="false" customHeight="true" outlineLevel="0" collapsed="false">
      <c r="A543" s="13" t="str">
        <f aca="false">'Bidtab to Excel'!A543</f>
        <v>670(7)</v>
      </c>
      <c r="B543" s="13" t="str">
        <f aca="false">'Bidtab to Excel'!B543</f>
        <v>Raised Pavement Marker</v>
      </c>
      <c r="C543" s="13" t="str">
        <f aca="false">'Bidtab to Excel'!C543</f>
        <v>Each</v>
      </c>
      <c r="D543" s="14" t="n">
        <f aca="false">'Bidtab to Excel'!E543</f>
        <v>1</v>
      </c>
      <c r="E543" s="14" t="n">
        <f aca="false">'Bidtab to Excel'!D543</f>
        <v>1</v>
      </c>
      <c r="F543" s="15" t="n">
        <f aca="false">'Bidtab to Excel'!F543</f>
        <v>1</v>
      </c>
    </row>
    <row r="544" s="18" customFormat="true" ht="15.75" hidden="false" customHeight="true" outlineLevel="0" collapsed="false">
      <c r="A544" s="13" t="str">
        <f aca="false">'Bidtab to Excel'!A544</f>
        <v>670(8)</v>
      </c>
      <c r="B544" s="13" t="str">
        <f aca="false">'Bidtab to Excel'!B544</f>
        <v>Recessed Pavement Marker</v>
      </c>
      <c r="C544" s="13" t="str">
        <f aca="false">'Bidtab to Excel'!C544</f>
        <v>Each</v>
      </c>
      <c r="D544" s="14" t="n">
        <f aca="false">'Bidtab to Excel'!E544</f>
        <v>1</v>
      </c>
      <c r="E544" s="14" t="n">
        <f aca="false">'Bidtab to Excel'!D544</f>
        <v>1</v>
      </c>
      <c r="F544" s="15" t="n">
        <f aca="false">'Bidtab to Excel'!F544</f>
        <v>1</v>
      </c>
    </row>
    <row r="545" s="18" customFormat="true" ht="15.75" hidden="false" customHeight="true" outlineLevel="0" collapsed="false">
      <c r="A545" s="13" t="str">
        <f aca="false">'Bidtab to Excel'!A545</f>
        <v>670(9)</v>
      </c>
      <c r="B545" s="13" t="str">
        <f aca="false">'Bidtab to Excel'!B545</f>
        <v>Removal of Pavement Markings</v>
      </c>
      <c r="C545" s="13" t="str">
        <f aca="false">'Bidtab to Excel'!C545</f>
        <v>Mile</v>
      </c>
      <c r="D545" s="14" t="n">
        <f aca="false">'Bidtab to Excel'!E545</f>
        <v>1</v>
      </c>
      <c r="E545" s="14" t="n">
        <f aca="false">'Bidtab to Excel'!D545</f>
        <v>1</v>
      </c>
      <c r="F545" s="15" t="n">
        <f aca="false">'Bidtab to Excel'!F545</f>
        <v>1</v>
      </c>
    </row>
    <row r="546" s="18" customFormat="true" ht="15.75" hidden="false" customHeight="true" outlineLevel="0" collapsed="false">
      <c r="A546" s="13" t="str">
        <f aca="false">'Bidtab to Excel'!A546</f>
        <v>670(10)</v>
      </c>
      <c r="B546" s="13" t="str">
        <f aca="false">'Bidtab to Excel'!B546</f>
        <v>MMA Pavement Markings</v>
      </c>
      <c r="C546" s="13" t="str">
        <f aca="false">'Bidtab to Excel'!C546</f>
        <v>Lump Sum</v>
      </c>
      <c r="D546" s="14" t="str">
        <f aca="false">'Bidtab to Excel'!E546</f>
        <v>All Req'd</v>
      </c>
      <c r="E546" s="14" t="str">
        <f aca="false">'Bidtab to Excel'!D546</f>
        <v>All Req'd</v>
      </c>
      <c r="F546" s="15" t="n">
        <f aca="false">'Bidtab to Excel'!F546</f>
        <v>1</v>
      </c>
    </row>
    <row r="547" s="18" customFormat="true" ht="15.75" hidden="false" customHeight="true" outlineLevel="0" collapsed="false">
      <c r="A547" s="13" t="str">
        <f aca="false">'Bidtab to Excel'!A547</f>
        <v>670(10)</v>
      </c>
      <c r="B547" s="13" t="str">
        <f aca="false">'Bidtab to Excel'!B547</f>
        <v>Methyl Methacrylate Pavement Markings</v>
      </c>
      <c r="C547" s="13" t="str">
        <f aca="false">'Bidtab to Excel'!C547</f>
        <v>Lump Sum</v>
      </c>
      <c r="D547" s="14" t="str">
        <f aca="false">'Bidtab to Excel'!E547</f>
        <v>All Req'd</v>
      </c>
      <c r="E547" s="14" t="str">
        <f aca="false">'Bidtab to Excel'!D547</f>
        <v>All Req'd</v>
      </c>
      <c r="F547" s="15" t="n">
        <f aca="false">'Bidtab to Excel'!F547</f>
        <v>1</v>
      </c>
    </row>
    <row r="548" s="18" customFormat="true" ht="26.25" hidden="false" customHeight="true" outlineLevel="0" collapsed="false">
      <c r="A548" s="13" t="str">
        <f aca="false">'Bidtab to Excel'!A548</f>
        <v>670(10A)</v>
      </c>
      <c r="B548" s="13" t="str">
        <f aca="false">'Bidtab to Excel'!B548</f>
        <v>MMA Pavement Markings, Longitudinal Surface Applied</v>
      </c>
      <c r="C548" s="13" t="str">
        <f aca="false">'Bidtab to Excel'!C548</f>
        <v>Linear Foot</v>
      </c>
      <c r="D548" s="14" t="n">
        <f aca="false">'Bidtab to Excel'!E548</f>
        <v>1</v>
      </c>
      <c r="E548" s="14" t="n">
        <f aca="false">'Bidtab to Excel'!D548</f>
        <v>1</v>
      </c>
      <c r="F548" s="15" t="n">
        <f aca="false">'Bidtab to Excel'!F548</f>
        <v>1</v>
      </c>
    </row>
    <row r="549" s="18" customFormat="true" ht="26.25" hidden="false" customHeight="true" outlineLevel="0" collapsed="false">
      <c r="A549" s="13" t="str">
        <f aca="false">'Bidtab to Excel'!A549</f>
        <v>670(10B)</v>
      </c>
      <c r="B549" s="13" t="str">
        <f aca="false">'Bidtab to Excel'!B549</f>
        <v>MMA Pavement Markings, Symbols and Arrow(s) Surface Applied</v>
      </c>
      <c r="C549" s="13" t="str">
        <f aca="false">'Bidtab to Excel'!C549</f>
        <v>Each</v>
      </c>
      <c r="D549" s="14" t="n">
        <f aca="false">'Bidtab to Excel'!E549</f>
        <v>1</v>
      </c>
      <c r="E549" s="14" t="n">
        <f aca="false">'Bidtab to Excel'!D549</f>
        <v>1</v>
      </c>
      <c r="F549" s="15" t="n">
        <f aca="false">'Bidtab to Excel'!F549</f>
        <v>1</v>
      </c>
    </row>
    <row r="550" s="18" customFormat="true" ht="26.25" hidden="false" customHeight="true" outlineLevel="0" collapsed="false">
      <c r="A550" s="13" t="str">
        <f aca="false">'Bidtab to Excel'!A550</f>
        <v>670(10C)</v>
      </c>
      <c r="B550" s="13" t="str">
        <f aca="false">'Bidtab to Excel'!B550</f>
        <v>MMA Pavement Markings, Transverse and Gore Surface Applied</v>
      </c>
      <c r="C550" s="13" t="str">
        <f aca="false">'Bidtab to Excel'!C550</f>
        <v>Linear Foot</v>
      </c>
      <c r="D550" s="14" t="n">
        <f aca="false">'Bidtab to Excel'!E550</f>
        <v>1</v>
      </c>
      <c r="E550" s="14" t="n">
        <f aca="false">'Bidtab to Excel'!D550</f>
        <v>1</v>
      </c>
      <c r="F550" s="15" t="n">
        <f aca="false">'Bidtab to Excel'!F550</f>
        <v>1</v>
      </c>
    </row>
    <row r="551" s="18" customFormat="true" ht="15.75" hidden="false" customHeight="true" outlineLevel="0" collapsed="false">
      <c r="A551" s="13" t="str">
        <f aca="false">'Bidtab to Excel'!A551</f>
        <v>670(10D)</v>
      </c>
      <c r="B551" s="13" t="str">
        <f aca="false">'Bidtab to Excel'!B551</f>
        <v>MMA Pavement Markings, Longitudinal Inlaid</v>
      </c>
      <c r="C551" s="13" t="str">
        <f aca="false">'Bidtab to Excel'!C551</f>
        <v>Linear Foot</v>
      </c>
      <c r="D551" s="14" t="n">
        <f aca="false">'Bidtab to Excel'!E551</f>
        <v>1</v>
      </c>
      <c r="E551" s="14" t="n">
        <f aca="false">'Bidtab to Excel'!D551</f>
        <v>1</v>
      </c>
      <c r="F551" s="15" t="n">
        <f aca="false">'Bidtab to Excel'!F551</f>
        <v>1</v>
      </c>
    </row>
    <row r="552" s="18" customFormat="true" ht="26.25" hidden="false" customHeight="true" outlineLevel="0" collapsed="false">
      <c r="A552" s="13" t="str">
        <f aca="false">'Bidtab to Excel'!A552</f>
        <v>670(10E)</v>
      </c>
      <c r="B552" s="13" t="str">
        <f aca="false">'Bidtab to Excel'!B552</f>
        <v>MMA Pavement Markings, Symbols and Arrow(s) Inlaid</v>
      </c>
      <c r="C552" s="13" t="str">
        <f aca="false">'Bidtab to Excel'!C552</f>
        <v>Each</v>
      </c>
      <c r="D552" s="14" t="n">
        <f aca="false">'Bidtab to Excel'!E552</f>
        <v>1</v>
      </c>
      <c r="E552" s="14" t="n">
        <f aca="false">'Bidtab to Excel'!D552</f>
        <v>1</v>
      </c>
      <c r="F552" s="15" t="n">
        <f aca="false">'Bidtab to Excel'!F552</f>
        <v>1</v>
      </c>
    </row>
    <row r="553" s="18" customFormat="true" ht="26.25" hidden="false" customHeight="true" outlineLevel="0" collapsed="false">
      <c r="A553" s="13" t="str">
        <f aca="false">'Bidtab to Excel'!A553</f>
        <v>670(10F)</v>
      </c>
      <c r="B553" s="13" t="str">
        <f aca="false">'Bidtab to Excel'!B553</f>
        <v>MMA Pavement Markings, Transverse and Gore Inlaid</v>
      </c>
      <c r="C553" s="13" t="str">
        <f aca="false">'Bidtab to Excel'!C553</f>
        <v>Linear Foot</v>
      </c>
      <c r="D553" s="14" t="n">
        <f aca="false">'Bidtab to Excel'!E553</f>
        <v>1</v>
      </c>
      <c r="E553" s="14" t="n">
        <f aca="false">'Bidtab to Excel'!D553</f>
        <v>1</v>
      </c>
      <c r="F553" s="15" t="n">
        <f aca="false">'Bidtab to Excel'!F553</f>
        <v>1</v>
      </c>
    </row>
    <row r="554" s="18" customFormat="true" ht="26.25" hidden="false" customHeight="true" outlineLevel="0" collapsed="false">
      <c r="A554" s="13" t="str">
        <f aca="false">'Bidtab to Excel'!A554</f>
        <v>670 (11)</v>
      </c>
      <c r="B554" s="13" t="str">
        <f aca="false">'Bidtab to Excel'!B554</f>
        <v>Methyl Methacrylate Transverse Pavement Marking Lines</v>
      </c>
      <c r="C554" s="13" t="str">
        <f aca="false">'Bidtab to Excel'!C554</f>
        <v>Square Foot</v>
      </c>
      <c r="D554" s="14" t="n">
        <f aca="false">'Bidtab to Excel'!E554</f>
        <v>1</v>
      </c>
      <c r="E554" s="14" t="n">
        <f aca="false">'Bidtab to Excel'!D554</f>
        <v>1</v>
      </c>
      <c r="F554" s="15" t="n">
        <f aca="false">'Bidtab to Excel'!F554</f>
        <v>1</v>
      </c>
    </row>
    <row r="555" s="18" customFormat="true" ht="26.25" hidden="false" customHeight="true" outlineLevel="0" collapsed="false">
      <c r="A555" s="13" t="str">
        <f aca="false">'Bidtab to Excel'!A555</f>
        <v>670(12)</v>
      </c>
      <c r="B555" s="13" t="str">
        <f aca="false">'Bidtab to Excel'!B555</f>
        <v>Methyl Methacrylate Transverse Markings, Words and Symbols</v>
      </c>
      <c r="C555" s="13" t="str">
        <f aca="false">'Bidtab to Excel'!C555</f>
        <v>Each</v>
      </c>
      <c r="D555" s="14" t="n">
        <f aca="false">'Bidtab to Excel'!E555</f>
        <v>1</v>
      </c>
      <c r="E555" s="14" t="n">
        <f aca="false">'Bidtab to Excel'!D555</f>
        <v>1</v>
      </c>
      <c r="F555" s="15" t="n">
        <f aca="false">'Bidtab to Excel'!F555</f>
        <v>1</v>
      </c>
    </row>
    <row r="556" s="18" customFormat="true" ht="15.75" hidden="false" customHeight="true" outlineLevel="0" collapsed="false">
      <c r="A556" s="13" t="str">
        <f aca="false">'Bidtab to Excel'!A556</f>
        <v>743(1)</v>
      </c>
      <c r="B556" s="13" t="str">
        <f aca="false">'Bidtab to Excel'!B556</f>
        <v>Heating Fuel Tank (Capacity in gallons)</v>
      </c>
      <c r="C556" s="13" t="str">
        <f aca="false">'Bidtab to Excel'!C556</f>
        <v>Each</v>
      </c>
      <c r="D556" s="14" t="n">
        <f aca="false">'Bidtab to Excel'!E556</f>
        <v>1</v>
      </c>
      <c r="E556" s="14" t="n">
        <f aca="false">'Bidtab to Excel'!D556</f>
        <v>1</v>
      </c>
      <c r="F556" s="15" t="n">
        <f aca="false">'Bidtab to Excel'!F556</f>
        <v>1</v>
      </c>
    </row>
    <row r="557" s="18" customFormat="true" ht="15.75" hidden="false" customHeight="true" outlineLevel="0" collapsed="false">
      <c r="A557" s="13" t="str">
        <f aca="false">'Bidtab to Excel'!A557</f>
        <v>743(2)</v>
      </c>
      <c r="B557" s="13" t="str">
        <f aca="false">'Bidtab to Excel'!B557</f>
        <v>Fuel</v>
      </c>
      <c r="C557" s="13" t="str">
        <f aca="false">'Bidtab to Excel'!C557</f>
        <v>Lump Sum</v>
      </c>
      <c r="D557" s="14" t="str">
        <f aca="false">'Bidtab to Excel'!E557</f>
        <v>All Req'd</v>
      </c>
      <c r="E557" s="14" t="str">
        <f aca="false">'Bidtab to Excel'!D557</f>
        <v>All Req'd</v>
      </c>
      <c r="F557" s="15" t="n">
        <f aca="false">'Bidtab to Excel'!F557</f>
        <v>1</v>
      </c>
    </row>
    <row r="558" s="18" customFormat="true" ht="15.75" hidden="false" customHeight="true" outlineLevel="0" collapsed="false">
      <c r="A558" s="13" t="str">
        <f aca="false">'Bidtab to Excel'!A558</f>
        <v>743(3)</v>
      </c>
      <c r="B558" s="13" t="str">
        <f aca="false">'Bidtab to Excel'!B558</f>
        <v>Manual Dispensing System</v>
      </c>
      <c r="C558" s="13" t="str">
        <f aca="false">'Bidtab to Excel'!C558</f>
        <v>Each</v>
      </c>
      <c r="D558" s="14" t="n">
        <f aca="false">'Bidtab to Excel'!E558</f>
        <v>1</v>
      </c>
      <c r="E558" s="14" t="n">
        <f aca="false">'Bidtab to Excel'!D558</f>
        <v>1</v>
      </c>
      <c r="F558" s="15" t="n">
        <f aca="false">'Bidtab to Excel'!F558</f>
        <v>1</v>
      </c>
    </row>
    <row r="559" s="18" customFormat="true" ht="15.75" hidden="false" customHeight="true" outlineLevel="0" collapsed="false">
      <c r="A559" s="13" t="str">
        <f aca="false">'Bidtab to Excel'!A559</f>
        <v>743(4)</v>
      </c>
      <c r="B559" s="13" t="str">
        <f aca="false">'Bidtab to Excel'!B559</f>
        <v>Electric Dispensing System</v>
      </c>
      <c r="C559" s="13" t="str">
        <f aca="false">'Bidtab to Excel'!C559</f>
        <v>Each</v>
      </c>
      <c r="D559" s="14" t="n">
        <f aca="false">'Bidtab to Excel'!E559</f>
        <v>1</v>
      </c>
      <c r="E559" s="14" t="n">
        <f aca="false">'Bidtab to Excel'!D559</f>
        <v>1</v>
      </c>
      <c r="F559" s="15" t="n">
        <f aca="false">'Bidtab to Excel'!F559</f>
        <v>1</v>
      </c>
    </row>
    <row r="560" s="18" customFormat="true" ht="26.25" hidden="false" customHeight="true" outlineLevel="0" collapsed="false">
      <c r="A560" s="13" t="str">
        <f aca="false">'Bidtab to Excel'!A560</f>
        <v>743(5)</v>
      </c>
      <c r="B560" s="13" t="str">
        <f aca="false">'Bidtab to Excel'!B560</f>
        <v>Motor Vehicle Fuel Dispensing Tank (Capacity in gallons)</v>
      </c>
      <c r="C560" s="13" t="str">
        <f aca="false">'Bidtab to Excel'!C560</f>
        <v>Each</v>
      </c>
      <c r="D560" s="14" t="n">
        <f aca="false">'Bidtab to Excel'!E560</f>
        <v>1</v>
      </c>
      <c r="E560" s="14" t="n">
        <f aca="false">'Bidtab to Excel'!D560</f>
        <v>1</v>
      </c>
      <c r="F560" s="15" t="n">
        <f aca="false">'Bidtab to Excel'!F560</f>
        <v>1</v>
      </c>
    </row>
    <row r="561" s="18" customFormat="true" ht="15.75" hidden="false" customHeight="true" outlineLevel="0" collapsed="false">
      <c r="A561" s="13" t="str">
        <f aca="false">'Bidtab to Excel'!A561</f>
        <v>743(6)</v>
      </c>
      <c r="B561" s="13" t="str">
        <f aca="false">'Bidtab to Excel'!B561</f>
        <v>Spill Prevention Control and Countermeasure Plan</v>
      </c>
      <c r="C561" s="13" t="str">
        <f aca="false">'Bidtab to Excel'!C561</f>
        <v>Lump Sum</v>
      </c>
      <c r="D561" s="14" t="str">
        <f aca="false">'Bidtab to Excel'!E561</f>
        <v>All Req'd</v>
      </c>
      <c r="E561" s="14" t="str">
        <f aca="false">'Bidtab to Excel'!D561</f>
        <v>All Req'd</v>
      </c>
      <c r="F561" s="15" t="n">
        <f aca="false">'Bidtab to Excel'!F561</f>
        <v>1</v>
      </c>
    </row>
    <row r="562" customFormat="false" ht="14.25" hidden="false" customHeight="true" outlineLevel="0" collapsed="false">
      <c r="A562" s="13" t="n">
        <f aca="false">'Bidtab to Excel'!A562</f>
        <v>0</v>
      </c>
      <c r="B562" s="13" t="n">
        <f aca="false">'Bidtab to Excel'!B562</f>
        <v>0</v>
      </c>
      <c r="C562" s="13" t="n">
        <f aca="false">'Bidtab to Excel'!C562</f>
        <v>0</v>
      </c>
      <c r="D562" s="14" t="n">
        <f aca="false">'Bidtab to Excel'!E562</f>
        <v>0</v>
      </c>
      <c r="E562" s="14" t="n">
        <f aca="false">'Bidtab to Excel'!D562</f>
        <v>0</v>
      </c>
      <c r="F562" s="15" t="n">
        <f aca="false">'Bidtab to Excel'!F562</f>
        <v>0</v>
      </c>
    </row>
    <row r="563" customFormat="false" ht="14.25" hidden="false" customHeight="true" outlineLevel="0" collapsed="false">
      <c r="A563" s="13" t="n">
        <f aca="false">'Bidtab to Excel'!A563</f>
        <v>0</v>
      </c>
      <c r="B563" s="13" t="n">
        <f aca="false">'Bidtab to Excel'!B563</f>
        <v>0</v>
      </c>
      <c r="C563" s="13" t="n">
        <f aca="false">'Bidtab to Excel'!C563</f>
        <v>0</v>
      </c>
      <c r="D563" s="14" t="n">
        <f aca="false">'Bidtab to Excel'!E563</f>
        <v>0</v>
      </c>
      <c r="E563" s="14" t="n">
        <f aca="false">'Bidtab to Excel'!D563</f>
        <v>0</v>
      </c>
      <c r="F563" s="15" t="n">
        <f aca="false">'Bidtab to Excel'!F563</f>
        <v>0</v>
      </c>
    </row>
    <row r="564" customFormat="false" ht="14.25" hidden="false" customHeight="true" outlineLevel="0" collapsed="false">
      <c r="A564" s="13" t="n">
        <f aca="false">'Bidtab to Excel'!A564</f>
        <v>0</v>
      </c>
      <c r="B564" s="13" t="n">
        <f aca="false">'Bidtab to Excel'!B564</f>
        <v>0</v>
      </c>
      <c r="C564" s="13" t="n">
        <f aca="false">'Bidtab to Excel'!C564</f>
        <v>0</v>
      </c>
      <c r="D564" s="14" t="n">
        <f aca="false">'Bidtab to Excel'!E564</f>
        <v>0</v>
      </c>
      <c r="E564" s="14" t="n">
        <f aca="false">'Bidtab to Excel'!D564</f>
        <v>0</v>
      </c>
      <c r="F564" s="15" t="n">
        <f aca="false">'Bidtab to Excel'!F564</f>
        <v>0</v>
      </c>
    </row>
    <row r="565" customFormat="false" ht="14.25" hidden="false" customHeight="true" outlineLevel="0" collapsed="false">
      <c r="A565" s="13" t="n">
        <f aca="false">'Bidtab to Excel'!A565</f>
        <v>0</v>
      </c>
      <c r="B565" s="13" t="n">
        <f aca="false">'Bidtab to Excel'!B565</f>
        <v>0</v>
      </c>
      <c r="C565" s="13" t="n">
        <f aca="false">'Bidtab to Excel'!C565</f>
        <v>0</v>
      </c>
      <c r="D565" s="14" t="n">
        <f aca="false">'Bidtab to Excel'!E565</f>
        <v>0</v>
      </c>
      <c r="E565" s="14" t="n">
        <f aca="false">'Bidtab to Excel'!D565</f>
        <v>0</v>
      </c>
      <c r="F565" s="15" t="n">
        <f aca="false">'Bidtab to Excel'!F565</f>
        <v>0</v>
      </c>
    </row>
    <row r="566" customFormat="false" ht="14.25" hidden="false" customHeight="true" outlineLevel="0" collapsed="false">
      <c r="A566" s="13" t="n">
        <f aca="false">'Bidtab to Excel'!A566</f>
        <v>0</v>
      </c>
      <c r="B566" s="13" t="n">
        <f aca="false">'Bidtab to Excel'!B566</f>
        <v>0</v>
      </c>
      <c r="C566" s="13" t="n">
        <f aca="false">'Bidtab to Excel'!C566</f>
        <v>0</v>
      </c>
      <c r="D566" s="14" t="n">
        <f aca="false">'Bidtab to Excel'!E566</f>
        <v>0</v>
      </c>
      <c r="E566" s="14" t="n">
        <f aca="false">'Bidtab to Excel'!D566</f>
        <v>0</v>
      </c>
      <c r="F566" s="15" t="n">
        <f aca="false">'Bidtab to Excel'!F566</f>
        <v>0</v>
      </c>
    </row>
    <row r="567" customFormat="false" ht="14.25" hidden="false" customHeight="true" outlineLevel="0" collapsed="false">
      <c r="A567" s="13" t="n">
        <f aca="false">'Bidtab to Excel'!A567</f>
        <v>0</v>
      </c>
      <c r="B567" s="13" t="n">
        <f aca="false">'Bidtab to Excel'!B567</f>
        <v>0</v>
      </c>
      <c r="C567" s="13" t="n">
        <f aca="false">'Bidtab to Excel'!C567</f>
        <v>0</v>
      </c>
      <c r="D567" s="14" t="n">
        <f aca="false">'Bidtab to Excel'!E567</f>
        <v>0</v>
      </c>
      <c r="E567" s="14" t="n">
        <f aca="false">'Bidtab to Excel'!D567</f>
        <v>0</v>
      </c>
      <c r="F567" s="15" t="n">
        <f aca="false">'Bidtab to Excel'!F567</f>
        <v>0</v>
      </c>
    </row>
    <row r="568" customFormat="false" ht="14.25" hidden="false" customHeight="true" outlineLevel="0" collapsed="false">
      <c r="A568" s="13" t="n">
        <f aca="false">'Bidtab to Excel'!A568</f>
        <v>0</v>
      </c>
      <c r="B568" s="13" t="n">
        <f aca="false">'Bidtab to Excel'!B568</f>
        <v>0</v>
      </c>
      <c r="C568" s="13" t="n">
        <f aca="false">'Bidtab to Excel'!C568</f>
        <v>0</v>
      </c>
      <c r="D568" s="14" t="n">
        <f aca="false">'Bidtab to Excel'!E568</f>
        <v>0</v>
      </c>
      <c r="E568" s="14" t="n">
        <f aca="false">'Bidtab to Excel'!D568</f>
        <v>0</v>
      </c>
      <c r="F568" s="15" t="n">
        <f aca="false">'Bidtab to Excel'!F568</f>
        <v>0</v>
      </c>
    </row>
    <row r="569" customFormat="false" ht="14.25" hidden="false" customHeight="true" outlineLevel="0" collapsed="false">
      <c r="A569" s="13" t="n">
        <f aca="false">'Bidtab to Excel'!A569</f>
        <v>0</v>
      </c>
      <c r="B569" s="13" t="n">
        <f aca="false">'Bidtab to Excel'!B569</f>
        <v>0</v>
      </c>
      <c r="C569" s="13" t="n">
        <f aca="false">'Bidtab to Excel'!C569</f>
        <v>0</v>
      </c>
      <c r="D569" s="14" t="n">
        <f aca="false">'Bidtab to Excel'!E569</f>
        <v>0</v>
      </c>
      <c r="E569" s="14" t="n">
        <f aca="false">'Bidtab to Excel'!D569</f>
        <v>0</v>
      </c>
      <c r="F569" s="15" t="n">
        <f aca="false">'Bidtab to Excel'!F569</f>
        <v>0</v>
      </c>
    </row>
    <row r="570" customFormat="false" ht="14.25" hidden="false" customHeight="true" outlineLevel="0" collapsed="false">
      <c r="A570" s="13" t="n">
        <f aca="false">'Bidtab to Excel'!A570</f>
        <v>0</v>
      </c>
      <c r="B570" s="13" t="n">
        <f aca="false">'Bidtab to Excel'!B570</f>
        <v>0</v>
      </c>
      <c r="C570" s="13" t="n">
        <f aca="false">'Bidtab to Excel'!C570</f>
        <v>0</v>
      </c>
      <c r="D570" s="14" t="n">
        <f aca="false">'Bidtab to Excel'!E570</f>
        <v>0</v>
      </c>
      <c r="E570" s="14" t="n">
        <f aca="false">'Bidtab to Excel'!D570</f>
        <v>0</v>
      </c>
      <c r="F570" s="15" t="n">
        <f aca="false">'Bidtab to Excel'!F570</f>
        <v>0</v>
      </c>
    </row>
    <row r="571" customFormat="false" ht="14.25" hidden="false" customHeight="true" outlineLevel="0" collapsed="false">
      <c r="A571" s="13" t="n">
        <f aca="false">'Bidtab to Excel'!A571</f>
        <v>0</v>
      </c>
      <c r="B571" s="13" t="n">
        <f aca="false">'Bidtab to Excel'!B571</f>
        <v>0</v>
      </c>
      <c r="C571" s="13" t="n">
        <f aca="false">'Bidtab to Excel'!C571</f>
        <v>0</v>
      </c>
      <c r="D571" s="14" t="n">
        <f aca="false">'Bidtab to Excel'!E571</f>
        <v>0</v>
      </c>
      <c r="E571" s="14" t="n">
        <f aca="false">'Bidtab to Excel'!D571</f>
        <v>0</v>
      </c>
      <c r="F571" s="15" t="n">
        <f aca="false">'Bidtab to Excel'!F571</f>
        <v>0</v>
      </c>
    </row>
    <row r="572" customFormat="false" ht="14.25" hidden="false" customHeight="true" outlineLevel="0" collapsed="false">
      <c r="A572" s="13" t="n">
        <f aca="false">'Bidtab to Excel'!A572</f>
        <v>0</v>
      </c>
      <c r="B572" s="13" t="n">
        <f aca="false">'Bidtab to Excel'!B572</f>
        <v>0</v>
      </c>
      <c r="C572" s="13" t="n">
        <f aca="false">'Bidtab to Excel'!C572</f>
        <v>0</v>
      </c>
      <c r="D572" s="14" t="n">
        <f aca="false">'Bidtab to Excel'!E572</f>
        <v>0</v>
      </c>
      <c r="E572" s="14" t="n">
        <f aca="false">'Bidtab to Excel'!D572</f>
        <v>0</v>
      </c>
      <c r="F572" s="15" t="n">
        <f aca="false">'Bidtab to Excel'!F572</f>
        <v>0</v>
      </c>
    </row>
    <row r="573" customFormat="false" ht="14.25" hidden="false" customHeight="true" outlineLevel="0" collapsed="false">
      <c r="A573" s="13" t="n">
        <f aca="false">'Bidtab to Excel'!A573</f>
        <v>0</v>
      </c>
      <c r="B573" s="13" t="n">
        <f aca="false">'Bidtab to Excel'!B573</f>
        <v>0</v>
      </c>
      <c r="C573" s="13" t="n">
        <f aca="false">'Bidtab to Excel'!C573</f>
        <v>0</v>
      </c>
      <c r="D573" s="14" t="n">
        <f aca="false">'Bidtab to Excel'!E573</f>
        <v>0</v>
      </c>
      <c r="E573" s="14" t="n">
        <f aca="false">'Bidtab to Excel'!D573</f>
        <v>0</v>
      </c>
      <c r="F573" s="15" t="n">
        <f aca="false">'Bidtab to Excel'!F573</f>
        <v>0</v>
      </c>
    </row>
    <row r="574" customFormat="false" ht="14.25" hidden="false" customHeight="true" outlineLevel="0" collapsed="false">
      <c r="A574" s="13" t="n">
        <f aca="false">'Bidtab to Excel'!A574</f>
        <v>0</v>
      </c>
      <c r="B574" s="13" t="n">
        <f aca="false">'Bidtab to Excel'!B574</f>
        <v>0</v>
      </c>
      <c r="C574" s="13" t="n">
        <f aca="false">'Bidtab to Excel'!C574</f>
        <v>0</v>
      </c>
      <c r="D574" s="14" t="n">
        <f aca="false">'Bidtab to Excel'!E574</f>
        <v>0</v>
      </c>
      <c r="E574" s="14" t="n">
        <f aca="false">'Bidtab to Excel'!D574</f>
        <v>0</v>
      </c>
      <c r="F574" s="15" t="n">
        <f aca="false">'Bidtab to Excel'!F574</f>
        <v>0</v>
      </c>
    </row>
    <row r="575" customFormat="false" ht="14.25" hidden="false" customHeight="true" outlineLevel="0" collapsed="false">
      <c r="A575" s="13" t="n">
        <f aca="false">'Bidtab to Excel'!A575</f>
        <v>0</v>
      </c>
      <c r="B575" s="13" t="n">
        <f aca="false">'Bidtab to Excel'!B575</f>
        <v>0</v>
      </c>
      <c r="C575" s="13" t="n">
        <f aca="false">'Bidtab to Excel'!C575</f>
        <v>0</v>
      </c>
      <c r="D575" s="14" t="n">
        <f aca="false">'Bidtab to Excel'!E575</f>
        <v>0</v>
      </c>
      <c r="E575" s="14" t="n">
        <f aca="false">'Bidtab to Excel'!D575</f>
        <v>0</v>
      </c>
      <c r="F575" s="15" t="n">
        <f aca="false">'Bidtab to Excel'!F575</f>
        <v>0</v>
      </c>
    </row>
    <row r="576" customFormat="false" ht="14.25" hidden="false" customHeight="true" outlineLevel="0" collapsed="false">
      <c r="A576" s="13" t="n">
        <f aca="false">'Bidtab to Excel'!A576</f>
        <v>0</v>
      </c>
      <c r="B576" s="13" t="n">
        <f aca="false">'Bidtab to Excel'!B576</f>
        <v>0</v>
      </c>
      <c r="C576" s="13" t="n">
        <f aca="false">'Bidtab to Excel'!C576</f>
        <v>0</v>
      </c>
      <c r="D576" s="14" t="n">
        <f aca="false">'Bidtab to Excel'!E576</f>
        <v>0</v>
      </c>
      <c r="E576" s="14" t="n">
        <f aca="false">'Bidtab to Excel'!D576</f>
        <v>0</v>
      </c>
      <c r="F576" s="15" t="n">
        <f aca="false">'Bidtab to Excel'!F576</f>
        <v>0</v>
      </c>
    </row>
    <row r="577" customFormat="false" ht="14.25" hidden="false" customHeight="true" outlineLevel="0" collapsed="false">
      <c r="A577" s="13" t="n">
        <f aca="false">'Bidtab to Excel'!A577</f>
        <v>0</v>
      </c>
      <c r="B577" s="13" t="n">
        <f aca="false">'Bidtab to Excel'!B577</f>
        <v>0</v>
      </c>
      <c r="C577" s="13" t="n">
        <f aca="false">'Bidtab to Excel'!C577</f>
        <v>0</v>
      </c>
      <c r="D577" s="14" t="n">
        <f aca="false">'Bidtab to Excel'!E577</f>
        <v>0</v>
      </c>
      <c r="E577" s="14" t="n">
        <f aca="false">'Bidtab to Excel'!D577</f>
        <v>0</v>
      </c>
      <c r="F577" s="15" t="n">
        <f aca="false">'Bidtab to Excel'!F577</f>
        <v>0</v>
      </c>
    </row>
    <row r="578" customFormat="false" ht="14.25" hidden="false" customHeight="true" outlineLevel="0" collapsed="false">
      <c r="A578" s="13" t="n">
        <f aca="false">'Bidtab to Excel'!A578</f>
        <v>0</v>
      </c>
      <c r="B578" s="13" t="n">
        <f aca="false">'Bidtab to Excel'!B578</f>
        <v>0</v>
      </c>
      <c r="C578" s="13" t="n">
        <f aca="false">'Bidtab to Excel'!C578</f>
        <v>0</v>
      </c>
      <c r="D578" s="14" t="n">
        <f aca="false">'Bidtab to Excel'!E578</f>
        <v>0</v>
      </c>
      <c r="E578" s="14" t="n">
        <f aca="false">'Bidtab to Excel'!D578</f>
        <v>0</v>
      </c>
      <c r="F578" s="15" t="n">
        <f aca="false">'Bidtab to Excel'!F578</f>
        <v>0</v>
      </c>
    </row>
    <row r="579" customFormat="false" ht="14.25" hidden="false" customHeight="true" outlineLevel="0" collapsed="false">
      <c r="A579" s="13" t="n">
        <f aca="false">'Bidtab to Excel'!A579</f>
        <v>0</v>
      </c>
      <c r="B579" s="13" t="n">
        <f aca="false">'Bidtab to Excel'!B579</f>
        <v>0</v>
      </c>
      <c r="C579" s="13" t="n">
        <f aca="false">'Bidtab to Excel'!C579</f>
        <v>0</v>
      </c>
      <c r="D579" s="14" t="n">
        <f aca="false">'Bidtab to Excel'!E579</f>
        <v>0</v>
      </c>
      <c r="E579" s="14" t="n">
        <f aca="false">'Bidtab to Excel'!D579</f>
        <v>0</v>
      </c>
      <c r="F579" s="15" t="n">
        <f aca="false">'Bidtab to Excel'!F579</f>
        <v>0</v>
      </c>
    </row>
    <row r="580" customFormat="false" ht="14.25" hidden="false" customHeight="true" outlineLevel="0" collapsed="false">
      <c r="A580" s="13" t="n">
        <f aca="false">'Bidtab to Excel'!A580</f>
        <v>0</v>
      </c>
      <c r="B580" s="13" t="n">
        <f aca="false">'Bidtab to Excel'!B580</f>
        <v>0</v>
      </c>
      <c r="C580" s="13" t="n">
        <f aca="false">'Bidtab to Excel'!C580</f>
        <v>0</v>
      </c>
      <c r="D580" s="14" t="n">
        <f aca="false">'Bidtab to Excel'!E580</f>
        <v>0</v>
      </c>
      <c r="E580" s="14" t="n">
        <f aca="false">'Bidtab to Excel'!D580</f>
        <v>0</v>
      </c>
      <c r="F580" s="15" t="n">
        <f aca="false">'Bidtab to Excel'!F580</f>
        <v>0</v>
      </c>
    </row>
    <row r="581" customFormat="false" ht="14.25" hidden="false" customHeight="true" outlineLevel="0" collapsed="false">
      <c r="A581" s="13" t="n">
        <f aca="false">'Bidtab to Excel'!A581</f>
        <v>0</v>
      </c>
      <c r="B581" s="13" t="n">
        <f aca="false">'Bidtab to Excel'!B581</f>
        <v>0</v>
      </c>
      <c r="C581" s="13" t="n">
        <f aca="false">'Bidtab to Excel'!C581</f>
        <v>0</v>
      </c>
      <c r="D581" s="14" t="n">
        <f aca="false">'Bidtab to Excel'!E581</f>
        <v>0</v>
      </c>
      <c r="E581" s="14" t="n">
        <f aca="false">'Bidtab to Excel'!D581</f>
        <v>0</v>
      </c>
      <c r="F581" s="15" t="n">
        <f aca="false">'Bidtab to Excel'!F581</f>
        <v>0</v>
      </c>
    </row>
    <row r="582" customFormat="false" ht="14.25" hidden="false" customHeight="true" outlineLevel="0" collapsed="false">
      <c r="A582" s="13" t="n">
        <f aca="false">'Bidtab to Excel'!A582</f>
        <v>0</v>
      </c>
      <c r="B582" s="13" t="n">
        <f aca="false">'Bidtab to Excel'!B582</f>
        <v>0</v>
      </c>
      <c r="C582" s="13" t="n">
        <f aca="false">'Bidtab to Excel'!C582</f>
        <v>0</v>
      </c>
      <c r="D582" s="14" t="n">
        <f aca="false">'Bidtab to Excel'!E582</f>
        <v>0</v>
      </c>
      <c r="E582" s="14" t="n">
        <f aca="false">'Bidtab to Excel'!D582</f>
        <v>0</v>
      </c>
      <c r="F582" s="15" t="n">
        <f aca="false">'Bidtab to Excel'!F582</f>
        <v>0</v>
      </c>
    </row>
    <row r="583" customFormat="false" ht="14.25" hidden="false" customHeight="true" outlineLevel="0" collapsed="false">
      <c r="A583" s="13" t="n">
        <f aca="false">'Bidtab to Excel'!A583</f>
        <v>0</v>
      </c>
      <c r="B583" s="13" t="n">
        <f aca="false">'Bidtab to Excel'!B583</f>
        <v>0</v>
      </c>
      <c r="C583" s="13" t="n">
        <f aca="false">'Bidtab to Excel'!C583</f>
        <v>0</v>
      </c>
      <c r="D583" s="14" t="n">
        <f aca="false">'Bidtab to Excel'!E583</f>
        <v>0</v>
      </c>
      <c r="E583" s="14" t="n">
        <f aca="false">'Bidtab to Excel'!D583</f>
        <v>0</v>
      </c>
      <c r="F583" s="15" t="n">
        <f aca="false">'Bidtab to Excel'!F583</f>
        <v>0</v>
      </c>
    </row>
    <row r="584" customFormat="false" ht="14.25" hidden="false" customHeight="true" outlineLevel="0" collapsed="false">
      <c r="A584" s="13" t="n">
        <f aca="false">'Bidtab to Excel'!A584</f>
        <v>0</v>
      </c>
      <c r="B584" s="13" t="n">
        <f aca="false">'Bidtab to Excel'!B584</f>
        <v>0</v>
      </c>
      <c r="C584" s="13" t="n">
        <f aca="false">'Bidtab to Excel'!C584</f>
        <v>0</v>
      </c>
      <c r="D584" s="14" t="n">
        <f aca="false">'Bidtab to Excel'!E584</f>
        <v>0</v>
      </c>
      <c r="E584" s="14" t="n">
        <f aca="false">'Bidtab to Excel'!D584</f>
        <v>0</v>
      </c>
      <c r="F584" s="15" t="n">
        <f aca="false">'Bidtab to Excel'!F584</f>
        <v>0</v>
      </c>
    </row>
    <row r="585" customFormat="false" ht="14.25" hidden="false" customHeight="true" outlineLevel="0" collapsed="false">
      <c r="A585" s="13" t="n">
        <f aca="false">'Bidtab to Excel'!A585</f>
        <v>0</v>
      </c>
      <c r="B585" s="13" t="n">
        <f aca="false">'Bidtab to Excel'!B585</f>
        <v>0</v>
      </c>
      <c r="C585" s="13" t="n">
        <f aca="false">'Bidtab to Excel'!C585</f>
        <v>0</v>
      </c>
      <c r="D585" s="14" t="n">
        <f aca="false">'Bidtab to Excel'!E585</f>
        <v>0</v>
      </c>
      <c r="E585" s="14" t="n">
        <f aca="false">'Bidtab to Excel'!D585</f>
        <v>0</v>
      </c>
      <c r="F585" s="15" t="n">
        <f aca="false">'Bidtab to Excel'!F585</f>
        <v>0</v>
      </c>
    </row>
    <row r="586" customFormat="false" ht="14.25" hidden="false" customHeight="true" outlineLevel="0" collapsed="false">
      <c r="A586" s="13" t="n">
        <f aca="false">'Bidtab to Excel'!A586</f>
        <v>0</v>
      </c>
      <c r="B586" s="13" t="n">
        <f aca="false">'Bidtab to Excel'!B586</f>
        <v>0</v>
      </c>
      <c r="C586" s="13" t="n">
        <f aca="false">'Bidtab to Excel'!C586</f>
        <v>0</v>
      </c>
      <c r="D586" s="14" t="n">
        <f aca="false">'Bidtab to Excel'!E586</f>
        <v>0</v>
      </c>
      <c r="E586" s="14" t="n">
        <f aca="false">'Bidtab to Excel'!D586</f>
        <v>0</v>
      </c>
      <c r="F586" s="15" t="n">
        <f aca="false">'Bidtab to Excel'!F586</f>
        <v>0</v>
      </c>
    </row>
    <row r="587" customFormat="false" ht="14.25" hidden="false" customHeight="true" outlineLevel="0" collapsed="false">
      <c r="A587" s="13" t="n">
        <f aca="false">'Bidtab to Excel'!A587</f>
        <v>0</v>
      </c>
      <c r="B587" s="13" t="n">
        <f aca="false">'Bidtab to Excel'!B587</f>
        <v>0</v>
      </c>
      <c r="C587" s="13" t="n">
        <f aca="false">'Bidtab to Excel'!C587</f>
        <v>0</v>
      </c>
      <c r="D587" s="14" t="n">
        <f aca="false">'Bidtab to Excel'!E587</f>
        <v>0</v>
      </c>
      <c r="E587" s="14" t="n">
        <f aca="false">'Bidtab to Excel'!D587</f>
        <v>0</v>
      </c>
      <c r="F587" s="15" t="n">
        <f aca="false">'Bidtab to Excel'!F587</f>
        <v>0</v>
      </c>
    </row>
    <row r="588" customFormat="false" ht="14.25" hidden="false" customHeight="true" outlineLevel="0" collapsed="false">
      <c r="A588" s="13" t="n">
        <f aca="false">'Bidtab to Excel'!A588</f>
        <v>0</v>
      </c>
      <c r="B588" s="13" t="n">
        <f aca="false">'Bidtab to Excel'!B588</f>
        <v>0</v>
      </c>
      <c r="C588" s="13" t="n">
        <f aca="false">'Bidtab to Excel'!C588</f>
        <v>0</v>
      </c>
      <c r="D588" s="14" t="n">
        <f aca="false">'Bidtab to Excel'!E588</f>
        <v>0</v>
      </c>
      <c r="E588" s="14" t="n">
        <f aca="false">'Bidtab to Excel'!D588</f>
        <v>0</v>
      </c>
      <c r="F588" s="15" t="n">
        <f aca="false">'Bidtab to Excel'!F588</f>
        <v>0</v>
      </c>
    </row>
    <row r="589" customFormat="false" ht="14.25" hidden="false" customHeight="true" outlineLevel="0" collapsed="false">
      <c r="A589" s="13" t="n">
        <f aca="false">'Bidtab to Excel'!A589</f>
        <v>0</v>
      </c>
      <c r="B589" s="13" t="n">
        <f aca="false">'Bidtab to Excel'!B589</f>
        <v>0</v>
      </c>
      <c r="C589" s="13" t="n">
        <f aca="false">'Bidtab to Excel'!C589</f>
        <v>0</v>
      </c>
      <c r="D589" s="14" t="n">
        <f aca="false">'Bidtab to Excel'!E589</f>
        <v>0</v>
      </c>
      <c r="E589" s="14" t="n">
        <f aca="false">'Bidtab to Excel'!D589</f>
        <v>0</v>
      </c>
      <c r="F589" s="15" t="n">
        <f aca="false">'Bidtab to Excel'!F589</f>
        <v>0</v>
      </c>
    </row>
    <row r="590" customFormat="false" ht="14.25" hidden="false" customHeight="true" outlineLevel="0" collapsed="false">
      <c r="A590" s="13" t="n">
        <f aca="false">'Bidtab to Excel'!A590</f>
        <v>0</v>
      </c>
      <c r="B590" s="13" t="n">
        <f aca="false">'Bidtab to Excel'!B590</f>
        <v>0</v>
      </c>
      <c r="C590" s="13" t="n">
        <f aca="false">'Bidtab to Excel'!C590</f>
        <v>0</v>
      </c>
      <c r="D590" s="14" t="n">
        <f aca="false">'Bidtab to Excel'!E590</f>
        <v>0</v>
      </c>
      <c r="E590" s="14" t="n">
        <f aca="false">'Bidtab to Excel'!D590</f>
        <v>0</v>
      </c>
      <c r="F590" s="15" t="n">
        <f aca="false">'Bidtab to Excel'!F590</f>
        <v>0</v>
      </c>
    </row>
    <row r="591" customFormat="false" ht="14.25" hidden="false" customHeight="true" outlineLevel="0" collapsed="false">
      <c r="A591" s="13" t="n">
        <f aca="false">'Bidtab to Excel'!A591</f>
        <v>0</v>
      </c>
      <c r="B591" s="13" t="n">
        <f aca="false">'Bidtab to Excel'!B591</f>
        <v>0</v>
      </c>
      <c r="C591" s="13" t="n">
        <f aca="false">'Bidtab to Excel'!C591</f>
        <v>0</v>
      </c>
      <c r="D591" s="14" t="n">
        <f aca="false">'Bidtab to Excel'!E591</f>
        <v>0</v>
      </c>
      <c r="E591" s="14" t="n">
        <f aca="false">'Bidtab to Excel'!D591</f>
        <v>0</v>
      </c>
      <c r="F591" s="15" t="n">
        <f aca="false">'Bidtab to Excel'!F591</f>
        <v>0</v>
      </c>
    </row>
    <row r="592" customFormat="false" ht="14.25" hidden="false" customHeight="true" outlineLevel="0" collapsed="false">
      <c r="A592" s="13" t="n">
        <f aca="false">'Bidtab to Excel'!A592</f>
        <v>0</v>
      </c>
      <c r="B592" s="13" t="n">
        <f aca="false">'Bidtab to Excel'!B592</f>
        <v>0</v>
      </c>
      <c r="C592" s="13" t="n">
        <f aca="false">'Bidtab to Excel'!C592</f>
        <v>0</v>
      </c>
      <c r="D592" s="14" t="n">
        <f aca="false">'Bidtab to Excel'!E592</f>
        <v>0</v>
      </c>
      <c r="E592" s="14" t="n">
        <f aca="false">'Bidtab to Excel'!D592</f>
        <v>0</v>
      </c>
      <c r="F592" s="15" t="n">
        <f aca="false">'Bidtab to Excel'!F592</f>
        <v>0</v>
      </c>
    </row>
    <row r="593" customFormat="false" ht="14.25" hidden="false" customHeight="true" outlineLevel="0" collapsed="false">
      <c r="A593" s="13" t="n">
        <f aca="false">'Bidtab to Excel'!A593</f>
        <v>0</v>
      </c>
      <c r="B593" s="13" t="n">
        <f aca="false">'Bidtab to Excel'!B593</f>
        <v>0</v>
      </c>
      <c r="C593" s="13" t="n">
        <f aca="false">'Bidtab to Excel'!C593</f>
        <v>0</v>
      </c>
      <c r="D593" s="14" t="n">
        <f aca="false">'Bidtab to Excel'!E593</f>
        <v>0</v>
      </c>
      <c r="E593" s="14" t="n">
        <f aca="false">'Bidtab to Excel'!D593</f>
        <v>0</v>
      </c>
      <c r="F593" s="15" t="n">
        <f aca="false">'Bidtab to Excel'!F593</f>
        <v>0</v>
      </c>
    </row>
    <row r="594" customFormat="false" ht="14.25" hidden="false" customHeight="true" outlineLevel="0" collapsed="false">
      <c r="A594" s="13" t="n">
        <f aca="false">'Bidtab to Excel'!A594</f>
        <v>0</v>
      </c>
      <c r="B594" s="13" t="n">
        <f aca="false">'Bidtab to Excel'!B594</f>
        <v>0</v>
      </c>
      <c r="C594" s="13" t="n">
        <f aca="false">'Bidtab to Excel'!C594</f>
        <v>0</v>
      </c>
      <c r="D594" s="14" t="n">
        <f aca="false">'Bidtab to Excel'!E594</f>
        <v>0</v>
      </c>
      <c r="E594" s="14" t="n">
        <f aca="false">'Bidtab to Excel'!D594</f>
        <v>0</v>
      </c>
      <c r="F594" s="15" t="n">
        <f aca="false">'Bidtab to Excel'!F594</f>
        <v>0</v>
      </c>
    </row>
    <row r="595" customFormat="false" ht="14.25" hidden="false" customHeight="true" outlineLevel="0" collapsed="false">
      <c r="A595" s="13" t="n">
        <f aca="false">'Bidtab to Excel'!A595</f>
        <v>0</v>
      </c>
      <c r="B595" s="13" t="n">
        <f aca="false">'Bidtab to Excel'!B595</f>
        <v>0</v>
      </c>
      <c r="C595" s="13" t="n">
        <f aca="false">'Bidtab to Excel'!C595</f>
        <v>0</v>
      </c>
      <c r="D595" s="14" t="n">
        <f aca="false">'Bidtab to Excel'!E595</f>
        <v>0</v>
      </c>
      <c r="E595" s="14" t="n">
        <f aca="false">'Bidtab to Excel'!D595</f>
        <v>0</v>
      </c>
      <c r="F595" s="15" t="n">
        <f aca="false">'Bidtab to Excel'!F595</f>
        <v>0</v>
      </c>
    </row>
    <row r="596" customFormat="false" ht="14.25" hidden="false" customHeight="true" outlineLevel="0" collapsed="false">
      <c r="A596" s="13" t="n">
        <f aca="false">'Bidtab to Excel'!A596</f>
        <v>0</v>
      </c>
      <c r="B596" s="13" t="n">
        <f aca="false">'Bidtab to Excel'!B596</f>
        <v>0</v>
      </c>
      <c r="C596" s="13" t="n">
        <f aca="false">'Bidtab to Excel'!C596</f>
        <v>0</v>
      </c>
      <c r="D596" s="14" t="n">
        <f aca="false">'Bidtab to Excel'!E596</f>
        <v>0</v>
      </c>
      <c r="E596" s="14" t="n">
        <f aca="false">'Bidtab to Excel'!D596</f>
        <v>0</v>
      </c>
      <c r="F596" s="15" t="n">
        <f aca="false">'Bidtab to Excel'!F596</f>
        <v>0</v>
      </c>
    </row>
    <row r="597" customFormat="false" ht="14.25" hidden="false" customHeight="true" outlineLevel="0" collapsed="false">
      <c r="A597" s="13" t="n">
        <f aca="false">'Bidtab to Excel'!A597</f>
        <v>0</v>
      </c>
      <c r="B597" s="13" t="n">
        <f aca="false">'Bidtab to Excel'!B597</f>
        <v>0</v>
      </c>
      <c r="C597" s="13" t="n">
        <f aca="false">'Bidtab to Excel'!C597</f>
        <v>0</v>
      </c>
      <c r="D597" s="14" t="n">
        <f aca="false">'Bidtab to Excel'!E597</f>
        <v>0</v>
      </c>
      <c r="E597" s="14" t="n">
        <f aca="false">'Bidtab to Excel'!D597</f>
        <v>0</v>
      </c>
      <c r="F597" s="15" t="n">
        <f aca="false">'Bidtab to Excel'!F597</f>
        <v>0</v>
      </c>
    </row>
    <row r="598" customFormat="false" ht="14.25" hidden="false" customHeight="true" outlineLevel="0" collapsed="false">
      <c r="A598" s="13" t="n">
        <f aca="false">'Bidtab to Excel'!A598</f>
        <v>0</v>
      </c>
      <c r="B598" s="13" t="n">
        <f aca="false">'Bidtab to Excel'!B598</f>
        <v>0</v>
      </c>
      <c r="C598" s="13" t="n">
        <f aca="false">'Bidtab to Excel'!C598</f>
        <v>0</v>
      </c>
      <c r="D598" s="14" t="n">
        <f aca="false">'Bidtab to Excel'!E598</f>
        <v>0</v>
      </c>
      <c r="E598" s="14" t="n">
        <f aca="false">'Bidtab to Excel'!D598</f>
        <v>0</v>
      </c>
      <c r="F598" s="15" t="n">
        <f aca="false">'Bidtab to Excel'!F598</f>
        <v>0</v>
      </c>
    </row>
    <row r="599" customFormat="false" ht="14.25" hidden="false" customHeight="true" outlineLevel="0" collapsed="false">
      <c r="A599" s="13" t="n">
        <f aca="false">'Bidtab to Excel'!A599</f>
        <v>0</v>
      </c>
      <c r="B599" s="13" t="n">
        <f aca="false">'Bidtab to Excel'!B599</f>
        <v>0</v>
      </c>
      <c r="C599" s="13" t="n">
        <f aca="false">'Bidtab to Excel'!C599</f>
        <v>0</v>
      </c>
      <c r="D599" s="14" t="n">
        <f aca="false">'Bidtab to Excel'!E599</f>
        <v>0</v>
      </c>
      <c r="E599" s="14" t="n">
        <f aca="false">'Bidtab to Excel'!D599</f>
        <v>0</v>
      </c>
      <c r="F599" s="15" t="n">
        <f aca="false">'Bidtab to Excel'!F599</f>
        <v>0</v>
      </c>
    </row>
    <row r="600" customFormat="false" ht="14.25" hidden="false" customHeight="true" outlineLevel="0" collapsed="false">
      <c r="A600" s="13" t="n">
        <f aca="false">'Bidtab to Excel'!A600</f>
        <v>0</v>
      </c>
      <c r="B600" s="13" t="n">
        <f aca="false">'Bidtab to Excel'!B600</f>
        <v>0</v>
      </c>
      <c r="C600" s="13" t="n">
        <f aca="false">'Bidtab to Excel'!C600</f>
        <v>0</v>
      </c>
      <c r="D600" s="14" t="n">
        <f aca="false">'Bidtab to Excel'!E600</f>
        <v>0</v>
      </c>
      <c r="E600" s="14" t="n">
        <f aca="false">'Bidtab to Excel'!D600</f>
        <v>0</v>
      </c>
      <c r="F600" s="15" t="n">
        <f aca="false">'Bidtab to Excel'!F600</f>
        <v>0</v>
      </c>
    </row>
    <row r="601" customFormat="false" ht="14.25" hidden="false" customHeight="true" outlineLevel="0" collapsed="false">
      <c r="A601" s="13" t="n">
        <f aca="false">'Bidtab to Excel'!A601</f>
        <v>0</v>
      </c>
      <c r="B601" s="13" t="n">
        <f aca="false">'Bidtab to Excel'!B601</f>
        <v>0</v>
      </c>
      <c r="C601" s="13" t="n">
        <f aca="false">'Bidtab to Excel'!C601</f>
        <v>0</v>
      </c>
      <c r="D601" s="14" t="n">
        <f aca="false">'Bidtab to Excel'!E601</f>
        <v>0</v>
      </c>
      <c r="E601" s="14" t="n">
        <f aca="false">'Bidtab to Excel'!D601</f>
        <v>0</v>
      </c>
      <c r="F601" s="15" t="n">
        <f aca="false">'Bidtab to Excel'!F601</f>
        <v>0</v>
      </c>
    </row>
    <row r="602" customFormat="false" ht="14.25" hidden="false" customHeight="true" outlineLevel="0" collapsed="false">
      <c r="A602" s="13" t="n">
        <f aca="false">'Bidtab to Excel'!A602</f>
        <v>0</v>
      </c>
      <c r="B602" s="13" t="n">
        <f aca="false">'Bidtab to Excel'!B602</f>
        <v>0</v>
      </c>
      <c r="C602" s="13" t="n">
        <f aca="false">'Bidtab to Excel'!C602</f>
        <v>0</v>
      </c>
      <c r="D602" s="14" t="n">
        <f aca="false">'Bidtab to Excel'!E602</f>
        <v>0</v>
      </c>
      <c r="E602" s="14" t="n">
        <f aca="false">'Bidtab to Excel'!D602</f>
        <v>0</v>
      </c>
      <c r="F602" s="15" t="n">
        <f aca="false">'Bidtab to Excel'!F602</f>
        <v>0</v>
      </c>
    </row>
    <row r="603" customFormat="false" ht="14.25" hidden="false" customHeight="true" outlineLevel="0" collapsed="false">
      <c r="A603" s="13" t="n">
        <f aca="false">'Bidtab to Excel'!A603</f>
        <v>0</v>
      </c>
      <c r="B603" s="13" t="n">
        <f aca="false">'Bidtab to Excel'!B603</f>
        <v>0</v>
      </c>
      <c r="C603" s="13" t="n">
        <f aca="false">'Bidtab to Excel'!C603</f>
        <v>0</v>
      </c>
      <c r="D603" s="14" t="n">
        <f aca="false">'Bidtab to Excel'!E603</f>
        <v>0</v>
      </c>
      <c r="E603" s="14" t="n">
        <f aca="false">'Bidtab to Excel'!D603</f>
        <v>0</v>
      </c>
      <c r="F603" s="15" t="n">
        <f aca="false">'Bidtab to Excel'!F603</f>
        <v>0</v>
      </c>
    </row>
    <row r="604" customFormat="false" ht="14.25" hidden="false" customHeight="true" outlineLevel="0" collapsed="false">
      <c r="A604" s="13" t="n">
        <f aca="false">'Bidtab to Excel'!A604</f>
        <v>0</v>
      </c>
      <c r="B604" s="13" t="n">
        <f aca="false">'Bidtab to Excel'!B604</f>
        <v>0</v>
      </c>
      <c r="C604" s="13" t="n">
        <f aca="false">'Bidtab to Excel'!C604</f>
        <v>0</v>
      </c>
      <c r="D604" s="14" t="n">
        <f aca="false">'Bidtab to Excel'!E604</f>
        <v>0</v>
      </c>
      <c r="E604" s="14" t="n">
        <f aca="false">'Bidtab to Excel'!D604</f>
        <v>0</v>
      </c>
      <c r="F604" s="15" t="n">
        <f aca="false">'Bidtab to Excel'!F604</f>
        <v>0</v>
      </c>
    </row>
    <row r="605" customFormat="false" ht="14.25" hidden="false" customHeight="true" outlineLevel="0" collapsed="false">
      <c r="A605" s="13" t="n">
        <f aca="false">'Bidtab to Excel'!A605</f>
        <v>0</v>
      </c>
      <c r="B605" s="13" t="n">
        <f aca="false">'Bidtab to Excel'!B605</f>
        <v>0</v>
      </c>
      <c r="C605" s="13" t="n">
        <f aca="false">'Bidtab to Excel'!C605</f>
        <v>0</v>
      </c>
      <c r="D605" s="14" t="n">
        <f aca="false">'Bidtab to Excel'!E605</f>
        <v>0</v>
      </c>
      <c r="E605" s="14" t="n">
        <f aca="false">'Bidtab to Excel'!D605</f>
        <v>0</v>
      </c>
      <c r="F605" s="15" t="n">
        <f aca="false">'Bidtab to Excel'!F605</f>
        <v>0</v>
      </c>
    </row>
    <row r="606" customFormat="false" ht="14.25" hidden="false" customHeight="true" outlineLevel="0" collapsed="false">
      <c r="A606" s="13" t="n">
        <f aca="false">'Bidtab to Excel'!A606</f>
        <v>0</v>
      </c>
      <c r="B606" s="13" t="n">
        <f aca="false">'Bidtab to Excel'!B606</f>
        <v>0</v>
      </c>
      <c r="C606" s="13" t="n">
        <f aca="false">'Bidtab to Excel'!C606</f>
        <v>0</v>
      </c>
      <c r="D606" s="14" t="n">
        <f aca="false">'Bidtab to Excel'!E606</f>
        <v>0</v>
      </c>
      <c r="E606" s="14" t="n">
        <f aca="false">'Bidtab to Excel'!D606</f>
        <v>0</v>
      </c>
      <c r="F606" s="15" t="n">
        <f aca="false">'Bidtab to Excel'!F606</f>
        <v>0</v>
      </c>
    </row>
    <row r="607" customFormat="false" ht="14.25" hidden="false" customHeight="true" outlineLevel="0" collapsed="false">
      <c r="A607" s="13" t="n">
        <f aca="false">'Bidtab to Excel'!A607</f>
        <v>0</v>
      </c>
      <c r="B607" s="13" t="n">
        <f aca="false">'Bidtab to Excel'!B607</f>
        <v>0</v>
      </c>
      <c r="C607" s="13" t="n">
        <f aca="false">'Bidtab to Excel'!C607</f>
        <v>0</v>
      </c>
      <c r="D607" s="14" t="n">
        <f aca="false">'Bidtab to Excel'!E607</f>
        <v>0</v>
      </c>
      <c r="E607" s="14" t="n">
        <f aca="false">'Bidtab to Excel'!D607</f>
        <v>0</v>
      </c>
      <c r="F607" s="15" t="n">
        <f aca="false">'Bidtab to Excel'!F607</f>
        <v>0</v>
      </c>
    </row>
    <row r="608" customFormat="false" ht="14.25" hidden="false" customHeight="true" outlineLevel="0" collapsed="false">
      <c r="A608" s="13" t="n">
        <f aca="false">'Bidtab to Excel'!A608</f>
        <v>0</v>
      </c>
      <c r="B608" s="13" t="n">
        <f aca="false">'Bidtab to Excel'!B608</f>
        <v>0</v>
      </c>
      <c r="C608" s="13" t="n">
        <f aca="false">'Bidtab to Excel'!C608</f>
        <v>0</v>
      </c>
      <c r="D608" s="14" t="n">
        <f aca="false">'Bidtab to Excel'!E608</f>
        <v>0</v>
      </c>
      <c r="E608" s="14" t="n">
        <f aca="false">'Bidtab to Excel'!D608</f>
        <v>0</v>
      </c>
      <c r="F608" s="15" t="n">
        <f aca="false">'Bidtab to Excel'!F608</f>
        <v>0</v>
      </c>
    </row>
    <row r="609" customFormat="false" ht="14.25" hidden="false" customHeight="true" outlineLevel="0" collapsed="false">
      <c r="A609" s="13" t="n">
        <f aca="false">'Bidtab to Excel'!A609</f>
        <v>0</v>
      </c>
      <c r="B609" s="13" t="n">
        <f aca="false">'Bidtab to Excel'!B609</f>
        <v>0</v>
      </c>
      <c r="C609" s="13" t="n">
        <f aca="false">'Bidtab to Excel'!C609</f>
        <v>0</v>
      </c>
      <c r="D609" s="14" t="n">
        <f aca="false">'Bidtab to Excel'!E609</f>
        <v>0</v>
      </c>
      <c r="E609" s="14" t="n">
        <f aca="false">'Bidtab to Excel'!D609</f>
        <v>0</v>
      </c>
      <c r="F609" s="15" t="n">
        <f aca="false">'Bidtab to Excel'!F609</f>
        <v>0</v>
      </c>
    </row>
    <row r="610" customFormat="false" ht="14.25" hidden="false" customHeight="true" outlineLevel="0" collapsed="false">
      <c r="A610" s="13" t="n">
        <f aca="false">'Bidtab to Excel'!A610</f>
        <v>0</v>
      </c>
      <c r="B610" s="13" t="n">
        <f aca="false">'Bidtab to Excel'!B610</f>
        <v>0</v>
      </c>
      <c r="C610" s="13" t="n">
        <f aca="false">'Bidtab to Excel'!C610</f>
        <v>0</v>
      </c>
      <c r="D610" s="14" t="n">
        <f aca="false">'Bidtab to Excel'!E610</f>
        <v>0</v>
      </c>
      <c r="E610" s="14" t="n">
        <f aca="false">'Bidtab to Excel'!D610</f>
        <v>0</v>
      </c>
      <c r="F610" s="15" t="n">
        <f aca="false">'Bidtab to Excel'!F610</f>
        <v>0</v>
      </c>
    </row>
    <row r="611" customFormat="false" ht="14.25" hidden="false" customHeight="true" outlineLevel="0" collapsed="false">
      <c r="A611" s="13" t="n">
        <f aca="false">'Bidtab to Excel'!A611</f>
        <v>0</v>
      </c>
      <c r="B611" s="13" t="n">
        <f aca="false">'Bidtab to Excel'!B611</f>
        <v>0</v>
      </c>
      <c r="C611" s="13" t="n">
        <f aca="false">'Bidtab to Excel'!C611</f>
        <v>0</v>
      </c>
      <c r="D611" s="14" t="n">
        <f aca="false">'Bidtab to Excel'!E611</f>
        <v>0</v>
      </c>
      <c r="E611" s="14" t="n">
        <f aca="false">'Bidtab to Excel'!D611</f>
        <v>0</v>
      </c>
      <c r="F611" s="15" t="n">
        <f aca="false">'Bidtab to Excel'!F611</f>
        <v>0</v>
      </c>
    </row>
    <row r="612" customFormat="false" ht="14.25" hidden="false" customHeight="true" outlineLevel="0" collapsed="false">
      <c r="A612" s="13" t="n">
        <f aca="false">'Bidtab to Excel'!A612</f>
        <v>0</v>
      </c>
      <c r="B612" s="13" t="n">
        <f aca="false">'Bidtab to Excel'!B612</f>
        <v>0</v>
      </c>
      <c r="C612" s="13" t="n">
        <f aca="false">'Bidtab to Excel'!C612</f>
        <v>0</v>
      </c>
      <c r="D612" s="14" t="n">
        <f aca="false">'Bidtab to Excel'!E612</f>
        <v>0</v>
      </c>
      <c r="E612" s="14" t="n">
        <f aca="false">'Bidtab to Excel'!D612</f>
        <v>0</v>
      </c>
      <c r="F612" s="15" t="n">
        <f aca="false">'Bidtab to Excel'!F612</f>
        <v>0</v>
      </c>
    </row>
    <row r="613" customFormat="false" ht="14.25" hidden="false" customHeight="true" outlineLevel="0" collapsed="false">
      <c r="A613" s="13" t="n">
        <f aca="false">'Bidtab to Excel'!A613</f>
        <v>0</v>
      </c>
      <c r="B613" s="13" t="n">
        <f aca="false">'Bidtab to Excel'!B613</f>
        <v>0</v>
      </c>
      <c r="C613" s="13" t="n">
        <f aca="false">'Bidtab to Excel'!C613</f>
        <v>0</v>
      </c>
      <c r="D613" s="14" t="n">
        <f aca="false">'Bidtab to Excel'!E613</f>
        <v>0</v>
      </c>
      <c r="E613" s="14" t="n">
        <f aca="false">'Bidtab to Excel'!D613</f>
        <v>0</v>
      </c>
      <c r="F613" s="15" t="n">
        <f aca="false">'Bidtab to Excel'!F613</f>
        <v>0</v>
      </c>
    </row>
    <row r="614" customFormat="false" ht="14.25" hidden="false" customHeight="true" outlineLevel="0" collapsed="false">
      <c r="A614" s="13" t="n">
        <f aca="false">'Bidtab to Excel'!A614</f>
        <v>0</v>
      </c>
      <c r="B614" s="13" t="n">
        <f aca="false">'Bidtab to Excel'!B614</f>
        <v>0</v>
      </c>
      <c r="C614" s="13" t="n">
        <f aca="false">'Bidtab to Excel'!C614</f>
        <v>0</v>
      </c>
      <c r="D614" s="14" t="n">
        <f aca="false">'Bidtab to Excel'!E614</f>
        <v>0</v>
      </c>
      <c r="E614" s="14" t="n">
        <f aca="false">'Bidtab to Excel'!D614</f>
        <v>0</v>
      </c>
      <c r="F614" s="15" t="n">
        <f aca="false">'Bidtab to Excel'!F614</f>
        <v>0</v>
      </c>
    </row>
    <row r="615" customFormat="false" ht="14.25" hidden="false" customHeight="true" outlineLevel="0" collapsed="false">
      <c r="A615" s="13" t="n">
        <f aca="false">'Bidtab to Excel'!A615</f>
        <v>0</v>
      </c>
      <c r="B615" s="13" t="n">
        <f aca="false">'Bidtab to Excel'!B615</f>
        <v>0</v>
      </c>
      <c r="C615" s="13" t="n">
        <f aca="false">'Bidtab to Excel'!C615</f>
        <v>0</v>
      </c>
      <c r="D615" s="14" t="n">
        <f aca="false">'Bidtab to Excel'!E615</f>
        <v>0</v>
      </c>
      <c r="E615" s="14" t="n">
        <f aca="false">'Bidtab to Excel'!D615</f>
        <v>0</v>
      </c>
      <c r="F615" s="15" t="n">
        <f aca="false">'Bidtab to Excel'!F615</f>
        <v>0</v>
      </c>
    </row>
    <row r="616" customFormat="false" ht="14.25" hidden="false" customHeight="true" outlineLevel="0" collapsed="false">
      <c r="A616" s="13" t="n">
        <f aca="false">'Bidtab to Excel'!A616</f>
        <v>0</v>
      </c>
      <c r="B616" s="13" t="n">
        <f aca="false">'Bidtab to Excel'!B616</f>
        <v>0</v>
      </c>
      <c r="C616" s="13" t="n">
        <f aca="false">'Bidtab to Excel'!C616</f>
        <v>0</v>
      </c>
      <c r="D616" s="14" t="n">
        <f aca="false">'Bidtab to Excel'!E616</f>
        <v>0</v>
      </c>
      <c r="E616" s="14" t="n">
        <f aca="false">'Bidtab to Excel'!D616</f>
        <v>0</v>
      </c>
      <c r="F616" s="15" t="n">
        <f aca="false">'Bidtab to Excel'!F616</f>
        <v>0</v>
      </c>
    </row>
    <row r="617" customFormat="false" ht="14.25" hidden="false" customHeight="true" outlineLevel="0" collapsed="false">
      <c r="A617" s="13" t="n">
        <f aca="false">'Bidtab to Excel'!A617</f>
        <v>0</v>
      </c>
      <c r="B617" s="13" t="n">
        <f aca="false">'Bidtab to Excel'!B617</f>
        <v>0</v>
      </c>
      <c r="C617" s="13" t="n">
        <f aca="false">'Bidtab to Excel'!C617</f>
        <v>0</v>
      </c>
      <c r="D617" s="14" t="n">
        <f aca="false">'Bidtab to Excel'!E617</f>
        <v>0</v>
      </c>
      <c r="E617" s="14" t="n">
        <f aca="false">'Bidtab to Excel'!D617</f>
        <v>0</v>
      </c>
      <c r="F617" s="15" t="n">
        <f aca="false">'Bidtab to Excel'!F617</f>
        <v>0</v>
      </c>
    </row>
    <row r="618" customFormat="false" ht="14.25" hidden="false" customHeight="true" outlineLevel="0" collapsed="false">
      <c r="A618" s="13" t="n">
        <f aca="false">'Bidtab to Excel'!A618</f>
        <v>0</v>
      </c>
      <c r="B618" s="13" t="n">
        <f aca="false">'Bidtab to Excel'!B618</f>
        <v>0</v>
      </c>
      <c r="C618" s="13" t="n">
        <f aca="false">'Bidtab to Excel'!C618</f>
        <v>0</v>
      </c>
      <c r="D618" s="14" t="n">
        <f aca="false">'Bidtab to Excel'!E618</f>
        <v>0</v>
      </c>
      <c r="E618" s="14" t="n">
        <f aca="false">'Bidtab to Excel'!D618</f>
        <v>0</v>
      </c>
      <c r="F618" s="15" t="n">
        <f aca="false">'Bidtab to Excel'!F618</f>
        <v>0</v>
      </c>
    </row>
    <row r="619" customFormat="false" ht="14.25" hidden="false" customHeight="true" outlineLevel="0" collapsed="false">
      <c r="A619" s="13" t="n">
        <f aca="false">'Bidtab to Excel'!A619</f>
        <v>0</v>
      </c>
      <c r="B619" s="13" t="n">
        <f aca="false">'Bidtab to Excel'!B619</f>
        <v>0</v>
      </c>
      <c r="C619" s="13" t="n">
        <f aca="false">'Bidtab to Excel'!C619</f>
        <v>0</v>
      </c>
      <c r="D619" s="14" t="n">
        <f aca="false">'Bidtab to Excel'!E619</f>
        <v>0</v>
      </c>
      <c r="E619" s="14" t="n">
        <f aca="false">'Bidtab to Excel'!D619</f>
        <v>0</v>
      </c>
      <c r="F619" s="15" t="n">
        <f aca="false">'Bidtab to Excel'!F619</f>
        <v>0</v>
      </c>
    </row>
    <row r="620" customFormat="false" ht="14.25" hidden="false" customHeight="true" outlineLevel="0" collapsed="false">
      <c r="A620" s="13" t="n">
        <f aca="false">'Bidtab to Excel'!A620</f>
        <v>0</v>
      </c>
      <c r="B620" s="13" t="n">
        <f aca="false">'Bidtab to Excel'!B620</f>
        <v>0</v>
      </c>
      <c r="C620" s="13" t="n">
        <f aca="false">'Bidtab to Excel'!C620</f>
        <v>0</v>
      </c>
      <c r="D620" s="14" t="n">
        <f aca="false">'Bidtab to Excel'!E620</f>
        <v>0</v>
      </c>
      <c r="E620" s="14" t="n">
        <f aca="false">'Bidtab to Excel'!D620</f>
        <v>0</v>
      </c>
      <c r="F620" s="15" t="n">
        <f aca="false">'Bidtab to Excel'!F620</f>
        <v>0</v>
      </c>
    </row>
    <row r="621" customFormat="false" ht="14.25" hidden="false" customHeight="true" outlineLevel="0" collapsed="false">
      <c r="A621" s="13" t="n">
        <f aca="false">'Bidtab to Excel'!A621</f>
        <v>0</v>
      </c>
      <c r="B621" s="13" t="n">
        <f aca="false">'Bidtab to Excel'!B621</f>
        <v>0</v>
      </c>
      <c r="C621" s="13" t="n">
        <f aca="false">'Bidtab to Excel'!C621</f>
        <v>0</v>
      </c>
      <c r="D621" s="14" t="n">
        <f aca="false">'Bidtab to Excel'!E621</f>
        <v>0</v>
      </c>
      <c r="E621" s="14" t="n">
        <f aca="false">'Bidtab to Excel'!D621</f>
        <v>0</v>
      </c>
      <c r="F621" s="15" t="n">
        <f aca="false">'Bidtab to Excel'!F621</f>
        <v>0</v>
      </c>
    </row>
    <row r="622" customFormat="false" ht="14.25" hidden="false" customHeight="true" outlineLevel="0" collapsed="false">
      <c r="A622" s="13" t="n">
        <f aca="false">'Bidtab to Excel'!A622</f>
        <v>0</v>
      </c>
      <c r="B622" s="13" t="n">
        <f aca="false">'Bidtab to Excel'!B622</f>
        <v>0</v>
      </c>
      <c r="C622" s="13" t="n">
        <f aca="false">'Bidtab to Excel'!C622</f>
        <v>0</v>
      </c>
      <c r="D622" s="14" t="n">
        <f aca="false">'Bidtab to Excel'!E622</f>
        <v>0</v>
      </c>
      <c r="E622" s="14" t="n">
        <f aca="false">'Bidtab to Excel'!D622</f>
        <v>0</v>
      </c>
      <c r="F622" s="15" t="n">
        <f aca="false">'Bidtab to Excel'!F622</f>
        <v>0</v>
      </c>
    </row>
    <row r="623" customFormat="false" ht="14.25" hidden="false" customHeight="true" outlineLevel="0" collapsed="false">
      <c r="A623" s="13" t="n">
        <f aca="false">'Bidtab to Excel'!A623</f>
        <v>0</v>
      </c>
      <c r="B623" s="13" t="n">
        <f aca="false">'Bidtab to Excel'!B623</f>
        <v>0</v>
      </c>
      <c r="C623" s="13" t="n">
        <f aca="false">'Bidtab to Excel'!C623</f>
        <v>0</v>
      </c>
      <c r="D623" s="14" t="n">
        <f aca="false">'Bidtab to Excel'!E623</f>
        <v>0</v>
      </c>
      <c r="E623" s="14" t="n">
        <f aca="false">'Bidtab to Excel'!D623</f>
        <v>0</v>
      </c>
      <c r="F623" s="15" t="n">
        <f aca="false">'Bidtab to Excel'!F623</f>
        <v>0</v>
      </c>
    </row>
    <row r="624" customFormat="false" ht="14.25" hidden="false" customHeight="true" outlineLevel="0" collapsed="false">
      <c r="A624" s="13" t="n">
        <f aca="false">'Bidtab to Excel'!A624</f>
        <v>0</v>
      </c>
      <c r="B624" s="13" t="n">
        <f aca="false">'Bidtab to Excel'!B624</f>
        <v>0</v>
      </c>
      <c r="C624" s="13" t="n">
        <f aca="false">'Bidtab to Excel'!C624</f>
        <v>0</v>
      </c>
      <c r="D624" s="14" t="n">
        <f aca="false">'Bidtab to Excel'!E624</f>
        <v>0</v>
      </c>
      <c r="E624" s="14" t="n">
        <f aca="false">'Bidtab to Excel'!D624</f>
        <v>0</v>
      </c>
      <c r="F624" s="15" t="n">
        <f aca="false">'Bidtab to Excel'!F624</f>
        <v>0</v>
      </c>
    </row>
    <row r="625" customFormat="false" ht="14.25" hidden="false" customHeight="true" outlineLevel="0" collapsed="false">
      <c r="A625" s="13" t="n">
        <f aca="false">'Bidtab to Excel'!A625</f>
        <v>0</v>
      </c>
      <c r="B625" s="13" t="n">
        <f aca="false">'Bidtab to Excel'!B625</f>
        <v>0</v>
      </c>
      <c r="C625" s="13" t="n">
        <f aca="false">'Bidtab to Excel'!C625</f>
        <v>0</v>
      </c>
      <c r="D625" s="14" t="n">
        <f aca="false">'Bidtab to Excel'!E625</f>
        <v>0</v>
      </c>
      <c r="E625" s="14" t="n">
        <f aca="false">'Bidtab to Excel'!D625</f>
        <v>0</v>
      </c>
      <c r="F625" s="15" t="n">
        <f aca="false">'Bidtab to Excel'!F625</f>
        <v>0</v>
      </c>
    </row>
    <row r="626" customFormat="false" ht="14.25" hidden="false" customHeight="true" outlineLevel="0" collapsed="false">
      <c r="A626" s="13" t="n">
        <f aca="false">'Bidtab to Excel'!A626</f>
        <v>0</v>
      </c>
      <c r="B626" s="13" t="n">
        <f aca="false">'Bidtab to Excel'!B626</f>
        <v>0</v>
      </c>
      <c r="C626" s="13" t="n">
        <f aca="false">'Bidtab to Excel'!C626</f>
        <v>0</v>
      </c>
      <c r="D626" s="14" t="n">
        <f aca="false">'Bidtab to Excel'!E626</f>
        <v>0</v>
      </c>
      <c r="E626" s="14" t="n">
        <f aca="false">'Bidtab to Excel'!D626</f>
        <v>0</v>
      </c>
      <c r="F626" s="15" t="n">
        <f aca="false">'Bidtab to Excel'!F626</f>
        <v>0</v>
      </c>
    </row>
    <row r="627" customFormat="false" ht="14.25" hidden="false" customHeight="true" outlineLevel="0" collapsed="false">
      <c r="A627" s="13" t="n">
        <f aca="false">'Bidtab to Excel'!A627</f>
        <v>0</v>
      </c>
      <c r="B627" s="13" t="n">
        <f aca="false">'Bidtab to Excel'!B627</f>
        <v>0</v>
      </c>
      <c r="C627" s="13" t="n">
        <f aca="false">'Bidtab to Excel'!C627</f>
        <v>0</v>
      </c>
      <c r="D627" s="14" t="n">
        <f aca="false">'Bidtab to Excel'!E627</f>
        <v>0</v>
      </c>
      <c r="E627" s="14" t="n">
        <f aca="false">'Bidtab to Excel'!D627</f>
        <v>0</v>
      </c>
      <c r="F627" s="15" t="n">
        <f aca="false">'Bidtab to Excel'!F627</f>
        <v>0</v>
      </c>
    </row>
    <row r="628" customFormat="false" ht="14.25" hidden="false" customHeight="true" outlineLevel="0" collapsed="false">
      <c r="A628" s="13" t="n">
        <f aca="false">'Bidtab to Excel'!A628</f>
        <v>0</v>
      </c>
      <c r="B628" s="13" t="n">
        <f aca="false">'Bidtab to Excel'!B628</f>
        <v>0</v>
      </c>
      <c r="C628" s="13" t="n">
        <f aca="false">'Bidtab to Excel'!C628</f>
        <v>0</v>
      </c>
      <c r="D628" s="14" t="n">
        <f aca="false">'Bidtab to Excel'!E628</f>
        <v>0</v>
      </c>
      <c r="E628" s="14" t="n">
        <f aca="false">'Bidtab to Excel'!D628</f>
        <v>0</v>
      </c>
      <c r="F628" s="15" t="n">
        <f aca="false">'Bidtab to Excel'!F628</f>
        <v>0</v>
      </c>
    </row>
    <row r="629" customFormat="false" ht="14.25" hidden="false" customHeight="true" outlineLevel="0" collapsed="false">
      <c r="A629" s="13" t="n">
        <f aca="false">'Bidtab to Excel'!A629</f>
        <v>0</v>
      </c>
      <c r="B629" s="13" t="n">
        <f aca="false">'Bidtab to Excel'!B629</f>
        <v>0</v>
      </c>
      <c r="C629" s="13" t="n">
        <f aca="false">'Bidtab to Excel'!C629</f>
        <v>0</v>
      </c>
      <c r="D629" s="14" t="n">
        <f aca="false">'Bidtab to Excel'!E629</f>
        <v>0</v>
      </c>
      <c r="E629" s="14" t="n">
        <f aca="false">'Bidtab to Excel'!D629</f>
        <v>0</v>
      </c>
      <c r="F629" s="15" t="n">
        <f aca="false">'Bidtab to Excel'!F629</f>
        <v>0</v>
      </c>
    </row>
    <row r="630" customFormat="false" ht="14.25" hidden="false" customHeight="true" outlineLevel="0" collapsed="false">
      <c r="A630" s="13" t="n">
        <f aca="false">'Bidtab to Excel'!A630</f>
        <v>0</v>
      </c>
      <c r="B630" s="13" t="n">
        <f aca="false">'Bidtab to Excel'!B630</f>
        <v>0</v>
      </c>
      <c r="C630" s="13" t="n">
        <f aca="false">'Bidtab to Excel'!C630</f>
        <v>0</v>
      </c>
      <c r="D630" s="14" t="n">
        <f aca="false">'Bidtab to Excel'!E630</f>
        <v>0</v>
      </c>
      <c r="E630" s="14" t="n">
        <f aca="false">'Bidtab to Excel'!D630</f>
        <v>0</v>
      </c>
      <c r="F630" s="15" t="n">
        <f aca="false">'Bidtab to Excel'!F630</f>
        <v>0</v>
      </c>
    </row>
    <row r="631" customFormat="false" ht="14.25" hidden="false" customHeight="true" outlineLevel="0" collapsed="false">
      <c r="A631" s="13" t="n">
        <f aca="false">'Bidtab to Excel'!A631</f>
        <v>0</v>
      </c>
      <c r="B631" s="13" t="n">
        <f aca="false">'Bidtab to Excel'!B631</f>
        <v>0</v>
      </c>
      <c r="C631" s="13" t="n">
        <f aca="false">'Bidtab to Excel'!C631</f>
        <v>0</v>
      </c>
      <c r="D631" s="14" t="n">
        <f aca="false">'Bidtab to Excel'!E631</f>
        <v>0</v>
      </c>
      <c r="E631" s="14" t="n">
        <f aca="false">'Bidtab to Excel'!D631</f>
        <v>0</v>
      </c>
      <c r="F631" s="15" t="n">
        <f aca="false">'Bidtab to Excel'!F631</f>
        <v>0</v>
      </c>
    </row>
    <row r="632" customFormat="false" ht="14.25" hidden="false" customHeight="true" outlineLevel="0" collapsed="false">
      <c r="A632" s="13" t="n">
        <f aca="false">'Bidtab to Excel'!A632</f>
        <v>0</v>
      </c>
      <c r="B632" s="13" t="n">
        <f aca="false">'Bidtab to Excel'!B632</f>
        <v>0</v>
      </c>
      <c r="C632" s="13" t="n">
        <f aca="false">'Bidtab to Excel'!C632</f>
        <v>0</v>
      </c>
      <c r="D632" s="14" t="n">
        <f aca="false">'Bidtab to Excel'!E632</f>
        <v>0</v>
      </c>
      <c r="E632" s="14" t="n">
        <f aca="false">'Bidtab to Excel'!D632</f>
        <v>0</v>
      </c>
      <c r="F632" s="15" t="n">
        <f aca="false">'Bidtab to Excel'!F632</f>
        <v>0</v>
      </c>
    </row>
    <row r="633" customFormat="false" ht="14.25" hidden="false" customHeight="true" outlineLevel="0" collapsed="false">
      <c r="A633" s="13" t="n">
        <f aca="false">'Bidtab to Excel'!A633</f>
        <v>0</v>
      </c>
      <c r="B633" s="13" t="n">
        <f aca="false">'Bidtab to Excel'!B633</f>
        <v>0</v>
      </c>
      <c r="C633" s="13" t="n">
        <f aca="false">'Bidtab to Excel'!C633</f>
        <v>0</v>
      </c>
      <c r="D633" s="14" t="n">
        <f aca="false">'Bidtab to Excel'!E633</f>
        <v>0</v>
      </c>
      <c r="E633" s="14" t="n">
        <f aca="false">'Bidtab to Excel'!D633</f>
        <v>0</v>
      </c>
      <c r="F633" s="15" t="n">
        <f aca="false">'Bidtab to Excel'!F633</f>
        <v>0</v>
      </c>
    </row>
    <row r="634" customFormat="false" ht="14.25" hidden="false" customHeight="true" outlineLevel="0" collapsed="false">
      <c r="A634" s="13" t="n">
        <f aca="false">'Bidtab to Excel'!A634</f>
        <v>0</v>
      </c>
      <c r="B634" s="13" t="n">
        <f aca="false">'Bidtab to Excel'!B634</f>
        <v>0</v>
      </c>
      <c r="C634" s="13" t="n">
        <f aca="false">'Bidtab to Excel'!C634</f>
        <v>0</v>
      </c>
      <c r="D634" s="14" t="n">
        <f aca="false">'Bidtab to Excel'!E634</f>
        <v>0</v>
      </c>
      <c r="E634" s="14" t="n">
        <f aca="false">'Bidtab to Excel'!D634</f>
        <v>0</v>
      </c>
      <c r="F634" s="15" t="n">
        <f aca="false">'Bidtab to Excel'!F634</f>
        <v>0</v>
      </c>
    </row>
    <row r="635" customFormat="false" ht="14.25" hidden="false" customHeight="true" outlineLevel="0" collapsed="false">
      <c r="A635" s="13" t="n">
        <f aca="false">'Bidtab to Excel'!A635</f>
        <v>0</v>
      </c>
      <c r="B635" s="13" t="n">
        <f aca="false">'Bidtab to Excel'!B635</f>
        <v>0</v>
      </c>
      <c r="C635" s="13" t="n">
        <f aca="false">'Bidtab to Excel'!C635</f>
        <v>0</v>
      </c>
      <c r="D635" s="14" t="n">
        <f aca="false">'Bidtab to Excel'!E635</f>
        <v>0</v>
      </c>
      <c r="E635" s="14" t="n">
        <f aca="false">'Bidtab to Excel'!D635</f>
        <v>0</v>
      </c>
      <c r="F635" s="15" t="n">
        <f aca="false">'Bidtab to Excel'!F635</f>
        <v>0</v>
      </c>
    </row>
    <row r="636" customFormat="false" ht="14.25" hidden="false" customHeight="true" outlineLevel="0" collapsed="false">
      <c r="A636" s="13" t="n">
        <f aca="false">'Bidtab to Excel'!A636</f>
        <v>0</v>
      </c>
      <c r="B636" s="13" t="n">
        <f aca="false">'Bidtab to Excel'!B636</f>
        <v>0</v>
      </c>
      <c r="C636" s="13" t="n">
        <f aca="false">'Bidtab to Excel'!C636</f>
        <v>0</v>
      </c>
      <c r="D636" s="14" t="n">
        <f aca="false">'Bidtab to Excel'!E636</f>
        <v>0</v>
      </c>
      <c r="E636" s="14" t="n">
        <f aca="false">'Bidtab to Excel'!D636</f>
        <v>0</v>
      </c>
      <c r="F636" s="15" t="n">
        <f aca="false">'Bidtab to Excel'!F636</f>
        <v>0</v>
      </c>
    </row>
    <row r="637" customFormat="false" ht="14.25" hidden="false" customHeight="true" outlineLevel="0" collapsed="false">
      <c r="A637" s="13" t="n">
        <f aca="false">'Bidtab to Excel'!A637</f>
        <v>0</v>
      </c>
      <c r="B637" s="13" t="n">
        <f aca="false">'Bidtab to Excel'!B637</f>
        <v>0</v>
      </c>
      <c r="C637" s="13" t="n">
        <f aca="false">'Bidtab to Excel'!C637</f>
        <v>0</v>
      </c>
      <c r="D637" s="14" t="n">
        <f aca="false">'Bidtab to Excel'!E637</f>
        <v>0</v>
      </c>
      <c r="E637" s="14" t="n">
        <f aca="false">'Bidtab to Excel'!D637</f>
        <v>0</v>
      </c>
      <c r="F637" s="15" t="n">
        <f aca="false">'Bidtab to Excel'!F637</f>
        <v>0</v>
      </c>
    </row>
    <row r="638" customFormat="false" ht="14.25" hidden="false" customHeight="true" outlineLevel="0" collapsed="false">
      <c r="A638" s="13" t="n">
        <f aca="false">'Bidtab to Excel'!A638</f>
        <v>0</v>
      </c>
      <c r="B638" s="13" t="n">
        <f aca="false">'Bidtab to Excel'!B638</f>
        <v>0</v>
      </c>
      <c r="C638" s="13" t="n">
        <f aca="false">'Bidtab to Excel'!C638</f>
        <v>0</v>
      </c>
      <c r="D638" s="14" t="n">
        <f aca="false">'Bidtab to Excel'!E638</f>
        <v>0</v>
      </c>
      <c r="E638" s="14" t="n">
        <f aca="false">'Bidtab to Excel'!D638</f>
        <v>0</v>
      </c>
      <c r="F638" s="15" t="n">
        <f aca="false">'Bidtab to Excel'!F638</f>
        <v>0</v>
      </c>
    </row>
    <row r="639" customFormat="false" ht="14.25" hidden="false" customHeight="true" outlineLevel="0" collapsed="false">
      <c r="A639" s="13" t="n">
        <f aca="false">'Bidtab to Excel'!A639</f>
        <v>0</v>
      </c>
      <c r="B639" s="13" t="n">
        <f aca="false">'Bidtab to Excel'!B639</f>
        <v>0</v>
      </c>
      <c r="C639" s="13" t="n">
        <f aca="false">'Bidtab to Excel'!C639</f>
        <v>0</v>
      </c>
      <c r="D639" s="14" t="n">
        <f aca="false">'Bidtab to Excel'!E639</f>
        <v>0</v>
      </c>
      <c r="E639" s="14" t="n">
        <f aca="false">'Bidtab to Excel'!D639</f>
        <v>0</v>
      </c>
      <c r="F639" s="15" t="n">
        <f aca="false">'Bidtab to Excel'!F639</f>
        <v>0</v>
      </c>
    </row>
    <row r="640" customFormat="false" ht="14.25" hidden="false" customHeight="true" outlineLevel="0" collapsed="false">
      <c r="A640" s="13" t="n">
        <f aca="false">'Bidtab to Excel'!A640</f>
        <v>0</v>
      </c>
      <c r="B640" s="13" t="n">
        <f aca="false">'Bidtab to Excel'!B640</f>
        <v>0</v>
      </c>
      <c r="C640" s="13" t="n">
        <f aca="false">'Bidtab to Excel'!C640</f>
        <v>0</v>
      </c>
      <c r="D640" s="14" t="n">
        <f aca="false">'Bidtab to Excel'!E640</f>
        <v>0</v>
      </c>
      <c r="E640" s="14" t="n">
        <f aca="false">'Bidtab to Excel'!D640</f>
        <v>0</v>
      </c>
      <c r="F640" s="15" t="n">
        <f aca="false">'Bidtab to Excel'!F640</f>
        <v>0</v>
      </c>
    </row>
    <row r="641" customFormat="false" ht="14.25" hidden="false" customHeight="true" outlineLevel="0" collapsed="false">
      <c r="A641" s="13" t="n">
        <f aca="false">'Bidtab to Excel'!A641</f>
        <v>0</v>
      </c>
      <c r="B641" s="13" t="n">
        <f aca="false">'Bidtab to Excel'!B641</f>
        <v>0</v>
      </c>
      <c r="C641" s="13" t="n">
        <f aca="false">'Bidtab to Excel'!C641</f>
        <v>0</v>
      </c>
      <c r="D641" s="14" t="n">
        <f aca="false">'Bidtab to Excel'!E641</f>
        <v>0</v>
      </c>
      <c r="E641" s="14" t="n">
        <f aca="false">'Bidtab to Excel'!D641</f>
        <v>0</v>
      </c>
      <c r="F641" s="15" t="n">
        <f aca="false">'Bidtab to Excel'!F641</f>
        <v>0</v>
      </c>
    </row>
    <row r="642" customFormat="false" ht="14.25" hidden="false" customHeight="true" outlineLevel="0" collapsed="false">
      <c r="A642" s="13" t="n">
        <f aca="false">'Bidtab to Excel'!A642</f>
        <v>0</v>
      </c>
      <c r="B642" s="13" t="n">
        <f aca="false">'Bidtab to Excel'!B642</f>
        <v>0</v>
      </c>
      <c r="C642" s="13" t="n">
        <f aca="false">'Bidtab to Excel'!C642</f>
        <v>0</v>
      </c>
      <c r="D642" s="14" t="n">
        <f aca="false">'Bidtab to Excel'!E642</f>
        <v>0</v>
      </c>
      <c r="E642" s="14" t="n">
        <f aca="false">'Bidtab to Excel'!D642</f>
        <v>0</v>
      </c>
      <c r="F642" s="15" t="n">
        <f aca="false">'Bidtab to Excel'!F642</f>
        <v>0</v>
      </c>
    </row>
    <row r="643" customFormat="false" ht="14.25" hidden="false" customHeight="true" outlineLevel="0" collapsed="false">
      <c r="A643" s="13" t="n">
        <f aca="false">'Bidtab to Excel'!A643</f>
        <v>0</v>
      </c>
      <c r="B643" s="13" t="n">
        <f aca="false">'Bidtab to Excel'!B643</f>
        <v>0</v>
      </c>
      <c r="C643" s="13" t="n">
        <f aca="false">'Bidtab to Excel'!C643</f>
        <v>0</v>
      </c>
      <c r="D643" s="14" t="n">
        <f aca="false">'Bidtab to Excel'!E643</f>
        <v>0</v>
      </c>
      <c r="E643" s="14" t="n">
        <f aca="false">'Bidtab to Excel'!D643</f>
        <v>0</v>
      </c>
      <c r="F643" s="15" t="n">
        <f aca="false">'Bidtab to Excel'!F643</f>
        <v>0</v>
      </c>
    </row>
    <row r="644" customFormat="false" ht="14.25" hidden="false" customHeight="true" outlineLevel="0" collapsed="false">
      <c r="A644" s="13" t="n">
        <f aca="false">'Bidtab to Excel'!A644</f>
        <v>0</v>
      </c>
      <c r="B644" s="13" t="n">
        <f aca="false">'Bidtab to Excel'!B644</f>
        <v>0</v>
      </c>
      <c r="C644" s="13" t="n">
        <f aca="false">'Bidtab to Excel'!C644</f>
        <v>0</v>
      </c>
      <c r="D644" s="14" t="n">
        <f aca="false">'Bidtab to Excel'!E644</f>
        <v>0</v>
      </c>
      <c r="E644" s="14" t="n">
        <f aca="false">'Bidtab to Excel'!D644</f>
        <v>0</v>
      </c>
      <c r="F644" s="15" t="n">
        <f aca="false">'Bidtab to Excel'!F644</f>
        <v>0</v>
      </c>
    </row>
    <row r="645" customFormat="false" ht="14.25" hidden="false" customHeight="true" outlineLevel="0" collapsed="false">
      <c r="A645" s="13" t="n">
        <f aca="false">'Bidtab to Excel'!A645</f>
        <v>0</v>
      </c>
      <c r="B645" s="13" t="n">
        <f aca="false">'Bidtab to Excel'!B645</f>
        <v>0</v>
      </c>
      <c r="C645" s="13" t="n">
        <f aca="false">'Bidtab to Excel'!C645</f>
        <v>0</v>
      </c>
      <c r="D645" s="14" t="n">
        <f aca="false">'Bidtab to Excel'!E645</f>
        <v>0</v>
      </c>
      <c r="E645" s="14" t="n">
        <f aca="false">'Bidtab to Excel'!D645</f>
        <v>0</v>
      </c>
      <c r="F645" s="15" t="n">
        <f aca="false">'Bidtab to Excel'!F645</f>
        <v>0</v>
      </c>
    </row>
    <row r="646" customFormat="false" ht="14.25" hidden="false" customHeight="true" outlineLevel="0" collapsed="false">
      <c r="A646" s="13" t="n">
        <f aca="false">'Bidtab to Excel'!A646</f>
        <v>0</v>
      </c>
      <c r="B646" s="13" t="n">
        <f aca="false">'Bidtab to Excel'!B646</f>
        <v>0</v>
      </c>
      <c r="C646" s="13" t="n">
        <f aca="false">'Bidtab to Excel'!C646</f>
        <v>0</v>
      </c>
      <c r="D646" s="14" t="n">
        <f aca="false">'Bidtab to Excel'!E646</f>
        <v>0</v>
      </c>
      <c r="E646" s="14" t="n">
        <f aca="false">'Bidtab to Excel'!D646</f>
        <v>0</v>
      </c>
      <c r="F646" s="15" t="n">
        <f aca="false">'Bidtab to Excel'!F646</f>
        <v>0</v>
      </c>
    </row>
    <row r="647" customFormat="false" ht="14.25" hidden="false" customHeight="true" outlineLevel="0" collapsed="false">
      <c r="A647" s="13" t="n">
        <f aca="false">'Bidtab to Excel'!A647</f>
        <v>0</v>
      </c>
      <c r="B647" s="13" t="n">
        <f aca="false">'Bidtab to Excel'!B647</f>
        <v>0</v>
      </c>
      <c r="C647" s="13" t="n">
        <f aca="false">'Bidtab to Excel'!C647</f>
        <v>0</v>
      </c>
      <c r="D647" s="14" t="n">
        <f aca="false">'Bidtab to Excel'!E647</f>
        <v>0</v>
      </c>
      <c r="E647" s="14" t="n">
        <f aca="false">'Bidtab to Excel'!D647</f>
        <v>0</v>
      </c>
      <c r="F647" s="15" t="n">
        <f aca="false">'Bidtab to Excel'!F647</f>
        <v>0</v>
      </c>
    </row>
    <row r="648" customFormat="false" ht="14.25" hidden="false" customHeight="true" outlineLevel="0" collapsed="false">
      <c r="A648" s="13" t="n">
        <f aca="false">'Bidtab to Excel'!A648</f>
        <v>0</v>
      </c>
      <c r="B648" s="13" t="n">
        <f aca="false">'Bidtab to Excel'!B648</f>
        <v>0</v>
      </c>
      <c r="C648" s="13" t="n">
        <f aca="false">'Bidtab to Excel'!C648</f>
        <v>0</v>
      </c>
      <c r="D648" s="14" t="n">
        <f aca="false">'Bidtab to Excel'!E648</f>
        <v>0</v>
      </c>
      <c r="E648" s="14" t="n">
        <f aca="false">'Bidtab to Excel'!D648</f>
        <v>0</v>
      </c>
      <c r="F648" s="15" t="n">
        <f aca="false">'Bidtab to Excel'!F648</f>
        <v>0</v>
      </c>
    </row>
    <row r="649" customFormat="false" ht="14.25" hidden="false" customHeight="true" outlineLevel="0" collapsed="false">
      <c r="A649" s="13" t="n">
        <f aca="false">'Bidtab to Excel'!A649</f>
        <v>0</v>
      </c>
      <c r="B649" s="13" t="n">
        <f aca="false">'Bidtab to Excel'!B649</f>
        <v>0</v>
      </c>
      <c r="C649" s="13" t="n">
        <f aca="false">'Bidtab to Excel'!C649</f>
        <v>0</v>
      </c>
      <c r="D649" s="14" t="n">
        <f aca="false">'Bidtab to Excel'!E649</f>
        <v>0</v>
      </c>
      <c r="E649" s="14" t="n">
        <f aca="false">'Bidtab to Excel'!D649</f>
        <v>0</v>
      </c>
      <c r="F649" s="15" t="n">
        <f aca="false">'Bidtab to Excel'!F649</f>
        <v>0</v>
      </c>
    </row>
    <row r="650" customFormat="false" ht="14.25" hidden="false" customHeight="true" outlineLevel="0" collapsed="false">
      <c r="A650" s="13" t="n">
        <f aca="false">'Bidtab to Excel'!A650</f>
        <v>0</v>
      </c>
      <c r="B650" s="13" t="n">
        <f aca="false">'Bidtab to Excel'!B650</f>
        <v>0</v>
      </c>
      <c r="C650" s="13" t="n">
        <f aca="false">'Bidtab to Excel'!C650</f>
        <v>0</v>
      </c>
      <c r="D650" s="14" t="n">
        <f aca="false">'Bidtab to Excel'!E650</f>
        <v>0</v>
      </c>
      <c r="E650" s="14" t="n">
        <f aca="false">'Bidtab to Excel'!D650</f>
        <v>0</v>
      </c>
      <c r="F650" s="15" t="n">
        <f aca="false">'Bidtab to Excel'!F650</f>
        <v>0</v>
      </c>
    </row>
    <row r="651" customFormat="false" ht="14.25" hidden="false" customHeight="true" outlineLevel="0" collapsed="false">
      <c r="A651" s="13" t="n">
        <f aca="false">'Bidtab to Excel'!A651</f>
        <v>0</v>
      </c>
      <c r="B651" s="13" t="n">
        <f aca="false">'Bidtab to Excel'!B651</f>
        <v>0</v>
      </c>
      <c r="C651" s="13" t="n">
        <f aca="false">'Bidtab to Excel'!C651</f>
        <v>0</v>
      </c>
      <c r="D651" s="14" t="n">
        <f aca="false">'Bidtab to Excel'!E651</f>
        <v>0</v>
      </c>
      <c r="E651" s="14" t="n">
        <f aca="false">'Bidtab to Excel'!D651</f>
        <v>0</v>
      </c>
      <c r="F651" s="15" t="n">
        <f aca="false">'Bidtab to Excel'!F651</f>
        <v>0</v>
      </c>
    </row>
    <row r="652" customFormat="false" ht="14.25" hidden="false" customHeight="true" outlineLevel="0" collapsed="false">
      <c r="A652" s="13" t="n">
        <f aca="false">'Bidtab to Excel'!A652</f>
        <v>0</v>
      </c>
      <c r="B652" s="13" t="n">
        <f aca="false">'Bidtab to Excel'!B652</f>
        <v>0</v>
      </c>
      <c r="C652" s="13" t="n">
        <f aca="false">'Bidtab to Excel'!C652</f>
        <v>0</v>
      </c>
      <c r="D652" s="14" t="n">
        <f aca="false">'Bidtab to Excel'!E652</f>
        <v>0</v>
      </c>
      <c r="E652" s="14" t="n">
        <f aca="false">'Bidtab to Excel'!D652</f>
        <v>0</v>
      </c>
      <c r="F652" s="15" t="n">
        <f aca="false">'Bidtab to Excel'!F652</f>
        <v>0</v>
      </c>
    </row>
    <row r="653" customFormat="false" ht="14.25" hidden="false" customHeight="true" outlineLevel="0" collapsed="false">
      <c r="A653" s="13" t="n">
        <f aca="false">'Bidtab to Excel'!A653</f>
        <v>0</v>
      </c>
      <c r="B653" s="13" t="n">
        <f aca="false">'Bidtab to Excel'!B653</f>
        <v>0</v>
      </c>
      <c r="C653" s="13" t="n">
        <f aca="false">'Bidtab to Excel'!C653</f>
        <v>0</v>
      </c>
      <c r="D653" s="14" t="n">
        <f aca="false">'Bidtab to Excel'!E653</f>
        <v>0</v>
      </c>
      <c r="E653" s="14" t="n">
        <f aca="false">'Bidtab to Excel'!D653</f>
        <v>0</v>
      </c>
      <c r="F653" s="15" t="n">
        <f aca="false">'Bidtab to Excel'!F653</f>
        <v>0</v>
      </c>
    </row>
    <row r="654" customFormat="false" ht="14.25" hidden="false" customHeight="true" outlineLevel="0" collapsed="false">
      <c r="A654" s="13" t="n">
        <f aca="false">'Bidtab to Excel'!A654</f>
        <v>0</v>
      </c>
      <c r="B654" s="13" t="n">
        <f aca="false">'Bidtab to Excel'!B654</f>
        <v>0</v>
      </c>
      <c r="C654" s="13" t="n">
        <f aca="false">'Bidtab to Excel'!C654</f>
        <v>0</v>
      </c>
      <c r="D654" s="14" t="n">
        <f aca="false">'Bidtab to Excel'!E654</f>
        <v>0</v>
      </c>
      <c r="E654" s="14" t="n">
        <f aca="false">'Bidtab to Excel'!D654</f>
        <v>0</v>
      </c>
      <c r="F654" s="15" t="n">
        <f aca="false">'Bidtab to Excel'!F654</f>
        <v>0</v>
      </c>
    </row>
    <row r="655" customFormat="false" ht="14.25" hidden="false" customHeight="true" outlineLevel="0" collapsed="false">
      <c r="A655" s="13" t="n">
        <f aca="false">'Bidtab to Excel'!A655</f>
        <v>0</v>
      </c>
      <c r="B655" s="13" t="n">
        <f aca="false">'Bidtab to Excel'!B655</f>
        <v>0</v>
      </c>
      <c r="C655" s="13" t="n">
        <f aca="false">'Bidtab to Excel'!C655</f>
        <v>0</v>
      </c>
      <c r="D655" s="14" t="n">
        <f aca="false">'Bidtab to Excel'!E655</f>
        <v>0</v>
      </c>
      <c r="E655" s="14" t="n">
        <f aca="false">'Bidtab to Excel'!D655</f>
        <v>0</v>
      </c>
      <c r="F655" s="15" t="n">
        <f aca="false">'Bidtab to Excel'!F655</f>
        <v>0</v>
      </c>
    </row>
    <row r="656" customFormat="false" ht="14.25" hidden="false" customHeight="true" outlineLevel="0" collapsed="false">
      <c r="A656" s="13" t="n">
        <f aca="false">'Bidtab to Excel'!A656</f>
        <v>0</v>
      </c>
      <c r="B656" s="13" t="n">
        <f aca="false">'Bidtab to Excel'!B656</f>
        <v>0</v>
      </c>
      <c r="C656" s="13" t="n">
        <f aca="false">'Bidtab to Excel'!C656</f>
        <v>0</v>
      </c>
      <c r="D656" s="14" t="n">
        <f aca="false">'Bidtab to Excel'!E656</f>
        <v>0</v>
      </c>
      <c r="E656" s="14" t="n">
        <f aca="false">'Bidtab to Excel'!D656</f>
        <v>0</v>
      </c>
      <c r="F656" s="15" t="n">
        <f aca="false">'Bidtab to Excel'!F656</f>
        <v>0</v>
      </c>
    </row>
    <row r="657" customFormat="false" ht="14.25" hidden="false" customHeight="true" outlineLevel="0" collapsed="false">
      <c r="A657" s="13" t="n">
        <f aca="false">'Bidtab to Excel'!A657</f>
        <v>0</v>
      </c>
      <c r="B657" s="13" t="n">
        <f aca="false">'Bidtab to Excel'!B657</f>
        <v>0</v>
      </c>
      <c r="C657" s="13" t="n">
        <f aca="false">'Bidtab to Excel'!C657</f>
        <v>0</v>
      </c>
      <c r="D657" s="14" t="n">
        <f aca="false">'Bidtab to Excel'!E657</f>
        <v>0</v>
      </c>
      <c r="E657" s="14" t="n">
        <f aca="false">'Bidtab to Excel'!D657</f>
        <v>0</v>
      </c>
      <c r="F657" s="15" t="n">
        <f aca="false">'Bidtab to Excel'!F657</f>
        <v>0</v>
      </c>
    </row>
    <row r="658" customFormat="false" ht="14.25" hidden="false" customHeight="true" outlineLevel="0" collapsed="false">
      <c r="A658" s="13" t="n">
        <f aca="false">'Bidtab to Excel'!A658</f>
        <v>0</v>
      </c>
      <c r="B658" s="13" t="n">
        <f aca="false">'Bidtab to Excel'!B658</f>
        <v>0</v>
      </c>
      <c r="C658" s="13" t="n">
        <f aca="false">'Bidtab to Excel'!C658</f>
        <v>0</v>
      </c>
      <c r="D658" s="14" t="n">
        <f aca="false">'Bidtab to Excel'!E658</f>
        <v>0</v>
      </c>
      <c r="E658" s="14" t="n">
        <f aca="false">'Bidtab to Excel'!D658</f>
        <v>0</v>
      </c>
      <c r="F658" s="15" t="n">
        <f aca="false">'Bidtab to Excel'!F658</f>
        <v>0</v>
      </c>
    </row>
    <row r="659" customFormat="false" ht="14.25" hidden="false" customHeight="true" outlineLevel="0" collapsed="false">
      <c r="A659" s="13" t="n">
        <f aca="false">'Bidtab to Excel'!A659</f>
        <v>0</v>
      </c>
      <c r="B659" s="13" t="n">
        <f aca="false">'Bidtab to Excel'!B659</f>
        <v>0</v>
      </c>
      <c r="C659" s="13" t="n">
        <f aca="false">'Bidtab to Excel'!C659</f>
        <v>0</v>
      </c>
      <c r="D659" s="14" t="n">
        <f aca="false">'Bidtab to Excel'!E659</f>
        <v>0</v>
      </c>
      <c r="E659" s="14" t="n">
        <f aca="false">'Bidtab to Excel'!D659</f>
        <v>0</v>
      </c>
      <c r="F659" s="15" t="n">
        <f aca="false">'Bidtab to Excel'!F659</f>
        <v>0</v>
      </c>
    </row>
    <row r="660" customFormat="false" ht="14.25" hidden="false" customHeight="true" outlineLevel="0" collapsed="false">
      <c r="A660" s="13" t="n">
        <f aca="false">'Bidtab to Excel'!A660</f>
        <v>0</v>
      </c>
      <c r="B660" s="13" t="n">
        <f aca="false">'Bidtab to Excel'!B660</f>
        <v>0</v>
      </c>
      <c r="C660" s="13" t="n">
        <f aca="false">'Bidtab to Excel'!C660</f>
        <v>0</v>
      </c>
      <c r="D660" s="14" t="n">
        <f aca="false">'Bidtab to Excel'!E660</f>
        <v>0</v>
      </c>
      <c r="E660" s="14" t="n">
        <f aca="false">'Bidtab to Excel'!D660</f>
        <v>0</v>
      </c>
      <c r="F660" s="15" t="n">
        <f aca="false">'Bidtab to Excel'!F660</f>
        <v>0</v>
      </c>
    </row>
    <row r="661" customFormat="false" ht="14.25" hidden="false" customHeight="true" outlineLevel="0" collapsed="false">
      <c r="A661" s="13" t="n">
        <f aca="false">'Bidtab to Excel'!A661</f>
        <v>0</v>
      </c>
      <c r="B661" s="13" t="n">
        <f aca="false">'Bidtab to Excel'!B661</f>
        <v>0</v>
      </c>
      <c r="C661" s="13" t="n">
        <f aca="false">'Bidtab to Excel'!C661</f>
        <v>0</v>
      </c>
      <c r="D661" s="14" t="n">
        <f aca="false">'Bidtab to Excel'!E661</f>
        <v>0</v>
      </c>
      <c r="E661" s="14" t="n">
        <f aca="false">'Bidtab to Excel'!D661</f>
        <v>0</v>
      </c>
      <c r="F661" s="15" t="n">
        <f aca="false">'Bidtab to Excel'!F661</f>
        <v>0</v>
      </c>
    </row>
    <row r="662" customFormat="false" ht="14.25" hidden="false" customHeight="true" outlineLevel="0" collapsed="false">
      <c r="A662" s="13" t="n">
        <f aca="false">'Bidtab to Excel'!A662</f>
        <v>0</v>
      </c>
      <c r="B662" s="13" t="n">
        <f aca="false">'Bidtab to Excel'!B662</f>
        <v>0</v>
      </c>
      <c r="C662" s="13" t="n">
        <f aca="false">'Bidtab to Excel'!C662</f>
        <v>0</v>
      </c>
      <c r="D662" s="14" t="n">
        <f aca="false">'Bidtab to Excel'!E662</f>
        <v>0</v>
      </c>
      <c r="E662" s="14" t="n">
        <f aca="false">'Bidtab to Excel'!D662</f>
        <v>0</v>
      </c>
      <c r="F662" s="15" t="n">
        <f aca="false">'Bidtab to Excel'!F662</f>
        <v>0</v>
      </c>
    </row>
    <row r="663" customFormat="false" ht="14.25" hidden="false" customHeight="true" outlineLevel="0" collapsed="false">
      <c r="A663" s="13" t="n">
        <f aca="false">'Bidtab to Excel'!A663</f>
        <v>0</v>
      </c>
      <c r="B663" s="13" t="n">
        <f aca="false">'Bidtab to Excel'!B663</f>
        <v>0</v>
      </c>
      <c r="C663" s="13" t="n">
        <f aca="false">'Bidtab to Excel'!C663</f>
        <v>0</v>
      </c>
      <c r="D663" s="14" t="n">
        <f aca="false">'Bidtab to Excel'!E663</f>
        <v>0</v>
      </c>
      <c r="E663" s="14" t="n">
        <f aca="false">'Bidtab to Excel'!D663</f>
        <v>0</v>
      </c>
      <c r="F663" s="15" t="n">
        <f aca="false">'Bidtab to Excel'!F663</f>
        <v>0</v>
      </c>
    </row>
    <row r="664" customFormat="false" ht="14.25" hidden="false" customHeight="true" outlineLevel="0" collapsed="false">
      <c r="A664" s="13" t="n">
        <f aca="false">'Bidtab to Excel'!A664</f>
        <v>0</v>
      </c>
      <c r="B664" s="13" t="n">
        <f aca="false">'Bidtab to Excel'!B664</f>
        <v>0</v>
      </c>
      <c r="C664" s="13" t="n">
        <f aca="false">'Bidtab to Excel'!C664</f>
        <v>0</v>
      </c>
      <c r="D664" s="14" t="n">
        <f aca="false">'Bidtab to Excel'!E664</f>
        <v>0</v>
      </c>
      <c r="E664" s="14" t="n">
        <f aca="false">'Bidtab to Excel'!D664</f>
        <v>0</v>
      </c>
      <c r="F664" s="15" t="n">
        <f aca="false">'Bidtab to Excel'!F664</f>
        <v>0</v>
      </c>
    </row>
    <row r="665" customFormat="false" ht="14.25" hidden="false" customHeight="true" outlineLevel="0" collapsed="false">
      <c r="A665" s="13" t="n">
        <f aca="false">'Bidtab to Excel'!A665</f>
        <v>0</v>
      </c>
      <c r="B665" s="13" t="n">
        <f aca="false">'Bidtab to Excel'!B665</f>
        <v>0</v>
      </c>
      <c r="C665" s="13" t="n">
        <f aca="false">'Bidtab to Excel'!C665</f>
        <v>0</v>
      </c>
      <c r="D665" s="14" t="n">
        <f aca="false">'Bidtab to Excel'!E665</f>
        <v>0</v>
      </c>
      <c r="E665" s="14" t="n">
        <f aca="false">'Bidtab to Excel'!D665</f>
        <v>0</v>
      </c>
      <c r="F665" s="15" t="n">
        <f aca="false">'Bidtab to Excel'!F665</f>
        <v>0</v>
      </c>
    </row>
    <row r="666" customFormat="false" ht="14.25" hidden="false" customHeight="true" outlineLevel="0" collapsed="false">
      <c r="A666" s="13" t="n">
        <f aca="false">'Bidtab to Excel'!A666</f>
        <v>0</v>
      </c>
      <c r="B666" s="13" t="n">
        <f aca="false">'Bidtab to Excel'!B666</f>
        <v>0</v>
      </c>
      <c r="C666" s="13" t="n">
        <f aca="false">'Bidtab to Excel'!C666</f>
        <v>0</v>
      </c>
      <c r="D666" s="14" t="n">
        <f aca="false">'Bidtab to Excel'!E666</f>
        <v>0</v>
      </c>
      <c r="E666" s="14" t="n">
        <f aca="false">'Bidtab to Excel'!D666</f>
        <v>0</v>
      </c>
      <c r="F666" s="15" t="n">
        <f aca="false">'Bidtab to Excel'!F666</f>
        <v>0</v>
      </c>
    </row>
    <row r="667" customFormat="false" ht="14.25" hidden="false" customHeight="true" outlineLevel="0" collapsed="false">
      <c r="A667" s="13" t="n">
        <f aca="false">'Bidtab to Excel'!A667</f>
        <v>0</v>
      </c>
      <c r="B667" s="13" t="n">
        <f aca="false">'Bidtab to Excel'!B667</f>
        <v>0</v>
      </c>
      <c r="C667" s="13" t="n">
        <f aca="false">'Bidtab to Excel'!C667</f>
        <v>0</v>
      </c>
      <c r="D667" s="14" t="n">
        <f aca="false">'Bidtab to Excel'!E667</f>
        <v>0</v>
      </c>
      <c r="E667" s="14" t="n">
        <f aca="false">'Bidtab to Excel'!D667</f>
        <v>0</v>
      </c>
      <c r="F667" s="15" t="n">
        <f aca="false">'Bidtab to Excel'!F667</f>
        <v>0</v>
      </c>
    </row>
    <row r="668" customFormat="false" ht="14.25" hidden="false" customHeight="true" outlineLevel="0" collapsed="false">
      <c r="A668" s="13" t="n">
        <f aca="false">'Bidtab to Excel'!A668</f>
        <v>0</v>
      </c>
      <c r="B668" s="13" t="n">
        <f aca="false">'Bidtab to Excel'!B668</f>
        <v>0</v>
      </c>
      <c r="C668" s="13" t="n">
        <f aca="false">'Bidtab to Excel'!C668</f>
        <v>0</v>
      </c>
      <c r="D668" s="14" t="n">
        <f aca="false">'Bidtab to Excel'!E668</f>
        <v>0</v>
      </c>
      <c r="E668" s="14" t="n">
        <f aca="false">'Bidtab to Excel'!D668</f>
        <v>0</v>
      </c>
      <c r="F668" s="15" t="n">
        <f aca="false">'Bidtab to Excel'!F668</f>
        <v>0</v>
      </c>
    </row>
    <row r="669" customFormat="false" ht="14.25" hidden="false" customHeight="true" outlineLevel="0" collapsed="false">
      <c r="A669" s="13" t="n">
        <f aca="false">'Bidtab to Excel'!A669</f>
        <v>0</v>
      </c>
      <c r="B669" s="13" t="n">
        <f aca="false">'Bidtab to Excel'!B669</f>
        <v>0</v>
      </c>
      <c r="C669" s="13" t="n">
        <f aca="false">'Bidtab to Excel'!C669</f>
        <v>0</v>
      </c>
      <c r="D669" s="14" t="n">
        <f aca="false">'Bidtab to Excel'!E669</f>
        <v>0</v>
      </c>
      <c r="E669" s="14" t="n">
        <f aca="false">'Bidtab to Excel'!D669</f>
        <v>0</v>
      </c>
      <c r="F669" s="15" t="n">
        <f aca="false">'Bidtab to Excel'!F669</f>
        <v>0</v>
      </c>
    </row>
    <row r="670" customFormat="false" ht="14.25" hidden="false" customHeight="true" outlineLevel="0" collapsed="false">
      <c r="A670" s="13" t="n">
        <f aca="false">'Bidtab to Excel'!A670</f>
        <v>0</v>
      </c>
      <c r="B670" s="13" t="n">
        <f aca="false">'Bidtab to Excel'!B670</f>
        <v>0</v>
      </c>
      <c r="C670" s="13" t="n">
        <f aca="false">'Bidtab to Excel'!C670</f>
        <v>0</v>
      </c>
      <c r="D670" s="14" t="n">
        <f aca="false">'Bidtab to Excel'!E670</f>
        <v>0</v>
      </c>
      <c r="E670" s="14" t="n">
        <f aca="false">'Bidtab to Excel'!D670</f>
        <v>0</v>
      </c>
      <c r="F670" s="15" t="n">
        <f aca="false">'Bidtab to Excel'!F670</f>
        <v>0</v>
      </c>
    </row>
    <row r="671" customFormat="false" ht="14.25" hidden="false" customHeight="true" outlineLevel="0" collapsed="false">
      <c r="A671" s="13" t="n">
        <f aca="false">'Bidtab to Excel'!A671</f>
        <v>0</v>
      </c>
      <c r="B671" s="13" t="n">
        <f aca="false">'Bidtab to Excel'!B671</f>
        <v>0</v>
      </c>
      <c r="C671" s="13" t="n">
        <f aca="false">'Bidtab to Excel'!C671</f>
        <v>0</v>
      </c>
      <c r="D671" s="14" t="n">
        <f aca="false">'Bidtab to Excel'!E671</f>
        <v>0</v>
      </c>
      <c r="E671" s="14" t="n">
        <f aca="false">'Bidtab to Excel'!D671</f>
        <v>0</v>
      </c>
      <c r="F671" s="15" t="n">
        <f aca="false">'Bidtab to Excel'!F671</f>
        <v>0</v>
      </c>
    </row>
    <row r="672" customFormat="false" ht="14.25" hidden="false" customHeight="true" outlineLevel="0" collapsed="false">
      <c r="A672" s="13" t="n">
        <f aca="false">'Bidtab to Excel'!A672</f>
        <v>0</v>
      </c>
      <c r="B672" s="13" t="n">
        <f aca="false">'Bidtab to Excel'!B672</f>
        <v>0</v>
      </c>
      <c r="C672" s="13" t="n">
        <f aca="false">'Bidtab to Excel'!C672</f>
        <v>0</v>
      </c>
      <c r="D672" s="14" t="n">
        <f aca="false">'Bidtab to Excel'!E672</f>
        <v>0</v>
      </c>
      <c r="E672" s="14" t="n">
        <f aca="false">'Bidtab to Excel'!D672</f>
        <v>0</v>
      </c>
      <c r="F672" s="15" t="n">
        <f aca="false">'Bidtab to Excel'!F672</f>
        <v>0</v>
      </c>
    </row>
    <row r="673" customFormat="false" ht="14.25" hidden="false" customHeight="true" outlineLevel="0" collapsed="false">
      <c r="A673" s="13" t="n">
        <f aca="false">'Bidtab to Excel'!A673</f>
        <v>0</v>
      </c>
      <c r="B673" s="13" t="n">
        <f aca="false">'Bidtab to Excel'!B673</f>
        <v>0</v>
      </c>
      <c r="C673" s="13" t="n">
        <f aca="false">'Bidtab to Excel'!C673</f>
        <v>0</v>
      </c>
      <c r="D673" s="14" t="n">
        <f aca="false">'Bidtab to Excel'!E673</f>
        <v>0</v>
      </c>
      <c r="E673" s="14" t="n">
        <f aca="false">'Bidtab to Excel'!D673</f>
        <v>0</v>
      </c>
      <c r="F673" s="15" t="n">
        <f aca="false">'Bidtab to Excel'!F673</f>
        <v>0</v>
      </c>
    </row>
    <row r="674" customFormat="false" ht="14.25" hidden="false" customHeight="true" outlineLevel="0" collapsed="false">
      <c r="A674" s="13" t="n">
        <f aca="false">'Bidtab to Excel'!A674</f>
        <v>0</v>
      </c>
      <c r="B674" s="13" t="n">
        <f aca="false">'Bidtab to Excel'!B674</f>
        <v>0</v>
      </c>
      <c r="C674" s="13" t="n">
        <f aca="false">'Bidtab to Excel'!C674</f>
        <v>0</v>
      </c>
      <c r="D674" s="14" t="n">
        <f aca="false">'Bidtab to Excel'!E674</f>
        <v>0</v>
      </c>
      <c r="E674" s="14" t="n">
        <f aca="false">'Bidtab to Excel'!D674</f>
        <v>0</v>
      </c>
      <c r="F674" s="15" t="n">
        <f aca="false">'Bidtab to Excel'!F674</f>
        <v>0</v>
      </c>
    </row>
    <row r="675" customFormat="false" ht="14.25" hidden="false" customHeight="true" outlineLevel="0" collapsed="false">
      <c r="A675" s="13" t="n">
        <f aca="false">'Bidtab to Excel'!A675</f>
        <v>0</v>
      </c>
      <c r="B675" s="13" t="n">
        <f aca="false">'Bidtab to Excel'!B675</f>
        <v>0</v>
      </c>
      <c r="C675" s="13" t="n">
        <f aca="false">'Bidtab to Excel'!C675</f>
        <v>0</v>
      </c>
      <c r="D675" s="14" t="n">
        <f aca="false">'Bidtab to Excel'!E675</f>
        <v>0</v>
      </c>
      <c r="E675" s="14" t="n">
        <f aca="false">'Bidtab to Excel'!D675</f>
        <v>0</v>
      </c>
      <c r="F675" s="15" t="n">
        <f aca="false">'Bidtab to Excel'!F675</f>
        <v>0</v>
      </c>
    </row>
    <row r="676" customFormat="false" ht="14.25" hidden="false" customHeight="true" outlineLevel="0" collapsed="false">
      <c r="A676" s="13" t="n">
        <f aca="false">'Bidtab to Excel'!A676</f>
        <v>0</v>
      </c>
      <c r="B676" s="13" t="n">
        <f aca="false">'Bidtab to Excel'!B676</f>
        <v>0</v>
      </c>
      <c r="C676" s="13" t="n">
        <f aca="false">'Bidtab to Excel'!C676</f>
        <v>0</v>
      </c>
      <c r="D676" s="14" t="n">
        <f aca="false">'Bidtab to Excel'!E676</f>
        <v>0</v>
      </c>
      <c r="E676" s="14" t="n">
        <f aca="false">'Bidtab to Excel'!D676</f>
        <v>0</v>
      </c>
      <c r="F676" s="15" t="n">
        <f aca="false">'Bidtab to Excel'!F676</f>
        <v>0</v>
      </c>
    </row>
    <row r="677" customFormat="false" ht="14.25" hidden="false" customHeight="true" outlineLevel="0" collapsed="false">
      <c r="A677" s="13" t="n">
        <f aca="false">'Bidtab to Excel'!A677</f>
        <v>0</v>
      </c>
      <c r="B677" s="13" t="n">
        <f aca="false">'Bidtab to Excel'!B677</f>
        <v>0</v>
      </c>
      <c r="C677" s="13" t="n">
        <f aca="false">'Bidtab to Excel'!C677</f>
        <v>0</v>
      </c>
      <c r="D677" s="14" t="n">
        <f aca="false">'Bidtab to Excel'!E677</f>
        <v>0</v>
      </c>
      <c r="E677" s="14" t="n">
        <f aca="false">'Bidtab to Excel'!D677</f>
        <v>0</v>
      </c>
      <c r="F677" s="15" t="n">
        <f aca="false">'Bidtab to Excel'!F677</f>
        <v>0</v>
      </c>
    </row>
    <row r="678" customFormat="false" ht="14.25" hidden="false" customHeight="true" outlineLevel="0" collapsed="false">
      <c r="A678" s="13" t="n">
        <f aca="false">'Bidtab to Excel'!A678</f>
        <v>0</v>
      </c>
      <c r="B678" s="13" t="n">
        <f aca="false">'Bidtab to Excel'!B678</f>
        <v>0</v>
      </c>
      <c r="C678" s="13" t="n">
        <f aca="false">'Bidtab to Excel'!C678</f>
        <v>0</v>
      </c>
      <c r="D678" s="14" t="n">
        <f aca="false">'Bidtab to Excel'!E678</f>
        <v>0</v>
      </c>
      <c r="E678" s="14" t="n">
        <f aca="false">'Bidtab to Excel'!D678</f>
        <v>0</v>
      </c>
      <c r="F678" s="15" t="n">
        <f aca="false">'Bidtab to Excel'!F678</f>
        <v>0</v>
      </c>
    </row>
    <row r="679" customFormat="false" ht="14.25" hidden="false" customHeight="true" outlineLevel="0" collapsed="false">
      <c r="A679" s="13" t="n">
        <f aca="false">'Bidtab to Excel'!A679</f>
        <v>0</v>
      </c>
      <c r="B679" s="13" t="n">
        <f aca="false">'Bidtab to Excel'!B679</f>
        <v>0</v>
      </c>
      <c r="C679" s="13" t="n">
        <f aca="false">'Bidtab to Excel'!C679</f>
        <v>0</v>
      </c>
      <c r="D679" s="14" t="n">
        <f aca="false">'Bidtab to Excel'!E679</f>
        <v>0</v>
      </c>
      <c r="E679" s="14" t="n">
        <f aca="false">'Bidtab to Excel'!D679</f>
        <v>0</v>
      </c>
      <c r="F679" s="15" t="n">
        <f aca="false">'Bidtab to Excel'!F679</f>
        <v>0</v>
      </c>
    </row>
    <row r="680" customFormat="false" ht="14.25" hidden="false" customHeight="true" outlineLevel="0" collapsed="false">
      <c r="A680" s="13" t="n">
        <f aca="false">'Bidtab to Excel'!A680</f>
        <v>0</v>
      </c>
      <c r="B680" s="13" t="n">
        <f aca="false">'Bidtab to Excel'!B680</f>
        <v>0</v>
      </c>
      <c r="C680" s="13" t="n">
        <f aca="false">'Bidtab to Excel'!C680</f>
        <v>0</v>
      </c>
      <c r="D680" s="14" t="n">
        <f aca="false">'Bidtab to Excel'!E680</f>
        <v>0</v>
      </c>
      <c r="E680" s="14" t="n">
        <f aca="false">'Bidtab to Excel'!D680</f>
        <v>0</v>
      </c>
      <c r="F680" s="15" t="n">
        <f aca="false">'Bidtab to Excel'!F680</f>
        <v>0</v>
      </c>
    </row>
    <row r="681" customFormat="false" ht="14.25" hidden="false" customHeight="true" outlineLevel="0" collapsed="false">
      <c r="A681" s="13" t="n">
        <f aca="false">'Bidtab to Excel'!A681</f>
        <v>0</v>
      </c>
      <c r="B681" s="13" t="n">
        <f aca="false">'Bidtab to Excel'!B681</f>
        <v>0</v>
      </c>
      <c r="C681" s="13" t="n">
        <f aca="false">'Bidtab to Excel'!C681</f>
        <v>0</v>
      </c>
      <c r="D681" s="14" t="n">
        <f aca="false">'Bidtab to Excel'!E681</f>
        <v>0</v>
      </c>
      <c r="E681" s="14" t="n">
        <f aca="false">'Bidtab to Excel'!D681</f>
        <v>0</v>
      </c>
      <c r="F681" s="15" t="n">
        <f aca="false">'Bidtab to Excel'!F681</f>
        <v>0</v>
      </c>
    </row>
    <row r="682" customFormat="false" ht="14.25" hidden="false" customHeight="true" outlineLevel="0" collapsed="false">
      <c r="A682" s="13" t="n">
        <f aca="false">'Bidtab to Excel'!A682</f>
        <v>0</v>
      </c>
      <c r="B682" s="13" t="n">
        <f aca="false">'Bidtab to Excel'!B682</f>
        <v>0</v>
      </c>
      <c r="C682" s="13" t="n">
        <f aca="false">'Bidtab to Excel'!C682</f>
        <v>0</v>
      </c>
      <c r="D682" s="14" t="n">
        <f aca="false">'Bidtab to Excel'!E682</f>
        <v>0</v>
      </c>
      <c r="E682" s="14" t="n">
        <f aca="false">'Bidtab to Excel'!D682</f>
        <v>0</v>
      </c>
      <c r="F682" s="15" t="n">
        <f aca="false">'Bidtab to Excel'!F682</f>
        <v>0</v>
      </c>
    </row>
    <row r="683" customFormat="false" ht="14.25" hidden="false" customHeight="true" outlineLevel="0" collapsed="false">
      <c r="A683" s="13" t="n">
        <f aca="false">'Bidtab to Excel'!A683</f>
        <v>0</v>
      </c>
      <c r="B683" s="13" t="n">
        <f aca="false">'Bidtab to Excel'!B683</f>
        <v>0</v>
      </c>
      <c r="C683" s="13" t="n">
        <f aca="false">'Bidtab to Excel'!C683</f>
        <v>0</v>
      </c>
      <c r="D683" s="14" t="n">
        <f aca="false">'Bidtab to Excel'!E683</f>
        <v>0</v>
      </c>
      <c r="E683" s="14" t="n">
        <f aca="false">'Bidtab to Excel'!D683</f>
        <v>0</v>
      </c>
      <c r="F683" s="15" t="n">
        <f aca="false">'Bidtab to Excel'!F683</f>
        <v>0</v>
      </c>
    </row>
    <row r="684" customFormat="false" ht="14.25" hidden="false" customHeight="true" outlineLevel="0" collapsed="false">
      <c r="A684" s="13" t="n">
        <f aca="false">'Bidtab to Excel'!A684</f>
        <v>0</v>
      </c>
      <c r="B684" s="13" t="n">
        <f aca="false">'Bidtab to Excel'!B684</f>
        <v>0</v>
      </c>
      <c r="C684" s="13" t="n">
        <f aca="false">'Bidtab to Excel'!C684</f>
        <v>0</v>
      </c>
      <c r="D684" s="14" t="n">
        <f aca="false">'Bidtab to Excel'!E684</f>
        <v>0</v>
      </c>
      <c r="E684" s="14" t="n">
        <f aca="false">'Bidtab to Excel'!D684</f>
        <v>0</v>
      </c>
      <c r="F684" s="15" t="n">
        <f aca="false">'Bidtab to Excel'!F684</f>
        <v>0</v>
      </c>
    </row>
    <row r="685" customFormat="false" ht="14.25" hidden="false" customHeight="true" outlineLevel="0" collapsed="false">
      <c r="A685" s="13" t="n">
        <f aca="false">'Bidtab to Excel'!A685</f>
        <v>0</v>
      </c>
      <c r="B685" s="13" t="n">
        <f aca="false">'Bidtab to Excel'!B685</f>
        <v>0</v>
      </c>
      <c r="C685" s="13" t="n">
        <f aca="false">'Bidtab to Excel'!C685</f>
        <v>0</v>
      </c>
      <c r="D685" s="14" t="n">
        <f aca="false">'Bidtab to Excel'!E685</f>
        <v>0</v>
      </c>
      <c r="E685" s="14" t="n">
        <f aca="false">'Bidtab to Excel'!D685</f>
        <v>0</v>
      </c>
      <c r="F685" s="15" t="n">
        <f aca="false">'Bidtab to Excel'!F685</f>
        <v>0</v>
      </c>
    </row>
    <row r="686" customFormat="false" ht="14.25" hidden="false" customHeight="true" outlineLevel="0" collapsed="false">
      <c r="A686" s="13" t="n">
        <f aca="false">'Bidtab to Excel'!A686</f>
        <v>0</v>
      </c>
      <c r="B686" s="13" t="n">
        <f aca="false">'Bidtab to Excel'!B686</f>
        <v>0</v>
      </c>
      <c r="C686" s="13" t="n">
        <f aca="false">'Bidtab to Excel'!C686</f>
        <v>0</v>
      </c>
      <c r="D686" s="14" t="n">
        <f aca="false">'Bidtab to Excel'!E686</f>
        <v>0</v>
      </c>
      <c r="E686" s="14" t="n">
        <f aca="false">'Bidtab to Excel'!D686</f>
        <v>0</v>
      </c>
      <c r="F686" s="15" t="n">
        <f aca="false">'Bidtab to Excel'!F686</f>
        <v>0</v>
      </c>
    </row>
    <row r="687" customFormat="false" ht="14.25" hidden="false" customHeight="true" outlineLevel="0" collapsed="false">
      <c r="A687" s="13" t="n">
        <f aca="false">'Bidtab to Excel'!A687</f>
        <v>0</v>
      </c>
      <c r="B687" s="13" t="n">
        <f aca="false">'Bidtab to Excel'!B687</f>
        <v>0</v>
      </c>
      <c r="C687" s="13" t="n">
        <f aca="false">'Bidtab to Excel'!C687</f>
        <v>0</v>
      </c>
      <c r="D687" s="14" t="n">
        <f aca="false">'Bidtab to Excel'!E687</f>
        <v>0</v>
      </c>
      <c r="E687" s="14" t="n">
        <f aca="false">'Bidtab to Excel'!D687</f>
        <v>0</v>
      </c>
      <c r="F687" s="15" t="n">
        <f aca="false">'Bidtab to Excel'!F687</f>
        <v>0</v>
      </c>
    </row>
    <row r="688" customFormat="false" ht="14.25" hidden="false" customHeight="true" outlineLevel="0" collapsed="false">
      <c r="A688" s="13" t="n">
        <f aca="false">'Bidtab to Excel'!A688</f>
        <v>0</v>
      </c>
      <c r="B688" s="13" t="n">
        <f aca="false">'Bidtab to Excel'!B688</f>
        <v>0</v>
      </c>
      <c r="C688" s="13" t="n">
        <f aca="false">'Bidtab to Excel'!C688</f>
        <v>0</v>
      </c>
      <c r="D688" s="14" t="n">
        <f aca="false">'Bidtab to Excel'!E688</f>
        <v>0</v>
      </c>
      <c r="E688" s="14" t="n">
        <f aca="false">'Bidtab to Excel'!D688</f>
        <v>0</v>
      </c>
      <c r="F688" s="15" t="n">
        <f aca="false">'Bidtab to Excel'!F688</f>
        <v>0</v>
      </c>
    </row>
    <row r="689" customFormat="false" ht="14.25" hidden="false" customHeight="true" outlineLevel="0" collapsed="false">
      <c r="A689" s="13" t="n">
        <f aca="false">'Bidtab to Excel'!A689</f>
        <v>0</v>
      </c>
      <c r="B689" s="13" t="n">
        <f aca="false">'Bidtab to Excel'!B689</f>
        <v>0</v>
      </c>
      <c r="C689" s="13" t="n">
        <f aca="false">'Bidtab to Excel'!C689</f>
        <v>0</v>
      </c>
      <c r="D689" s="14" t="n">
        <f aca="false">'Bidtab to Excel'!E689</f>
        <v>0</v>
      </c>
      <c r="E689" s="14" t="n">
        <f aca="false">'Bidtab to Excel'!D689</f>
        <v>0</v>
      </c>
      <c r="F689" s="15" t="n">
        <f aca="false">'Bidtab to Excel'!F689</f>
        <v>0</v>
      </c>
    </row>
    <row r="690" customFormat="false" ht="14.25" hidden="false" customHeight="true" outlineLevel="0" collapsed="false">
      <c r="A690" s="13" t="n">
        <f aca="false">'Bidtab to Excel'!A690</f>
        <v>0</v>
      </c>
      <c r="B690" s="13" t="n">
        <f aca="false">'Bidtab to Excel'!B690</f>
        <v>0</v>
      </c>
      <c r="C690" s="13" t="n">
        <f aca="false">'Bidtab to Excel'!C690</f>
        <v>0</v>
      </c>
      <c r="D690" s="14" t="n">
        <f aca="false">'Bidtab to Excel'!E690</f>
        <v>0</v>
      </c>
      <c r="E690" s="14" t="n">
        <f aca="false">'Bidtab to Excel'!D690</f>
        <v>0</v>
      </c>
      <c r="F690" s="15" t="n">
        <f aca="false">'Bidtab to Excel'!F690</f>
        <v>0</v>
      </c>
    </row>
    <row r="691" customFormat="false" ht="14.25" hidden="false" customHeight="true" outlineLevel="0" collapsed="false">
      <c r="A691" s="13" t="n">
        <f aca="false">'Bidtab to Excel'!A691</f>
        <v>0</v>
      </c>
      <c r="B691" s="13" t="n">
        <f aca="false">'Bidtab to Excel'!B691</f>
        <v>0</v>
      </c>
      <c r="C691" s="13" t="n">
        <f aca="false">'Bidtab to Excel'!C691</f>
        <v>0</v>
      </c>
      <c r="D691" s="14" t="n">
        <f aca="false">'Bidtab to Excel'!E691</f>
        <v>0</v>
      </c>
      <c r="E691" s="14" t="n">
        <f aca="false">'Bidtab to Excel'!D691</f>
        <v>0</v>
      </c>
      <c r="F691" s="15" t="n">
        <f aca="false">'Bidtab to Excel'!F691</f>
        <v>0</v>
      </c>
    </row>
    <row r="692" customFormat="false" ht="14.25" hidden="false" customHeight="true" outlineLevel="0" collapsed="false">
      <c r="A692" s="13" t="n">
        <f aca="false">'Bidtab to Excel'!A692</f>
        <v>0</v>
      </c>
      <c r="B692" s="13" t="n">
        <f aca="false">'Bidtab to Excel'!B692</f>
        <v>0</v>
      </c>
      <c r="C692" s="13" t="n">
        <f aca="false">'Bidtab to Excel'!C692</f>
        <v>0</v>
      </c>
      <c r="D692" s="14" t="n">
        <f aca="false">'Bidtab to Excel'!E692</f>
        <v>0</v>
      </c>
      <c r="E692" s="14" t="n">
        <f aca="false">'Bidtab to Excel'!D692</f>
        <v>0</v>
      </c>
      <c r="F692" s="15" t="n">
        <f aca="false">'Bidtab to Excel'!F692</f>
        <v>0</v>
      </c>
    </row>
    <row r="693" customFormat="false" ht="14.25" hidden="false" customHeight="true" outlineLevel="0" collapsed="false">
      <c r="A693" s="13" t="n">
        <f aca="false">'Bidtab to Excel'!A693</f>
        <v>0</v>
      </c>
      <c r="B693" s="13" t="n">
        <f aca="false">'Bidtab to Excel'!B693</f>
        <v>0</v>
      </c>
      <c r="C693" s="13" t="n">
        <f aca="false">'Bidtab to Excel'!C693</f>
        <v>0</v>
      </c>
      <c r="D693" s="14" t="n">
        <f aca="false">'Bidtab to Excel'!E693</f>
        <v>0</v>
      </c>
      <c r="E693" s="14" t="n">
        <f aca="false">'Bidtab to Excel'!D693</f>
        <v>0</v>
      </c>
      <c r="F693" s="15" t="n">
        <f aca="false">'Bidtab to Excel'!F693</f>
        <v>0</v>
      </c>
    </row>
    <row r="694" customFormat="false" ht="14.25" hidden="false" customHeight="true" outlineLevel="0" collapsed="false">
      <c r="A694" s="13" t="n">
        <f aca="false">'Bidtab to Excel'!A694</f>
        <v>0</v>
      </c>
      <c r="B694" s="13" t="n">
        <f aca="false">'Bidtab to Excel'!B694</f>
        <v>0</v>
      </c>
      <c r="C694" s="13" t="n">
        <f aca="false">'Bidtab to Excel'!C694</f>
        <v>0</v>
      </c>
      <c r="D694" s="14" t="n">
        <f aca="false">'Bidtab to Excel'!E694</f>
        <v>0</v>
      </c>
      <c r="E694" s="14" t="n">
        <f aca="false">'Bidtab to Excel'!D694</f>
        <v>0</v>
      </c>
      <c r="F694" s="15" t="n">
        <f aca="false">'Bidtab to Excel'!F694</f>
        <v>0</v>
      </c>
    </row>
    <row r="695" customFormat="false" ht="14.25" hidden="false" customHeight="true" outlineLevel="0" collapsed="false">
      <c r="A695" s="13" t="n">
        <f aca="false">'Bidtab to Excel'!A695</f>
        <v>0</v>
      </c>
      <c r="B695" s="13" t="n">
        <f aca="false">'Bidtab to Excel'!B695</f>
        <v>0</v>
      </c>
      <c r="C695" s="13" t="n">
        <f aca="false">'Bidtab to Excel'!C695</f>
        <v>0</v>
      </c>
      <c r="D695" s="14" t="n">
        <f aca="false">'Bidtab to Excel'!E695</f>
        <v>0</v>
      </c>
      <c r="E695" s="14" t="n">
        <f aca="false">'Bidtab to Excel'!D695</f>
        <v>0</v>
      </c>
      <c r="F695" s="15" t="n">
        <f aca="false">'Bidtab to Excel'!F695</f>
        <v>0</v>
      </c>
    </row>
    <row r="696" customFormat="false" ht="14.25" hidden="false" customHeight="true" outlineLevel="0" collapsed="false">
      <c r="A696" s="13" t="n">
        <f aca="false">'Bidtab to Excel'!A696</f>
        <v>0</v>
      </c>
      <c r="B696" s="13" t="n">
        <f aca="false">'Bidtab to Excel'!B696</f>
        <v>0</v>
      </c>
      <c r="C696" s="13" t="n">
        <f aca="false">'Bidtab to Excel'!C696</f>
        <v>0</v>
      </c>
      <c r="D696" s="14" t="n">
        <f aca="false">'Bidtab to Excel'!E696</f>
        <v>0</v>
      </c>
      <c r="E696" s="14" t="n">
        <f aca="false">'Bidtab to Excel'!D696</f>
        <v>0</v>
      </c>
      <c r="F696" s="15" t="n">
        <f aca="false">'Bidtab to Excel'!F696</f>
        <v>0</v>
      </c>
    </row>
    <row r="697" customFormat="false" ht="14.25" hidden="false" customHeight="true" outlineLevel="0" collapsed="false">
      <c r="A697" s="13" t="n">
        <f aca="false">'Bidtab to Excel'!A697</f>
        <v>0</v>
      </c>
      <c r="B697" s="13" t="n">
        <f aca="false">'Bidtab to Excel'!B697</f>
        <v>0</v>
      </c>
      <c r="C697" s="13" t="n">
        <f aca="false">'Bidtab to Excel'!C697</f>
        <v>0</v>
      </c>
      <c r="D697" s="14" t="n">
        <f aca="false">'Bidtab to Excel'!E697</f>
        <v>0</v>
      </c>
      <c r="E697" s="14" t="n">
        <f aca="false">'Bidtab to Excel'!D697</f>
        <v>0</v>
      </c>
      <c r="F697" s="15" t="n">
        <f aca="false">'Bidtab to Excel'!F697</f>
        <v>0</v>
      </c>
    </row>
    <row r="698" customFormat="false" ht="14.25" hidden="false" customHeight="true" outlineLevel="0" collapsed="false">
      <c r="A698" s="13" t="n">
        <f aca="false">'Bidtab to Excel'!A698</f>
        <v>0</v>
      </c>
      <c r="B698" s="13" t="n">
        <f aca="false">'Bidtab to Excel'!B698</f>
        <v>0</v>
      </c>
      <c r="C698" s="13" t="n">
        <f aca="false">'Bidtab to Excel'!C698</f>
        <v>0</v>
      </c>
      <c r="D698" s="14" t="n">
        <f aca="false">'Bidtab to Excel'!E698</f>
        <v>0</v>
      </c>
      <c r="E698" s="14" t="n">
        <f aca="false">'Bidtab to Excel'!D698</f>
        <v>0</v>
      </c>
      <c r="F698" s="15" t="n">
        <f aca="false">'Bidtab to Excel'!F698</f>
        <v>0</v>
      </c>
    </row>
    <row r="699" customFormat="false" ht="14.25" hidden="false" customHeight="true" outlineLevel="0" collapsed="false">
      <c r="A699" s="13" t="n">
        <f aca="false">'Bidtab to Excel'!A699</f>
        <v>0</v>
      </c>
      <c r="B699" s="13" t="n">
        <f aca="false">'Bidtab to Excel'!B699</f>
        <v>0</v>
      </c>
      <c r="C699" s="13" t="n">
        <f aca="false">'Bidtab to Excel'!C699</f>
        <v>0</v>
      </c>
      <c r="D699" s="14" t="n">
        <f aca="false">'Bidtab to Excel'!E699</f>
        <v>0</v>
      </c>
      <c r="E699" s="14" t="n">
        <f aca="false">'Bidtab to Excel'!D699</f>
        <v>0</v>
      </c>
      <c r="F699" s="15" t="n">
        <f aca="false">'Bidtab to Excel'!F699</f>
        <v>0</v>
      </c>
    </row>
    <row r="700" customFormat="false" ht="14.25" hidden="false" customHeight="true" outlineLevel="0" collapsed="false">
      <c r="A700" s="13" t="n">
        <f aca="false">'Bidtab to Excel'!A700</f>
        <v>0</v>
      </c>
      <c r="B700" s="13" t="n">
        <f aca="false">'Bidtab to Excel'!B700</f>
        <v>0</v>
      </c>
      <c r="C700" s="13" t="n">
        <f aca="false">'Bidtab to Excel'!C700</f>
        <v>0</v>
      </c>
      <c r="D700" s="14" t="n">
        <f aca="false">'Bidtab to Excel'!E700</f>
        <v>0</v>
      </c>
      <c r="E700" s="14" t="n">
        <f aca="false">'Bidtab to Excel'!D700</f>
        <v>0</v>
      </c>
      <c r="F700" s="15" t="n">
        <f aca="false">'Bidtab to Excel'!F700</f>
        <v>0</v>
      </c>
    </row>
    <row r="701" customFormat="false" ht="14.25" hidden="false" customHeight="true" outlineLevel="0" collapsed="false">
      <c r="A701" s="13" t="n">
        <f aca="false">'Bidtab to Excel'!A701</f>
        <v>0</v>
      </c>
      <c r="B701" s="13" t="n">
        <f aca="false">'Bidtab to Excel'!B701</f>
        <v>0</v>
      </c>
      <c r="C701" s="13" t="n">
        <f aca="false">'Bidtab to Excel'!C701</f>
        <v>0</v>
      </c>
      <c r="D701" s="14" t="n">
        <f aca="false">'Bidtab to Excel'!E701</f>
        <v>0</v>
      </c>
      <c r="E701" s="14" t="n">
        <f aca="false">'Bidtab to Excel'!D701</f>
        <v>0</v>
      </c>
      <c r="F701" s="15" t="n">
        <f aca="false">'Bidtab to Excel'!F701</f>
        <v>0</v>
      </c>
    </row>
    <row r="702" customFormat="false" ht="14.25" hidden="false" customHeight="true" outlineLevel="0" collapsed="false">
      <c r="A702" s="13" t="n">
        <f aca="false">'Bidtab to Excel'!A702</f>
        <v>0</v>
      </c>
      <c r="B702" s="13" t="n">
        <f aca="false">'Bidtab to Excel'!B702</f>
        <v>0</v>
      </c>
      <c r="C702" s="13" t="n">
        <f aca="false">'Bidtab to Excel'!C702</f>
        <v>0</v>
      </c>
      <c r="D702" s="14" t="n">
        <f aca="false">'Bidtab to Excel'!E702</f>
        <v>0</v>
      </c>
      <c r="E702" s="14" t="n">
        <f aca="false">'Bidtab to Excel'!D702</f>
        <v>0</v>
      </c>
      <c r="F702" s="15" t="n">
        <f aca="false">'Bidtab to Excel'!F702</f>
        <v>0</v>
      </c>
    </row>
    <row r="703" customFormat="false" ht="14.25" hidden="false" customHeight="true" outlineLevel="0" collapsed="false">
      <c r="A703" s="13" t="n">
        <f aca="false">'Bidtab to Excel'!A703</f>
        <v>0</v>
      </c>
      <c r="B703" s="13" t="n">
        <f aca="false">'Bidtab to Excel'!B703</f>
        <v>0</v>
      </c>
      <c r="C703" s="13" t="n">
        <f aca="false">'Bidtab to Excel'!C703</f>
        <v>0</v>
      </c>
      <c r="D703" s="14" t="n">
        <f aca="false">'Bidtab to Excel'!E703</f>
        <v>0</v>
      </c>
      <c r="E703" s="14" t="n">
        <f aca="false">'Bidtab to Excel'!D703</f>
        <v>0</v>
      </c>
      <c r="F703" s="15" t="n">
        <f aca="false">'Bidtab to Excel'!F703</f>
        <v>0</v>
      </c>
    </row>
    <row r="704" customFormat="false" ht="14.25" hidden="false" customHeight="true" outlineLevel="0" collapsed="false">
      <c r="A704" s="13" t="n">
        <f aca="false">'Bidtab to Excel'!A704</f>
        <v>0</v>
      </c>
      <c r="B704" s="13" t="n">
        <f aca="false">'Bidtab to Excel'!B704</f>
        <v>0</v>
      </c>
      <c r="C704" s="13" t="n">
        <f aca="false">'Bidtab to Excel'!C704</f>
        <v>0</v>
      </c>
      <c r="D704" s="14" t="n">
        <f aca="false">'Bidtab to Excel'!E704</f>
        <v>0</v>
      </c>
      <c r="E704" s="14" t="n">
        <f aca="false">'Bidtab to Excel'!D704</f>
        <v>0</v>
      </c>
      <c r="F704" s="15" t="n">
        <f aca="false">'Bidtab to Excel'!F704</f>
        <v>0</v>
      </c>
    </row>
    <row r="705" customFormat="false" ht="14.25" hidden="false" customHeight="true" outlineLevel="0" collapsed="false">
      <c r="A705" s="13" t="n">
        <f aca="false">'Bidtab to Excel'!A705</f>
        <v>0</v>
      </c>
      <c r="B705" s="13" t="n">
        <f aca="false">'Bidtab to Excel'!B705</f>
        <v>0</v>
      </c>
      <c r="C705" s="13" t="n">
        <f aca="false">'Bidtab to Excel'!C705</f>
        <v>0</v>
      </c>
      <c r="D705" s="14" t="n">
        <f aca="false">'Bidtab to Excel'!E705</f>
        <v>0</v>
      </c>
      <c r="E705" s="14" t="n">
        <f aca="false">'Bidtab to Excel'!D705</f>
        <v>0</v>
      </c>
      <c r="F705" s="15" t="n">
        <f aca="false">'Bidtab to Excel'!F705</f>
        <v>0</v>
      </c>
    </row>
    <row r="706" customFormat="false" ht="14.25" hidden="false" customHeight="true" outlineLevel="0" collapsed="false">
      <c r="A706" s="13" t="n">
        <f aca="false">'Bidtab to Excel'!A706</f>
        <v>0</v>
      </c>
      <c r="B706" s="13" t="n">
        <f aca="false">'Bidtab to Excel'!B706</f>
        <v>0</v>
      </c>
      <c r="C706" s="13" t="n">
        <f aca="false">'Bidtab to Excel'!C706</f>
        <v>0</v>
      </c>
      <c r="D706" s="14" t="n">
        <f aca="false">'Bidtab to Excel'!E706</f>
        <v>0</v>
      </c>
      <c r="E706" s="14" t="n">
        <f aca="false">'Bidtab to Excel'!D706</f>
        <v>0</v>
      </c>
      <c r="F706" s="15" t="n">
        <f aca="false">'Bidtab to Excel'!F706</f>
        <v>0</v>
      </c>
    </row>
    <row r="707" customFormat="false" ht="14.25" hidden="false" customHeight="true" outlineLevel="0" collapsed="false">
      <c r="A707" s="13" t="n">
        <f aca="false">'Bidtab to Excel'!A707</f>
        <v>0</v>
      </c>
      <c r="B707" s="13" t="n">
        <f aca="false">'Bidtab to Excel'!B707</f>
        <v>0</v>
      </c>
      <c r="C707" s="13" t="n">
        <f aca="false">'Bidtab to Excel'!C707</f>
        <v>0</v>
      </c>
      <c r="D707" s="14" t="n">
        <f aca="false">'Bidtab to Excel'!E707</f>
        <v>0</v>
      </c>
      <c r="E707" s="14" t="n">
        <f aca="false">'Bidtab to Excel'!D707</f>
        <v>0</v>
      </c>
      <c r="F707" s="15" t="n">
        <f aca="false">'Bidtab to Excel'!F707</f>
        <v>0</v>
      </c>
    </row>
    <row r="708" customFormat="false" ht="14.25" hidden="false" customHeight="true" outlineLevel="0" collapsed="false">
      <c r="A708" s="13" t="n">
        <f aca="false">'Bidtab to Excel'!A708</f>
        <v>0</v>
      </c>
      <c r="B708" s="13" t="n">
        <f aca="false">'Bidtab to Excel'!B708</f>
        <v>0</v>
      </c>
      <c r="C708" s="13" t="n">
        <f aca="false">'Bidtab to Excel'!C708</f>
        <v>0</v>
      </c>
      <c r="D708" s="14" t="n">
        <f aca="false">'Bidtab to Excel'!E708</f>
        <v>0</v>
      </c>
      <c r="E708" s="14" t="n">
        <f aca="false">'Bidtab to Excel'!D708</f>
        <v>0</v>
      </c>
      <c r="F708" s="15" t="n">
        <f aca="false">'Bidtab to Excel'!F708</f>
        <v>0</v>
      </c>
    </row>
    <row r="709" customFormat="false" ht="14.25" hidden="false" customHeight="true" outlineLevel="0" collapsed="false">
      <c r="A709" s="13" t="n">
        <f aca="false">'Bidtab to Excel'!A709</f>
        <v>0</v>
      </c>
      <c r="B709" s="13" t="n">
        <f aca="false">'Bidtab to Excel'!B709</f>
        <v>0</v>
      </c>
      <c r="C709" s="13" t="n">
        <f aca="false">'Bidtab to Excel'!C709</f>
        <v>0</v>
      </c>
      <c r="D709" s="14" t="n">
        <f aca="false">'Bidtab to Excel'!E709</f>
        <v>0</v>
      </c>
      <c r="E709" s="14" t="n">
        <f aca="false">'Bidtab to Excel'!D709</f>
        <v>0</v>
      </c>
      <c r="F709" s="15" t="n">
        <f aca="false">'Bidtab to Excel'!F709</f>
        <v>0</v>
      </c>
    </row>
    <row r="710" customFormat="false" ht="14.25" hidden="false" customHeight="true" outlineLevel="0" collapsed="false">
      <c r="A710" s="13" t="n">
        <f aca="false">'Bidtab to Excel'!A710</f>
        <v>0</v>
      </c>
      <c r="B710" s="13" t="n">
        <f aca="false">'Bidtab to Excel'!B710</f>
        <v>0</v>
      </c>
      <c r="C710" s="13" t="n">
        <f aca="false">'Bidtab to Excel'!C710</f>
        <v>0</v>
      </c>
      <c r="D710" s="14" t="n">
        <f aca="false">'Bidtab to Excel'!E710</f>
        <v>0</v>
      </c>
      <c r="E710" s="14" t="n">
        <f aca="false">'Bidtab to Excel'!D710</f>
        <v>0</v>
      </c>
      <c r="F710" s="15" t="n">
        <f aca="false">'Bidtab to Excel'!F710</f>
        <v>0</v>
      </c>
    </row>
    <row r="711" customFormat="false" ht="14.25" hidden="false" customHeight="true" outlineLevel="0" collapsed="false">
      <c r="A711" s="13" t="n">
        <f aca="false">'Bidtab to Excel'!A711</f>
        <v>0</v>
      </c>
      <c r="B711" s="13" t="n">
        <f aca="false">'Bidtab to Excel'!B711</f>
        <v>0</v>
      </c>
      <c r="C711" s="13" t="n">
        <f aca="false">'Bidtab to Excel'!C711</f>
        <v>0</v>
      </c>
      <c r="D711" s="14" t="n">
        <f aca="false">'Bidtab to Excel'!E711</f>
        <v>0</v>
      </c>
      <c r="E711" s="14" t="n">
        <f aca="false">'Bidtab to Excel'!D711</f>
        <v>0</v>
      </c>
      <c r="F711" s="15" t="n">
        <f aca="false">'Bidtab to Excel'!F711</f>
        <v>0</v>
      </c>
    </row>
    <row r="712" customFormat="false" ht="14.25" hidden="false" customHeight="true" outlineLevel="0" collapsed="false">
      <c r="A712" s="13" t="n">
        <f aca="false">'Bidtab to Excel'!A712</f>
        <v>0</v>
      </c>
      <c r="B712" s="13" t="n">
        <f aca="false">'Bidtab to Excel'!B712</f>
        <v>0</v>
      </c>
      <c r="C712" s="13" t="n">
        <f aca="false">'Bidtab to Excel'!C712</f>
        <v>0</v>
      </c>
      <c r="D712" s="14" t="n">
        <f aca="false">'Bidtab to Excel'!E712</f>
        <v>0</v>
      </c>
      <c r="E712" s="14" t="n">
        <f aca="false">'Bidtab to Excel'!D712</f>
        <v>0</v>
      </c>
      <c r="F712" s="15" t="n">
        <f aca="false">'Bidtab to Excel'!F712</f>
        <v>0</v>
      </c>
    </row>
    <row r="713" customFormat="false" ht="14.25" hidden="false" customHeight="true" outlineLevel="0" collapsed="false">
      <c r="A713" s="13" t="n">
        <f aca="false">'Bidtab to Excel'!A713</f>
        <v>0</v>
      </c>
      <c r="B713" s="13" t="n">
        <f aca="false">'Bidtab to Excel'!B713</f>
        <v>0</v>
      </c>
      <c r="C713" s="13" t="n">
        <f aca="false">'Bidtab to Excel'!C713</f>
        <v>0</v>
      </c>
      <c r="D713" s="14" t="n">
        <f aca="false">'Bidtab to Excel'!E713</f>
        <v>0</v>
      </c>
      <c r="E713" s="14" t="n">
        <f aca="false">'Bidtab to Excel'!D713</f>
        <v>0</v>
      </c>
      <c r="F713" s="15" t="n">
        <f aca="false">'Bidtab to Excel'!F713</f>
        <v>0</v>
      </c>
    </row>
    <row r="714" customFormat="false" ht="14.25" hidden="false" customHeight="true" outlineLevel="0" collapsed="false">
      <c r="A714" s="13" t="n">
        <f aca="false">'Bidtab to Excel'!A714</f>
        <v>0</v>
      </c>
      <c r="B714" s="13" t="n">
        <f aca="false">'Bidtab to Excel'!B714</f>
        <v>0</v>
      </c>
      <c r="C714" s="13" t="n">
        <f aca="false">'Bidtab to Excel'!C714</f>
        <v>0</v>
      </c>
      <c r="D714" s="14" t="n">
        <f aca="false">'Bidtab to Excel'!E714</f>
        <v>0</v>
      </c>
      <c r="E714" s="14" t="n">
        <f aca="false">'Bidtab to Excel'!D714</f>
        <v>0</v>
      </c>
      <c r="F714" s="15" t="n">
        <f aca="false">'Bidtab to Excel'!F714</f>
        <v>0</v>
      </c>
    </row>
    <row r="715" customFormat="false" ht="14.25" hidden="false" customHeight="true" outlineLevel="0" collapsed="false">
      <c r="A715" s="13" t="n">
        <f aca="false">'Bidtab to Excel'!A715</f>
        <v>0</v>
      </c>
      <c r="B715" s="13" t="n">
        <f aca="false">'Bidtab to Excel'!B715</f>
        <v>0</v>
      </c>
      <c r="C715" s="13" t="n">
        <f aca="false">'Bidtab to Excel'!C715</f>
        <v>0</v>
      </c>
      <c r="D715" s="14" t="n">
        <f aca="false">'Bidtab to Excel'!E715</f>
        <v>0</v>
      </c>
      <c r="E715" s="14" t="n">
        <f aca="false">'Bidtab to Excel'!D715</f>
        <v>0</v>
      </c>
      <c r="F715" s="15" t="n">
        <f aca="false">'Bidtab to Excel'!F715</f>
        <v>0</v>
      </c>
    </row>
    <row r="716" customFormat="false" ht="14.25" hidden="false" customHeight="true" outlineLevel="0" collapsed="false">
      <c r="A716" s="13" t="n">
        <f aca="false">'Bidtab to Excel'!A716</f>
        <v>0</v>
      </c>
      <c r="B716" s="13" t="n">
        <f aca="false">'Bidtab to Excel'!B716</f>
        <v>0</v>
      </c>
      <c r="C716" s="13" t="n">
        <f aca="false">'Bidtab to Excel'!C716</f>
        <v>0</v>
      </c>
      <c r="D716" s="14" t="n">
        <f aca="false">'Bidtab to Excel'!E716</f>
        <v>0</v>
      </c>
      <c r="E716" s="14" t="n">
        <f aca="false">'Bidtab to Excel'!D716</f>
        <v>0</v>
      </c>
      <c r="F716" s="15" t="n">
        <f aca="false">'Bidtab to Excel'!F716</f>
        <v>0</v>
      </c>
    </row>
    <row r="717" customFormat="false" ht="14.25" hidden="false" customHeight="true" outlineLevel="0" collapsed="false">
      <c r="A717" s="13" t="n">
        <f aca="false">'Bidtab to Excel'!A717</f>
        <v>0</v>
      </c>
      <c r="B717" s="13" t="n">
        <f aca="false">'Bidtab to Excel'!B717</f>
        <v>0</v>
      </c>
      <c r="C717" s="13" t="n">
        <f aca="false">'Bidtab to Excel'!C717</f>
        <v>0</v>
      </c>
      <c r="D717" s="14" t="n">
        <f aca="false">'Bidtab to Excel'!E717</f>
        <v>0</v>
      </c>
      <c r="E717" s="14" t="n">
        <f aca="false">'Bidtab to Excel'!D717</f>
        <v>0</v>
      </c>
      <c r="F717" s="15" t="n">
        <f aca="false">'Bidtab to Excel'!F717</f>
        <v>0</v>
      </c>
    </row>
    <row r="718" customFormat="false" ht="14.25" hidden="false" customHeight="true" outlineLevel="0" collapsed="false">
      <c r="A718" s="13" t="n">
        <f aca="false">'Bidtab to Excel'!A718</f>
        <v>0</v>
      </c>
      <c r="B718" s="13" t="n">
        <f aca="false">'Bidtab to Excel'!B718</f>
        <v>0</v>
      </c>
      <c r="C718" s="13" t="n">
        <f aca="false">'Bidtab to Excel'!C718</f>
        <v>0</v>
      </c>
      <c r="D718" s="14" t="n">
        <f aca="false">'Bidtab to Excel'!E718</f>
        <v>0</v>
      </c>
      <c r="E718" s="14" t="n">
        <f aca="false">'Bidtab to Excel'!D718</f>
        <v>0</v>
      </c>
      <c r="F718" s="15" t="n">
        <f aca="false">'Bidtab to Excel'!F718</f>
        <v>0</v>
      </c>
    </row>
    <row r="719" customFormat="false" ht="14.25" hidden="false" customHeight="true" outlineLevel="0" collapsed="false">
      <c r="A719" s="13" t="n">
        <f aca="false">'Bidtab to Excel'!A719</f>
        <v>0</v>
      </c>
      <c r="B719" s="13" t="n">
        <f aca="false">'Bidtab to Excel'!B719</f>
        <v>0</v>
      </c>
      <c r="C719" s="13" t="n">
        <f aca="false">'Bidtab to Excel'!C719</f>
        <v>0</v>
      </c>
      <c r="D719" s="14" t="n">
        <f aca="false">'Bidtab to Excel'!E719</f>
        <v>0</v>
      </c>
      <c r="E719" s="14" t="n">
        <f aca="false">'Bidtab to Excel'!D719</f>
        <v>0</v>
      </c>
      <c r="F719" s="15" t="n">
        <f aca="false">'Bidtab to Excel'!F719</f>
        <v>0</v>
      </c>
    </row>
    <row r="720" customFormat="false" ht="14.25" hidden="false" customHeight="true" outlineLevel="0" collapsed="false">
      <c r="A720" s="13" t="n">
        <f aca="false">'Bidtab to Excel'!A720</f>
        <v>0</v>
      </c>
      <c r="B720" s="13" t="n">
        <f aca="false">'Bidtab to Excel'!B720</f>
        <v>0</v>
      </c>
      <c r="C720" s="13" t="n">
        <f aca="false">'Bidtab to Excel'!C720</f>
        <v>0</v>
      </c>
      <c r="D720" s="14" t="n">
        <f aca="false">'Bidtab to Excel'!E720</f>
        <v>0</v>
      </c>
      <c r="E720" s="14" t="n">
        <f aca="false">'Bidtab to Excel'!D720</f>
        <v>0</v>
      </c>
      <c r="F720" s="15" t="n">
        <f aca="false">'Bidtab to Excel'!F720</f>
        <v>0</v>
      </c>
    </row>
    <row r="721" customFormat="false" ht="14.25" hidden="false" customHeight="true" outlineLevel="0" collapsed="false">
      <c r="A721" s="13" t="n">
        <f aca="false">'Bidtab to Excel'!A721</f>
        <v>0</v>
      </c>
      <c r="B721" s="13" t="n">
        <f aca="false">'Bidtab to Excel'!B721</f>
        <v>0</v>
      </c>
      <c r="C721" s="13" t="n">
        <f aca="false">'Bidtab to Excel'!C721</f>
        <v>0</v>
      </c>
      <c r="D721" s="14" t="n">
        <f aca="false">'Bidtab to Excel'!E721</f>
        <v>0</v>
      </c>
      <c r="E721" s="14" t="n">
        <f aca="false">'Bidtab to Excel'!D721</f>
        <v>0</v>
      </c>
      <c r="F721" s="15" t="n">
        <f aca="false">'Bidtab to Excel'!F721</f>
        <v>0</v>
      </c>
    </row>
    <row r="722" customFormat="false" ht="14.25" hidden="false" customHeight="true" outlineLevel="0" collapsed="false">
      <c r="A722" s="13" t="n">
        <f aca="false">'Bidtab to Excel'!A722</f>
        <v>0</v>
      </c>
      <c r="B722" s="13" t="n">
        <f aca="false">'Bidtab to Excel'!B722</f>
        <v>0</v>
      </c>
      <c r="C722" s="13" t="n">
        <f aca="false">'Bidtab to Excel'!C722</f>
        <v>0</v>
      </c>
      <c r="D722" s="14" t="n">
        <f aca="false">'Bidtab to Excel'!E722</f>
        <v>0</v>
      </c>
      <c r="E722" s="14" t="n">
        <f aca="false">'Bidtab to Excel'!D722</f>
        <v>0</v>
      </c>
      <c r="F722" s="15" t="n">
        <f aca="false">'Bidtab to Excel'!F722</f>
        <v>0</v>
      </c>
    </row>
    <row r="723" customFormat="false" ht="14.25" hidden="false" customHeight="true" outlineLevel="0" collapsed="false">
      <c r="A723" s="13" t="n">
        <f aca="false">'Bidtab to Excel'!A723</f>
        <v>0</v>
      </c>
      <c r="B723" s="13" t="n">
        <f aca="false">'Bidtab to Excel'!B723</f>
        <v>0</v>
      </c>
      <c r="C723" s="13" t="n">
        <f aca="false">'Bidtab to Excel'!C723</f>
        <v>0</v>
      </c>
      <c r="D723" s="14" t="n">
        <f aca="false">'Bidtab to Excel'!E723</f>
        <v>0</v>
      </c>
      <c r="E723" s="14" t="n">
        <f aca="false">'Bidtab to Excel'!D723</f>
        <v>0</v>
      </c>
      <c r="F723" s="15" t="n">
        <f aca="false">'Bidtab to Excel'!F723</f>
        <v>0</v>
      </c>
    </row>
    <row r="724" customFormat="false" ht="14.25" hidden="false" customHeight="true" outlineLevel="0" collapsed="false">
      <c r="A724" s="13" t="n">
        <f aca="false">'Bidtab to Excel'!A724</f>
        <v>0</v>
      </c>
      <c r="B724" s="13" t="n">
        <f aca="false">'Bidtab to Excel'!B724</f>
        <v>0</v>
      </c>
      <c r="C724" s="13" t="n">
        <f aca="false">'Bidtab to Excel'!C724</f>
        <v>0</v>
      </c>
      <c r="D724" s="14" t="n">
        <f aca="false">'Bidtab to Excel'!E724</f>
        <v>0</v>
      </c>
      <c r="E724" s="14" t="n">
        <f aca="false">'Bidtab to Excel'!D724</f>
        <v>0</v>
      </c>
      <c r="F724" s="15" t="n">
        <f aca="false">'Bidtab to Excel'!F724</f>
        <v>0</v>
      </c>
    </row>
    <row r="725" customFormat="false" ht="14.25" hidden="false" customHeight="true" outlineLevel="0" collapsed="false">
      <c r="A725" s="13" t="n">
        <f aca="false">'Bidtab to Excel'!A725</f>
        <v>0</v>
      </c>
      <c r="B725" s="13" t="n">
        <f aca="false">'Bidtab to Excel'!B725</f>
        <v>0</v>
      </c>
      <c r="C725" s="13" t="n">
        <f aca="false">'Bidtab to Excel'!C725</f>
        <v>0</v>
      </c>
      <c r="D725" s="14" t="n">
        <f aca="false">'Bidtab to Excel'!E725</f>
        <v>0</v>
      </c>
      <c r="E725" s="14" t="n">
        <f aca="false">'Bidtab to Excel'!D725</f>
        <v>0</v>
      </c>
      <c r="F725" s="15" t="n">
        <f aca="false">'Bidtab to Excel'!F725</f>
        <v>0</v>
      </c>
    </row>
    <row r="726" customFormat="false" ht="14.25" hidden="false" customHeight="true" outlineLevel="0" collapsed="false">
      <c r="A726" s="13" t="n">
        <f aca="false">'Bidtab to Excel'!A726</f>
        <v>0</v>
      </c>
      <c r="B726" s="13" t="n">
        <f aca="false">'Bidtab to Excel'!B726</f>
        <v>0</v>
      </c>
      <c r="C726" s="13" t="n">
        <f aca="false">'Bidtab to Excel'!C726</f>
        <v>0</v>
      </c>
      <c r="D726" s="14" t="n">
        <f aca="false">'Bidtab to Excel'!E726</f>
        <v>0</v>
      </c>
      <c r="E726" s="14" t="n">
        <f aca="false">'Bidtab to Excel'!D726</f>
        <v>0</v>
      </c>
      <c r="F726" s="15" t="n">
        <f aca="false">'Bidtab to Excel'!F726</f>
        <v>0</v>
      </c>
    </row>
    <row r="727" customFormat="false" ht="14.25" hidden="false" customHeight="true" outlineLevel="0" collapsed="false">
      <c r="A727" s="13" t="n">
        <f aca="false">'Bidtab to Excel'!A727</f>
        <v>0</v>
      </c>
      <c r="B727" s="13" t="n">
        <f aca="false">'Bidtab to Excel'!B727</f>
        <v>0</v>
      </c>
      <c r="C727" s="13" t="n">
        <f aca="false">'Bidtab to Excel'!C727</f>
        <v>0</v>
      </c>
      <c r="D727" s="14" t="n">
        <f aca="false">'Bidtab to Excel'!E727</f>
        <v>0</v>
      </c>
      <c r="E727" s="14" t="n">
        <f aca="false">'Bidtab to Excel'!D727</f>
        <v>0</v>
      </c>
      <c r="F727" s="15" t="n">
        <f aca="false">'Bidtab to Excel'!F727</f>
        <v>0</v>
      </c>
    </row>
    <row r="728" customFormat="false" ht="14.25" hidden="false" customHeight="true" outlineLevel="0" collapsed="false">
      <c r="A728" s="13" t="n">
        <f aca="false">'Bidtab to Excel'!A728</f>
        <v>0</v>
      </c>
      <c r="B728" s="13" t="n">
        <f aca="false">'Bidtab to Excel'!B728</f>
        <v>0</v>
      </c>
      <c r="C728" s="13" t="n">
        <f aca="false">'Bidtab to Excel'!C728</f>
        <v>0</v>
      </c>
      <c r="D728" s="14" t="n">
        <f aca="false">'Bidtab to Excel'!E728</f>
        <v>0</v>
      </c>
      <c r="E728" s="14" t="n">
        <f aca="false">'Bidtab to Excel'!D728</f>
        <v>0</v>
      </c>
      <c r="F728" s="15" t="n">
        <f aca="false">'Bidtab to Excel'!F728</f>
        <v>0</v>
      </c>
    </row>
    <row r="729" customFormat="false" ht="14.25" hidden="false" customHeight="true" outlineLevel="0" collapsed="false">
      <c r="A729" s="13" t="n">
        <f aca="false">'Bidtab to Excel'!A729</f>
        <v>0</v>
      </c>
      <c r="B729" s="13" t="n">
        <f aca="false">'Bidtab to Excel'!B729</f>
        <v>0</v>
      </c>
      <c r="C729" s="13" t="n">
        <f aca="false">'Bidtab to Excel'!C729</f>
        <v>0</v>
      </c>
      <c r="D729" s="14" t="n">
        <f aca="false">'Bidtab to Excel'!E729</f>
        <v>0</v>
      </c>
      <c r="E729" s="14" t="n">
        <f aca="false">'Bidtab to Excel'!D729</f>
        <v>0</v>
      </c>
      <c r="F729" s="15" t="n">
        <f aca="false">'Bidtab to Excel'!F729</f>
        <v>0</v>
      </c>
    </row>
    <row r="730" customFormat="false" ht="14.25" hidden="false" customHeight="true" outlineLevel="0" collapsed="false">
      <c r="A730" s="13" t="n">
        <f aca="false">'Bidtab to Excel'!A730</f>
        <v>0</v>
      </c>
      <c r="B730" s="13" t="n">
        <f aca="false">'Bidtab to Excel'!B730</f>
        <v>0</v>
      </c>
      <c r="C730" s="13" t="n">
        <f aca="false">'Bidtab to Excel'!C730</f>
        <v>0</v>
      </c>
      <c r="D730" s="14" t="n">
        <f aca="false">'Bidtab to Excel'!E730</f>
        <v>0</v>
      </c>
      <c r="E730" s="14" t="n">
        <f aca="false">'Bidtab to Excel'!D730</f>
        <v>0</v>
      </c>
      <c r="F730" s="15" t="n">
        <f aca="false">'Bidtab to Excel'!F730</f>
        <v>0</v>
      </c>
    </row>
    <row r="731" customFormat="false" ht="14.25" hidden="false" customHeight="true" outlineLevel="0" collapsed="false">
      <c r="A731" s="13" t="n">
        <f aca="false">'Bidtab to Excel'!A731</f>
        <v>0</v>
      </c>
      <c r="B731" s="13" t="n">
        <f aca="false">'Bidtab to Excel'!B731</f>
        <v>0</v>
      </c>
      <c r="C731" s="13" t="n">
        <f aca="false">'Bidtab to Excel'!C731</f>
        <v>0</v>
      </c>
      <c r="D731" s="14" t="n">
        <f aca="false">'Bidtab to Excel'!E731</f>
        <v>0</v>
      </c>
      <c r="E731" s="14" t="n">
        <f aca="false">'Bidtab to Excel'!D731</f>
        <v>0</v>
      </c>
      <c r="F731" s="15" t="n">
        <f aca="false">'Bidtab to Excel'!F731</f>
        <v>0</v>
      </c>
    </row>
    <row r="732" customFormat="false" ht="14.25" hidden="false" customHeight="true" outlineLevel="0" collapsed="false">
      <c r="A732" s="13" t="n">
        <f aca="false">'Bidtab to Excel'!A732</f>
        <v>0</v>
      </c>
      <c r="B732" s="13" t="n">
        <f aca="false">'Bidtab to Excel'!B732</f>
        <v>0</v>
      </c>
      <c r="C732" s="13" t="n">
        <f aca="false">'Bidtab to Excel'!C732</f>
        <v>0</v>
      </c>
      <c r="D732" s="14" t="n">
        <f aca="false">'Bidtab to Excel'!E732</f>
        <v>0</v>
      </c>
      <c r="E732" s="14" t="n">
        <f aca="false">'Bidtab to Excel'!D732</f>
        <v>0</v>
      </c>
      <c r="F732" s="15" t="n">
        <f aca="false">'Bidtab to Excel'!F732</f>
        <v>0</v>
      </c>
    </row>
    <row r="733" customFormat="false" ht="14.25" hidden="false" customHeight="true" outlineLevel="0" collapsed="false">
      <c r="A733" s="13" t="n">
        <f aca="false">'Bidtab to Excel'!A733</f>
        <v>0</v>
      </c>
      <c r="B733" s="13" t="n">
        <f aca="false">'Bidtab to Excel'!B733</f>
        <v>0</v>
      </c>
      <c r="C733" s="13" t="n">
        <f aca="false">'Bidtab to Excel'!C733</f>
        <v>0</v>
      </c>
      <c r="D733" s="14" t="n">
        <f aca="false">'Bidtab to Excel'!E733</f>
        <v>0</v>
      </c>
      <c r="E733" s="14" t="n">
        <f aca="false">'Bidtab to Excel'!D733</f>
        <v>0</v>
      </c>
      <c r="F733" s="15" t="n">
        <f aca="false">'Bidtab to Excel'!F733</f>
        <v>0</v>
      </c>
    </row>
    <row r="734" customFormat="false" ht="14.25" hidden="false" customHeight="true" outlineLevel="0" collapsed="false">
      <c r="A734" s="13" t="n">
        <f aca="false">'Bidtab to Excel'!A734</f>
        <v>0</v>
      </c>
      <c r="B734" s="13" t="n">
        <f aca="false">'Bidtab to Excel'!B734</f>
        <v>0</v>
      </c>
      <c r="C734" s="13" t="n">
        <f aca="false">'Bidtab to Excel'!C734</f>
        <v>0</v>
      </c>
      <c r="D734" s="14" t="n">
        <f aca="false">'Bidtab to Excel'!E734</f>
        <v>0</v>
      </c>
      <c r="E734" s="14" t="n">
        <f aca="false">'Bidtab to Excel'!D734</f>
        <v>0</v>
      </c>
      <c r="F734" s="15" t="n">
        <f aca="false">'Bidtab to Excel'!F734</f>
        <v>0</v>
      </c>
    </row>
    <row r="735" customFormat="false" ht="14.25" hidden="false" customHeight="true" outlineLevel="0" collapsed="false">
      <c r="A735" s="13" t="n">
        <f aca="false">'Bidtab to Excel'!A735</f>
        <v>0</v>
      </c>
      <c r="B735" s="13" t="n">
        <f aca="false">'Bidtab to Excel'!B735</f>
        <v>0</v>
      </c>
      <c r="C735" s="13" t="n">
        <f aca="false">'Bidtab to Excel'!C735</f>
        <v>0</v>
      </c>
      <c r="D735" s="14" t="n">
        <f aca="false">'Bidtab to Excel'!E735</f>
        <v>0</v>
      </c>
      <c r="E735" s="14" t="n">
        <f aca="false">'Bidtab to Excel'!D735</f>
        <v>0</v>
      </c>
      <c r="F735" s="15" t="n">
        <f aca="false">'Bidtab to Excel'!F735</f>
        <v>0</v>
      </c>
    </row>
    <row r="736" customFormat="false" ht="14.25" hidden="false" customHeight="true" outlineLevel="0" collapsed="false">
      <c r="A736" s="13" t="n">
        <f aca="false">'Bidtab to Excel'!A736</f>
        <v>0</v>
      </c>
      <c r="B736" s="13" t="n">
        <f aca="false">'Bidtab to Excel'!B736</f>
        <v>0</v>
      </c>
      <c r="C736" s="13" t="n">
        <f aca="false">'Bidtab to Excel'!C736</f>
        <v>0</v>
      </c>
      <c r="D736" s="14" t="n">
        <f aca="false">'Bidtab to Excel'!E736</f>
        <v>0</v>
      </c>
      <c r="E736" s="14" t="n">
        <f aca="false">'Bidtab to Excel'!D736</f>
        <v>0</v>
      </c>
      <c r="F736" s="15" t="n">
        <f aca="false">'Bidtab to Excel'!F736</f>
        <v>0</v>
      </c>
    </row>
    <row r="737" customFormat="false" ht="14.25" hidden="false" customHeight="true" outlineLevel="0" collapsed="false">
      <c r="A737" s="13" t="n">
        <f aca="false">'Bidtab to Excel'!A737</f>
        <v>0</v>
      </c>
      <c r="B737" s="13" t="n">
        <f aca="false">'Bidtab to Excel'!B737</f>
        <v>0</v>
      </c>
      <c r="C737" s="13" t="n">
        <f aca="false">'Bidtab to Excel'!C737</f>
        <v>0</v>
      </c>
      <c r="D737" s="14" t="n">
        <f aca="false">'Bidtab to Excel'!E737</f>
        <v>0</v>
      </c>
      <c r="E737" s="14" t="n">
        <f aca="false">'Bidtab to Excel'!D737</f>
        <v>0</v>
      </c>
      <c r="F737" s="15" t="n">
        <f aca="false">'Bidtab to Excel'!F737</f>
        <v>0</v>
      </c>
    </row>
    <row r="738" customFormat="false" ht="14.25" hidden="false" customHeight="true" outlineLevel="0" collapsed="false">
      <c r="A738" s="13" t="n">
        <f aca="false">'Bidtab to Excel'!A738</f>
        <v>0</v>
      </c>
      <c r="B738" s="13" t="n">
        <f aca="false">'Bidtab to Excel'!B738</f>
        <v>0</v>
      </c>
      <c r="C738" s="13" t="n">
        <f aca="false">'Bidtab to Excel'!C738</f>
        <v>0</v>
      </c>
      <c r="D738" s="14" t="n">
        <f aca="false">'Bidtab to Excel'!E738</f>
        <v>0</v>
      </c>
      <c r="E738" s="14" t="n">
        <f aca="false">'Bidtab to Excel'!D738</f>
        <v>0</v>
      </c>
      <c r="F738" s="15" t="n">
        <f aca="false">'Bidtab to Excel'!F738</f>
        <v>0</v>
      </c>
    </row>
    <row r="739" customFormat="false" ht="14.25" hidden="false" customHeight="true" outlineLevel="0" collapsed="false">
      <c r="A739" s="13" t="n">
        <f aca="false">'Bidtab to Excel'!A739</f>
        <v>0</v>
      </c>
      <c r="B739" s="13" t="n">
        <f aca="false">'Bidtab to Excel'!B739</f>
        <v>0</v>
      </c>
      <c r="C739" s="13" t="n">
        <f aca="false">'Bidtab to Excel'!C739</f>
        <v>0</v>
      </c>
      <c r="D739" s="14" t="n">
        <f aca="false">'Bidtab to Excel'!E739</f>
        <v>0</v>
      </c>
      <c r="E739" s="14" t="n">
        <f aca="false">'Bidtab to Excel'!D739</f>
        <v>0</v>
      </c>
      <c r="F739" s="15" t="n">
        <f aca="false">'Bidtab to Excel'!F739</f>
        <v>0</v>
      </c>
    </row>
    <row r="740" customFormat="false" ht="14.25" hidden="false" customHeight="true" outlineLevel="0" collapsed="false">
      <c r="A740" s="13" t="n">
        <f aca="false">'Bidtab to Excel'!A740</f>
        <v>0</v>
      </c>
      <c r="B740" s="13" t="n">
        <f aca="false">'Bidtab to Excel'!B740</f>
        <v>0</v>
      </c>
      <c r="C740" s="13" t="n">
        <f aca="false">'Bidtab to Excel'!C740</f>
        <v>0</v>
      </c>
      <c r="D740" s="14" t="n">
        <f aca="false">'Bidtab to Excel'!E740</f>
        <v>0</v>
      </c>
      <c r="E740" s="14" t="n">
        <f aca="false">'Bidtab to Excel'!D740</f>
        <v>0</v>
      </c>
      <c r="F740" s="15" t="n">
        <f aca="false">'Bidtab to Excel'!F740</f>
        <v>0</v>
      </c>
    </row>
    <row r="741" customFormat="false" ht="14.25" hidden="false" customHeight="true" outlineLevel="0" collapsed="false">
      <c r="A741" s="13" t="n">
        <f aca="false">'Bidtab to Excel'!A741</f>
        <v>0</v>
      </c>
      <c r="B741" s="13" t="n">
        <f aca="false">'Bidtab to Excel'!B741</f>
        <v>0</v>
      </c>
      <c r="C741" s="13" t="n">
        <f aca="false">'Bidtab to Excel'!C741</f>
        <v>0</v>
      </c>
      <c r="D741" s="14" t="n">
        <f aca="false">'Bidtab to Excel'!E741</f>
        <v>0</v>
      </c>
      <c r="E741" s="14" t="n">
        <f aca="false">'Bidtab to Excel'!D741</f>
        <v>0</v>
      </c>
      <c r="F741" s="15" t="n">
        <f aca="false">'Bidtab to Excel'!F741</f>
        <v>0</v>
      </c>
    </row>
    <row r="742" customFormat="false" ht="14.25" hidden="false" customHeight="true" outlineLevel="0" collapsed="false">
      <c r="A742" s="13" t="n">
        <f aca="false">'Bidtab to Excel'!A742</f>
        <v>0</v>
      </c>
      <c r="B742" s="13" t="n">
        <f aca="false">'Bidtab to Excel'!B742</f>
        <v>0</v>
      </c>
      <c r="C742" s="13" t="n">
        <f aca="false">'Bidtab to Excel'!C742</f>
        <v>0</v>
      </c>
      <c r="D742" s="14" t="n">
        <f aca="false">'Bidtab to Excel'!E742</f>
        <v>0</v>
      </c>
      <c r="E742" s="14" t="n">
        <f aca="false">'Bidtab to Excel'!D742</f>
        <v>0</v>
      </c>
      <c r="F742" s="15" t="n">
        <f aca="false">'Bidtab to Excel'!F742</f>
        <v>0</v>
      </c>
    </row>
    <row r="743" customFormat="false" ht="14.25" hidden="false" customHeight="true" outlineLevel="0" collapsed="false">
      <c r="A743" s="13" t="n">
        <f aca="false">'Bidtab to Excel'!A743</f>
        <v>0</v>
      </c>
      <c r="B743" s="13" t="n">
        <f aca="false">'Bidtab to Excel'!B743</f>
        <v>0</v>
      </c>
      <c r="C743" s="13" t="n">
        <f aca="false">'Bidtab to Excel'!C743</f>
        <v>0</v>
      </c>
      <c r="D743" s="14" t="n">
        <f aca="false">'Bidtab to Excel'!E743</f>
        <v>0</v>
      </c>
      <c r="E743" s="14" t="n">
        <f aca="false">'Bidtab to Excel'!D743</f>
        <v>0</v>
      </c>
      <c r="F743" s="15" t="n">
        <f aca="false">'Bidtab to Excel'!F743</f>
        <v>0</v>
      </c>
    </row>
    <row r="744" customFormat="false" ht="14.25" hidden="false" customHeight="true" outlineLevel="0" collapsed="false">
      <c r="A744" s="13" t="n">
        <f aca="false">'Bidtab to Excel'!A744</f>
        <v>0</v>
      </c>
      <c r="B744" s="13" t="n">
        <f aca="false">'Bidtab to Excel'!B744</f>
        <v>0</v>
      </c>
      <c r="C744" s="13" t="n">
        <f aca="false">'Bidtab to Excel'!C744</f>
        <v>0</v>
      </c>
      <c r="D744" s="14" t="n">
        <f aca="false">'Bidtab to Excel'!E744</f>
        <v>0</v>
      </c>
      <c r="E744" s="14" t="n">
        <f aca="false">'Bidtab to Excel'!D744</f>
        <v>0</v>
      </c>
      <c r="F744" s="15" t="n">
        <f aca="false">'Bidtab to Excel'!F744</f>
        <v>0</v>
      </c>
    </row>
    <row r="745" customFormat="false" ht="14.25" hidden="false" customHeight="true" outlineLevel="0" collapsed="false">
      <c r="A745" s="13" t="n">
        <f aca="false">'Bidtab to Excel'!A745</f>
        <v>0</v>
      </c>
      <c r="B745" s="13" t="n">
        <f aca="false">'Bidtab to Excel'!B745</f>
        <v>0</v>
      </c>
      <c r="C745" s="13" t="n">
        <f aca="false">'Bidtab to Excel'!C745</f>
        <v>0</v>
      </c>
      <c r="D745" s="14" t="n">
        <f aca="false">'Bidtab to Excel'!E745</f>
        <v>0</v>
      </c>
      <c r="E745" s="14" t="n">
        <f aca="false">'Bidtab to Excel'!D745</f>
        <v>0</v>
      </c>
      <c r="F745" s="15" t="n">
        <f aca="false">'Bidtab to Excel'!F745</f>
        <v>0</v>
      </c>
    </row>
    <row r="746" customFormat="false" ht="14.25" hidden="false" customHeight="true" outlineLevel="0" collapsed="false">
      <c r="A746" s="13" t="n">
        <f aca="false">'Bidtab to Excel'!A746</f>
        <v>0</v>
      </c>
      <c r="B746" s="13" t="n">
        <f aca="false">'Bidtab to Excel'!B746</f>
        <v>0</v>
      </c>
      <c r="C746" s="13" t="n">
        <f aca="false">'Bidtab to Excel'!C746</f>
        <v>0</v>
      </c>
      <c r="D746" s="14" t="n">
        <f aca="false">'Bidtab to Excel'!E746</f>
        <v>0</v>
      </c>
      <c r="E746" s="14" t="n">
        <f aca="false">'Bidtab to Excel'!D746</f>
        <v>0</v>
      </c>
      <c r="F746" s="15" t="n">
        <f aca="false">'Bidtab to Excel'!F746</f>
        <v>0</v>
      </c>
    </row>
    <row r="747" customFormat="false" ht="14.25" hidden="false" customHeight="true" outlineLevel="0" collapsed="false">
      <c r="A747" s="13" t="n">
        <f aca="false">'Bidtab to Excel'!A747</f>
        <v>0</v>
      </c>
      <c r="B747" s="13" t="n">
        <f aca="false">'Bidtab to Excel'!B747</f>
        <v>0</v>
      </c>
      <c r="C747" s="13" t="n">
        <f aca="false">'Bidtab to Excel'!C747</f>
        <v>0</v>
      </c>
      <c r="D747" s="14" t="n">
        <f aca="false">'Bidtab to Excel'!E747</f>
        <v>0</v>
      </c>
      <c r="E747" s="14" t="n">
        <f aca="false">'Bidtab to Excel'!D747</f>
        <v>0</v>
      </c>
      <c r="F747" s="15" t="n">
        <f aca="false">'Bidtab to Excel'!F747</f>
        <v>0</v>
      </c>
    </row>
    <row r="748" customFormat="false" ht="14.25" hidden="false" customHeight="true" outlineLevel="0" collapsed="false">
      <c r="A748" s="13" t="n">
        <f aca="false">'Bidtab to Excel'!A748</f>
        <v>0</v>
      </c>
      <c r="B748" s="13" t="n">
        <f aca="false">'Bidtab to Excel'!B748</f>
        <v>0</v>
      </c>
      <c r="C748" s="13" t="n">
        <f aca="false">'Bidtab to Excel'!C748</f>
        <v>0</v>
      </c>
      <c r="D748" s="14" t="n">
        <f aca="false">'Bidtab to Excel'!E748</f>
        <v>0</v>
      </c>
      <c r="E748" s="14" t="n">
        <f aca="false">'Bidtab to Excel'!D748</f>
        <v>0</v>
      </c>
      <c r="F748" s="15" t="n">
        <f aca="false">'Bidtab to Excel'!F748</f>
        <v>0</v>
      </c>
    </row>
    <row r="749" customFormat="false" ht="14.25" hidden="false" customHeight="true" outlineLevel="0" collapsed="false">
      <c r="A749" s="13" t="n">
        <f aca="false">'Bidtab to Excel'!A749</f>
        <v>0</v>
      </c>
      <c r="B749" s="13" t="n">
        <f aca="false">'Bidtab to Excel'!B749</f>
        <v>0</v>
      </c>
      <c r="C749" s="13" t="n">
        <f aca="false">'Bidtab to Excel'!C749</f>
        <v>0</v>
      </c>
      <c r="D749" s="14" t="n">
        <f aca="false">'Bidtab to Excel'!E749</f>
        <v>0</v>
      </c>
      <c r="E749" s="14" t="n">
        <f aca="false">'Bidtab to Excel'!D749</f>
        <v>0</v>
      </c>
      <c r="F749" s="15" t="n">
        <f aca="false">'Bidtab to Excel'!F749</f>
        <v>0</v>
      </c>
    </row>
    <row r="750" customFormat="false" ht="14.25" hidden="false" customHeight="true" outlineLevel="0" collapsed="false">
      <c r="A750" s="13" t="n">
        <f aca="false">'Bidtab to Excel'!A750</f>
        <v>0</v>
      </c>
      <c r="B750" s="13" t="n">
        <f aca="false">'Bidtab to Excel'!B750</f>
        <v>0</v>
      </c>
      <c r="C750" s="13" t="n">
        <f aca="false">'Bidtab to Excel'!C750</f>
        <v>0</v>
      </c>
      <c r="D750" s="14" t="n">
        <f aca="false">'Bidtab to Excel'!E750</f>
        <v>0</v>
      </c>
      <c r="E750" s="14" t="n">
        <f aca="false">'Bidtab to Excel'!D750</f>
        <v>0</v>
      </c>
      <c r="F750" s="15" t="n">
        <f aca="false">'Bidtab to Excel'!F750</f>
        <v>0</v>
      </c>
    </row>
    <row r="751" customFormat="false" ht="14.25" hidden="false" customHeight="true" outlineLevel="0" collapsed="false">
      <c r="A751" s="13" t="n">
        <f aca="false">'Bidtab to Excel'!A751</f>
        <v>0</v>
      </c>
      <c r="B751" s="13" t="n">
        <f aca="false">'Bidtab to Excel'!B751</f>
        <v>0</v>
      </c>
      <c r="C751" s="13" t="n">
        <f aca="false">'Bidtab to Excel'!C751</f>
        <v>0</v>
      </c>
      <c r="D751" s="14" t="n">
        <f aca="false">'Bidtab to Excel'!E751</f>
        <v>0</v>
      </c>
      <c r="E751" s="14" t="n">
        <f aca="false">'Bidtab to Excel'!D751</f>
        <v>0</v>
      </c>
      <c r="F751" s="15" t="n">
        <f aca="false">'Bidtab to Excel'!F751</f>
        <v>0</v>
      </c>
    </row>
    <row r="752" customFormat="false" ht="14.25" hidden="false" customHeight="true" outlineLevel="0" collapsed="false">
      <c r="A752" s="13" t="n">
        <f aca="false">'Bidtab to Excel'!A752</f>
        <v>0</v>
      </c>
      <c r="B752" s="13" t="n">
        <f aca="false">'Bidtab to Excel'!B752</f>
        <v>0</v>
      </c>
      <c r="C752" s="13" t="n">
        <f aca="false">'Bidtab to Excel'!C752</f>
        <v>0</v>
      </c>
      <c r="D752" s="14" t="n">
        <f aca="false">'Bidtab to Excel'!E752</f>
        <v>0</v>
      </c>
      <c r="E752" s="14" t="n">
        <f aca="false">'Bidtab to Excel'!D752</f>
        <v>0</v>
      </c>
      <c r="F752" s="15" t="n">
        <f aca="false">'Bidtab to Excel'!F752</f>
        <v>0</v>
      </c>
    </row>
    <row r="753" customFormat="false" ht="14.25" hidden="false" customHeight="true" outlineLevel="0" collapsed="false">
      <c r="A753" s="13" t="n">
        <f aca="false">'Bidtab to Excel'!A753</f>
        <v>0</v>
      </c>
      <c r="B753" s="13" t="n">
        <f aca="false">'Bidtab to Excel'!B753</f>
        <v>0</v>
      </c>
      <c r="C753" s="13" t="n">
        <f aca="false">'Bidtab to Excel'!C753</f>
        <v>0</v>
      </c>
      <c r="D753" s="14" t="n">
        <f aca="false">'Bidtab to Excel'!E753</f>
        <v>0</v>
      </c>
      <c r="E753" s="14" t="n">
        <f aca="false">'Bidtab to Excel'!D753</f>
        <v>0</v>
      </c>
      <c r="F753" s="15" t="n">
        <f aca="false">'Bidtab to Excel'!F753</f>
        <v>0</v>
      </c>
    </row>
    <row r="754" customFormat="false" ht="14.25" hidden="false" customHeight="true" outlineLevel="0" collapsed="false">
      <c r="A754" s="13" t="n">
        <f aca="false">'Bidtab to Excel'!A754</f>
        <v>0</v>
      </c>
      <c r="B754" s="13" t="n">
        <f aca="false">'Bidtab to Excel'!B754</f>
        <v>0</v>
      </c>
      <c r="C754" s="13" t="n">
        <f aca="false">'Bidtab to Excel'!C754</f>
        <v>0</v>
      </c>
      <c r="D754" s="14" t="n">
        <f aca="false">'Bidtab to Excel'!E754</f>
        <v>0</v>
      </c>
      <c r="E754" s="14" t="n">
        <f aca="false">'Bidtab to Excel'!D754</f>
        <v>0</v>
      </c>
      <c r="F754" s="15" t="n">
        <f aca="false">'Bidtab to Excel'!F754</f>
        <v>0</v>
      </c>
    </row>
    <row r="755" customFormat="false" ht="14.25" hidden="false" customHeight="true" outlineLevel="0" collapsed="false">
      <c r="A755" s="13" t="n">
        <f aca="false">'Bidtab to Excel'!A755</f>
        <v>0</v>
      </c>
      <c r="B755" s="13" t="n">
        <f aca="false">'Bidtab to Excel'!B755</f>
        <v>0</v>
      </c>
      <c r="C755" s="13" t="n">
        <f aca="false">'Bidtab to Excel'!C755</f>
        <v>0</v>
      </c>
      <c r="D755" s="14" t="n">
        <f aca="false">'Bidtab to Excel'!E755</f>
        <v>0</v>
      </c>
      <c r="E755" s="14" t="n">
        <f aca="false">'Bidtab to Excel'!D755</f>
        <v>0</v>
      </c>
      <c r="F755" s="15" t="n">
        <f aca="false">'Bidtab to Excel'!F755</f>
        <v>0</v>
      </c>
    </row>
    <row r="756" customFormat="false" ht="14.25" hidden="false" customHeight="true" outlineLevel="0" collapsed="false">
      <c r="A756" s="13" t="n">
        <f aca="false">'Bidtab to Excel'!A756</f>
        <v>0</v>
      </c>
      <c r="B756" s="13" t="n">
        <f aca="false">'Bidtab to Excel'!B756</f>
        <v>0</v>
      </c>
      <c r="C756" s="13" t="n">
        <f aca="false">'Bidtab to Excel'!C756</f>
        <v>0</v>
      </c>
      <c r="D756" s="14" t="n">
        <f aca="false">'Bidtab to Excel'!E756</f>
        <v>0</v>
      </c>
      <c r="E756" s="14" t="n">
        <f aca="false">'Bidtab to Excel'!D756</f>
        <v>0</v>
      </c>
      <c r="F756" s="15" t="n">
        <f aca="false">'Bidtab to Excel'!F756</f>
        <v>0</v>
      </c>
    </row>
    <row r="757" customFormat="false" ht="14.25" hidden="false" customHeight="true" outlineLevel="0" collapsed="false">
      <c r="A757" s="13" t="n">
        <f aca="false">'Bidtab to Excel'!A757</f>
        <v>0</v>
      </c>
      <c r="B757" s="13" t="n">
        <f aca="false">'Bidtab to Excel'!B757</f>
        <v>0</v>
      </c>
      <c r="C757" s="13" t="n">
        <f aca="false">'Bidtab to Excel'!C757</f>
        <v>0</v>
      </c>
      <c r="D757" s="14" t="n">
        <f aca="false">'Bidtab to Excel'!E757</f>
        <v>0</v>
      </c>
      <c r="E757" s="14" t="n">
        <f aca="false">'Bidtab to Excel'!D757</f>
        <v>0</v>
      </c>
      <c r="F757" s="15" t="n">
        <f aca="false">'Bidtab to Excel'!F757</f>
        <v>0</v>
      </c>
    </row>
    <row r="758" customFormat="false" ht="14.25" hidden="false" customHeight="true" outlineLevel="0" collapsed="false">
      <c r="A758" s="13" t="n">
        <f aca="false">'Bidtab to Excel'!A758</f>
        <v>0</v>
      </c>
      <c r="B758" s="13" t="n">
        <f aca="false">'Bidtab to Excel'!B758</f>
        <v>0</v>
      </c>
      <c r="C758" s="13" t="n">
        <f aca="false">'Bidtab to Excel'!C758</f>
        <v>0</v>
      </c>
      <c r="D758" s="14" t="n">
        <f aca="false">'Bidtab to Excel'!E758</f>
        <v>0</v>
      </c>
      <c r="E758" s="14" t="n">
        <f aca="false">'Bidtab to Excel'!D758</f>
        <v>0</v>
      </c>
      <c r="F758" s="15" t="n">
        <f aca="false">'Bidtab to Excel'!F758</f>
        <v>0</v>
      </c>
    </row>
    <row r="759" customFormat="false" ht="14.25" hidden="false" customHeight="true" outlineLevel="0" collapsed="false">
      <c r="A759" s="13" t="n">
        <f aca="false">'Bidtab to Excel'!A759</f>
        <v>0</v>
      </c>
      <c r="B759" s="13" t="n">
        <f aca="false">'Bidtab to Excel'!B759</f>
        <v>0</v>
      </c>
      <c r="C759" s="13" t="n">
        <f aca="false">'Bidtab to Excel'!C759</f>
        <v>0</v>
      </c>
      <c r="D759" s="14" t="n">
        <f aca="false">'Bidtab to Excel'!E759</f>
        <v>0</v>
      </c>
      <c r="E759" s="14" t="n">
        <f aca="false">'Bidtab to Excel'!D759</f>
        <v>0</v>
      </c>
      <c r="F759" s="15" t="n">
        <f aca="false">'Bidtab to Excel'!F759</f>
        <v>0</v>
      </c>
    </row>
    <row r="760" customFormat="false" ht="14.25" hidden="false" customHeight="true" outlineLevel="0" collapsed="false">
      <c r="A760" s="13" t="n">
        <f aca="false">'Bidtab to Excel'!A760</f>
        <v>0</v>
      </c>
      <c r="B760" s="13" t="n">
        <f aca="false">'Bidtab to Excel'!B760</f>
        <v>0</v>
      </c>
      <c r="C760" s="13" t="n">
        <f aca="false">'Bidtab to Excel'!C760</f>
        <v>0</v>
      </c>
      <c r="D760" s="14" t="n">
        <f aca="false">'Bidtab to Excel'!E760</f>
        <v>0</v>
      </c>
      <c r="E760" s="14" t="n">
        <f aca="false">'Bidtab to Excel'!D760</f>
        <v>0</v>
      </c>
      <c r="F760" s="15" t="n">
        <f aca="false">'Bidtab to Excel'!F760</f>
        <v>0</v>
      </c>
    </row>
    <row r="761" customFormat="false" ht="14.25" hidden="false" customHeight="true" outlineLevel="0" collapsed="false">
      <c r="A761" s="13" t="n">
        <f aca="false">'Bidtab to Excel'!A761</f>
        <v>0</v>
      </c>
      <c r="B761" s="13" t="n">
        <f aca="false">'Bidtab to Excel'!B761</f>
        <v>0</v>
      </c>
      <c r="C761" s="13" t="n">
        <f aca="false">'Bidtab to Excel'!C761</f>
        <v>0</v>
      </c>
      <c r="D761" s="14" t="n">
        <f aca="false">'Bidtab to Excel'!E761</f>
        <v>0</v>
      </c>
      <c r="E761" s="14" t="n">
        <f aca="false">'Bidtab to Excel'!D761</f>
        <v>0</v>
      </c>
      <c r="F761" s="15" t="n">
        <f aca="false">'Bidtab to Excel'!F761</f>
        <v>0</v>
      </c>
    </row>
    <row r="762" customFormat="false" ht="14.25" hidden="false" customHeight="true" outlineLevel="0" collapsed="false">
      <c r="A762" s="13" t="n">
        <f aca="false">'Bidtab to Excel'!A762</f>
        <v>0</v>
      </c>
      <c r="B762" s="13" t="n">
        <f aca="false">'Bidtab to Excel'!B762</f>
        <v>0</v>
      </c>
      <c r="C762" s="13" t="n">
        <f aca="false">'Bidtab to Excel'!C762</f>
        <v>0</v>
      </c>
      <c r="D762" s="14" t="n">
        <f aca="false">'Bidtab to Excel'!E762</f>
        <v>0</v>
      </c>
      <c r="E762" s="14" t="n">
        <f aca="false">'Bidtab to Excel'!D762</f>
        <v>0</v>
      </c>
      <c r="F762" s="15" t="n">
        <f aca="false">'Bidtab to Excel'!F762</f>
        <v>0</v>
      </c>
    </row>
    <row r="763" customFormat="false" ht="14.25" hidden="false" customHeight="true" outlineLevel="0" collapsed="false">
      <c r="A763" s="13" t="n">
        <f aca="false">'Bidtab to Excel'!A763</f>
        <v>0</v>
      </c>
      <c r="B763" s="13" t="n">
        <f aca="false">'Bidtab to Excel'!B763</f>
        <v>0</v>
      </c>
      <c r="C763" s="13" t="n">
        <f aca="false">'Bidtab to Excel'!C763</f>
        <v>0</v>
      </c>
      <c r="D763" s="14" t="n">
        <f aca="false">'Bidtab to Excel'!E763</f>
        <v>0</v>
      </c>
      <c r="E763" s="14" t="n">
        <f aca="false">'Bidtab to Excel'!D763</f>
        <v>0</v>
      </c>
      <c r="F763" s="15" t="n">
        <f aca="false">'Bidtab to Excel'!F763</f>
        <v>0</v>
      </c>
    </row>
    <row r="764" customFormat="false" ht="14.25" hidden="false" customHeight="true" outlineLevel="0" collapsed="false">
      <c r="A764" s="13" t="n">
        <f aca="false">'Bidtab to Excel'!A764</f>
        <v>0</v>
      </c>
      <c r="B764" s="13" t="n">
        <f aca="false">'Bidtab to Excel'!B764</f>
        <v>0</v>
      </c>
      <c r="C764" s="13" t="n">
        <f aca="false">'Bidtab to Excel'!C764</f>
        <v>0</v>
      </c>
      <c r="D764" s="14" t="n">
        <f aca="false">'Bidtab to Excel'!E764</f>
        <v>0</v>
      </c>
      <c r="E764" s="14" t="n">
        <f aca="false">'Bidtab to Excel'!D764</f>
        <v>0</v>
      </c>
      <c r="F764" s="15" t="n">
        <f aca="false">'Bidtab to Excel'!F764</f>
        <v>0</v>
      </c>
    </row>
    <row r="765" customFormat="false" ht="14.25" hidden="false" customHeight="true" outlineLevel="0" collapsed="false">
      <c r="A765" s="13" t="n">
        <f aca="false">'Bidtab to Excel'!A765</f>
        <v>0</v>
      </c>
      <c r="B765" s="13" t="n">
        <f aca="false">'Bidtab to Excel'!B765</f>
        <v>0</v>
      </c>
      <c r="C765" s="13" t="n">
        <f aca="false">'Bidtab to Excel'!C765</f>
        <v>0</v>
      </c>
      <c r="D765" s="14" t="n">
        <f aca="false">'Bidtab to Excel'!E765</f>
        <v>0</v>
      </c>
      <c r="E765" s="14" t="n">
        <f aca="false">'Bidtab to Excel'!D765</f>
        <v>0</v>
      </c>
      <c r="F765" s="15" t="n">
        <f aca="false">'Bidtab to Excel'!F765</f>
        <v>0</v>
      </c>
    </row>
    <row r="766" customFormat="false" ht="14.25" hidden="false" customHeight="true" outlineLevel="0" collapsed="false">
      <c r="A766" s="13" t="n">
        <f aca="false">'Bidtab to Excel'!A766</f>
        <v>0</v>
      </c>
      <c r="B766" s="13" t="n">
        <f aca="false">'Bidtab to Excel'!B766</f>
        <v>0</v>
      </c>
      <c r="C766" s="13" t="n">
        <f aca="false">'Bidtab to Excel'!C766</f>
        <v>0</v>
      </c>
      <c r="D766" s="14" t="n">
        <f aca="false">'Bidtab to Excel'!E766</f>
        <v>0</v>
      </c>
      <c r="E766" s="14" t="n">
        <f aca="false">'Bidtab to Excel'!D766</f>
        <v>0</v>
      </c>
      <c r="F766" s="15" t="n">
        <f aca="false">'Bidtab to Excel'!F766</f>
        <v>0</v>
      </c>
    </row>
    <row r="767" customFormat="false" ht="14.25" hidden="false" customHeight="true" outlineLevel="0" collapsed="false">
      <c r="A767" s="13" t="n">
        <f aca="false">'Bidtab to Excel'!A767</f>
        <v>0</v>
      </c>
      <c r="B767" s="13" t="n">
        <f aca="false">'Bidtab to Excel'!B767</f>
        <v>0</v>
      </c>
      <c r="C767" s="13" t="n">
        <f aca="false">'Bidtab to Excel'!C767</f>
        <v>0</v>
      </c>
      <c r="D767" s="14" t="n">
        <f aca="false">'Bidtab to Excel'!E767</f>
        <v>0</v>
      </c>
      <c r="E767" s="14" t="n">
        <f aca="false">'Bidtab to Excel'!D767</f>
        <v>0</v>
      </c>
      <c r="F767" s="15" t="n">
        <f aca="false">'Bidtab to Excel'!F767</f>
        <v>0</v>
      </c>
    </row>
    <row r="768" customFormat="false" ht="14.25" hidden="false" customHeight="true" outlineLevel="0" collapsed="false">
      <c r="A768" s="13" t="n">
        <f aca="false">'Bidtab to Excel'!A768</f>
        <v>0</v>
      </c>
      <c r="B768" s="13" t="n">
        <f aca="false">'Bidtab to Excel'!B768</f>
        <v>0</v>
      </c>
      <c r="C768" s="13" t="n">
        <f aca="false">'Bidtab to Excel'!C768</f>
        <v>0</v>
      </c>
      <c r="D768" s="14" t="n">
        <f aca="false">'Bidtab to Excel'!E768</f>
        <v>0</v>
      </c>
      <c r="E768" s="14" t="n">
        <f aca="false">'Bidtab to Excel'!D768</f>
        <v>0</v>
      </c>
      <c r="F768" s="15" t="n">
        <f aca="false">'Bidtab to Excel'!F768</f>
        <v>0</v>
      </c>
    </row>
    <row r="769" customFormat="false" ht="14.25" hidden="false" customHeight="true" outlineLevel="0" collapsed="false">
      <c r="A769" s="13" t="n">
        <f aca="false">'Bidtab to Excel'!A769</f>
        <v>0</v>
      </c>
      <c r="B769" s="13" t="n">
        <f aca="false">'Bidtab to Excel'!B769</f>
        <v>0</v>
      </c>
      <c r="C769" s="13" t="n">
        <f aca="false">'Bidtab to Excel'!C769</f>
        <v>0</v>
      </c>
      <c r="D769" s="14" t="n">
        <f aca="false">'Bidtab to Excel'!E769</f>
        <v>0</v>
      </c>
      <c r="E769" s="14" t="n">
        <f aca="false">'Bidtab to Excel'!D769</f>
        <v>0</v>
      </c>
      <c r="F769" s="15" t="n">
        <f aca="false">'Bidtab to Excel'!F769</f>
        <v>0</v>
      </c>
    </row>
    <row r="770" customFormat="false" ht="14.25" hidden="false" customHeight="true" outlineLevel="0" collapsed="false">
      <c r="A770" s="13" t="n">
        <f aca="false">'Bidtab to Excel'!A770</f>
        <v>0</v>
      </c>
      <c r="B770" s="13" t="n">
        <f aca="false">'Bidtab to Excel'!B770</f>
        <v>0</v>
      </c>
      <c r="C770" s="13" t="n">
        <f aca="false">'Bidtab to Excel'!C770</f>
        <v>0</v>
      </c>
      <c r="D770" s="14" t="n">
        <f aca="false">'Bidtab to Excel'!E770</f>
        <v>0</v>
      </c>
      <c r="E770" s="14" t="n">
        <f aca="false">'Bidtab to Excel'!D770</f>
        <v>0</v>
      </c>
      <c r="F770" s="15" t="n">
        <f aca="false">'Bidtab to Excel'!F770</f>
        <v>0</v>
      </c>
    </row>
    <row r="771" customFormat="false" ht="14.25" hidden="false" customHeight="true" outlineLevel="0" collapsed="false">
      <c r="A771" s="13" t="n">
        <f aca="false">'Bidtab to Excel'!A771</f>
        <v>0</v>
      </c>
      <c r="B771" s="13" t="n">
        <f aca="false">'Bidtab to Excel'!B771</f>
        <v>0</v>
      </c>
      <c r="C771" s="13" t="n">
        <f aca="false">'Bidtab to Excel'!C771</f>
        <v>0</v>
      </c>
      <c r="D771" s="14" t="n">
        <f aca="false">'Bidtab to Excel'!E771</f>
        <v>0</v>
      </c>
      <c r="E771" s="14" t="n">
        <f aca="false">'Bidtab to Excel'!D771</f>
        <v>0</v>
      </c>
      <c r="F771" s="15" t="n">
        <f aca="false">'Bidtab to Excel'!F771</f>
        <v>0</v>
      </c>
    </row>
    <row r="772" customFormat="false" ht="14.25" hidden="false" customHeight="true" outlineLevel="0" collapsed="false">
      <c r="A772" s="13" t="n">
        <f aca="false">'Bidtab to Excel'!A772</f>
        <v>0</v>
      </c>
      <c r="B772" s="13" t="n">
        <f aca="false">'Bidtab to Excel'!B772</f>
        <v>0</v>
      </c>
      <c r="C772" s="13" t="n">
        <f aca="false">'Bidtab to Excel'!C772</f>
        <v>0</v>
      </c>
      <c r="D772" s="14" t="n">
        <f aca="false">'Bidtab to Excel'!E772</f>
        <v>0</v>
      </c>
      <c r="E772" s="14" t="n">
        <f aca="false">'Bidtab to Excel'!D772</f>
        <v>0</v>
      </c>
      <c r="F772" s="15" t="n">
        <f aca="false">'Bidtab to Excel'!F772</f>
        <v>0</v>
      </c>
    </row>
    <row r="773" customFormat="false" ht="14.25" hidden="false" customHeight="true" outlineLevel="0" collapsed="false">
      <c r="A773" s="13" t="n">
        <f aca="false">'Bidtab to Excel'!A773</f>
        <v>0</v>
      </c>
      <c r="B773" s="13" t="n">
        <f aca="false">'Bidtab to Excel'!B773</f>
        <v>0</v>
      </c>
      <c r="C773" s="13" t="n">
        <f aca="false">'Bidtab to Excel'!C773</f>
        <v>0</v>
      </c>
      <c r="D773" s="14" t="n">
        <f aca="false">'Bidtab to Excel'!E773</f>
        <v>0</v>
      </c>
      <c r="E773" s="14" t="n">
        <f aca="false">'Bidtab to Excel'!D773</f>
        <v>0</v>
      </c>
      <c r="F773" s="15" t="n">
        <f aca="false">'Bidtab to Excel'!F773</f>
        <v>0</v>
      </c>
    </row>
    <row r="774" customFormat="false" ht="14.25" hidden="false" customHeight="true" outlineLevel="0" collapsed="false">
      <c r="A774" s="13" t="n">
        <f aca="false">'Bidtab to Excel'!A774</f>
        <v>0</v>
      </c>
      <c r="B774" s="13" t="n">
        <f aca="false">'Bidtab to Excel'!B774</f>
        <v>0</v>
      </c>
      <c r="C774" s="13" t="n">
        <f aca="false">'Bidtab to Excel'!C774</f>
        <v>0</v>
      </c>
      <c r="D774" s="14" t="n">
        <f aca="false">'Bidtab to Excel'!E774</f>
        <v>0</v>
      </c>
      <c r="E774" s="14" t="n">
        <f aca="false">'Bidtab to Excel'!D774</f>
        <v>0</v>
      </c>
      <c r="F774" s="15" t="n">
        <f aca="false">'Bidtab to Excel'!F774</f>
        <v>0</v>
      </c>
    </row>
    <row r="775" customFormat="false" ht="14.25" hidden="false" customHeight="true" outlineLevel="0" collapsed="false">
      <c r="A775" s="13" t="n">
        <f aca="false">'Bidtab to Excel'!A775</f>
        <v>0</v>
      </c>
      <c r="B775" s="13" t="n">
        <f aca="false">'Bidtab to Excel'!B775</f>
        <v>0</v>
      </c>
      <c r="C775" s="13" t="n">
        <f aca="false">'Bidtab to Excel'!C775</f>
        <v>0</v>
      </c>
      <c r="D775" s="14" t="n">
        <f aca="false">'Bidtab to Excel'!E775</f>
        <v>0</v>
      </c>
      <c r="E775" s="14" t="n">
        <f aca="false">'Bidtab to Excel'!D775</f>
        <v>0</v>
      </c>
      <c r="F775" s="15" t="n">
        <f aca="false">'Bidtab to Excel'!F775</f>
        <v>0</v>
      </c>
    </row>
    <row r="776" customFormat="false" ht="14.25" hidden="false" customHeight="true" outlineLevel="0" collapsed="false">
      <c r="A776" s="13" t="n">
        <f aca="false">'Bidtab to Excel'!A776</f>
        <v>0</v>
      </c>
      <c r="B776" s="13" t="n">
        <f aca="false">'Bidtab to Excel'!B776</f>
        <v>0</v>
      </c>
      <c r="C776" s="13" t="n">
        <f aca="false">'Bidtab to Excel'!C776</f>
        <v>0</v>
      </c>
      <c r="D776" s="14" t="n">
        <f aca="false">'Bidtab to Excel'!E776</f>
        <v>0</v>
      </c>
      <c r="E776" s="14" t="n">
        <f aca="false">'Bidtab to Excel'!D776</f>
        <v>0</v>
      </c>
      <c r="F776" s="15" t="n">
        <f aca="false">'Bidtab to Excel'!F776</f>
        <v>0</v>
      </c>
    </row>
    <row r="777" customFormat="false" ht="14.25" hidden="false" customHeight="true" outlineLevel="0" collapsed="false">
      <c r="A777" s="13" t="n">
        <f aca="false">'Bidtab to Excel'!A777</f>
        <v>0</v>
      </c>
      <c r="B777" s="13" t="n">
        <f aca="false">'Bidtab to Excel'!B777</f>
        <v>0</v>
      </c>
      <c r="C777" s="13" t="n">
        <f aca="false">'Bidtab to Excel'!C777</f>
        <v>0</v>
      </c>
      <c r="D777" s="14" t="n">
        <f aca="false">'Bidtab to Excel'!E777</f>
        <v>0</v>
      </c>
      <c r="E777" s="14" t="n">
        <f aca="false">'Bidtab to Excel'!D777</f>
        <v>0</v>
      </c>
      <c r="F777" s="15" t="n">
        <f aca="false">'Bidtab to Excel'!F777</f>
        <v>0</v>
      </c>
    </row>
    <row r="778" customFormat="false" ht="14.25" hidden="false" customHeight="true" outlineLevel="0" collapsed="false">
      <c r="A778" s="13" t="n">
        <f aca="false">'Bidtab to Excel'!A778</f>
        <v>0</v>
      </c>
      <c r="B778" s="13" t="n">
        <f aca="false">'Bidtab to Excel'!B778</f>
        <v>0</v>
      </c>
      <c r="C778" s="13" t="n">
        <f aca="false">'Bidtab to Excel'!C778</f>
        <v>0</v>
      </c>
      <c r="D778" s="14" t="n">
        <f aca="false">'Bidtab to Excel'!E778</f>
        <v>0</v>
      </c>
      <c r="E778" s="14" t="n">
        <f aca="false">'Bidtab to Excel'!D778</f>
        <v>0</v>
      </c>
      <c r="F778" s="15" t="n">
        <f aca="false">'Bidtab to Excel'!F778</f>
        <v>0</v>
      </c>
    </row>
    <row r="779" customFormat="false" ht="14.25" hidden="false" customHeight="true" outlineLevel="0" collapsed="false">
      <c r="A779" s="13" t="n">
        <f aca="false">'Bidtab to Excel'!A779</f>
        <v>0</v>
      </c>
      <c r="B779" s="13" t="n">
        <f aca="false">'Bidtab to Excel'!B779</f>
        <v>0</v>
      </c>
      <c r="C779" s="13" t="n">
        <f aca="false">'Bidtab to Excel'!C779</f>
        <v>0</v>
      </c>
      <c r="D779" s="14" t="n">
        <f aca="false">'Bidtab to Excel'!E779</f>
        <v>0</v>
      </c>
      <c r="E779" s="14" t="n">
        <f aca="false">'Bidtab to Excel'!D779</f>
        <v>0</v>
      </c>
      <c r="F779" s="15" t="n">
        <f aca="false">'Bidtab to Excel'!F779</f>
        <v>0</v>
      </c>
    </row>
    <row r="780" customFormat="false" ht="14.25" hidden="false" customHeight="true" outlineLevel="0" collapsed="false">
      <c r="A780" s="13" t="n">
        <f aca="false">'Bidtab to Excel'!A780</f>
        <v>0</v>
      </c>
      <c r="B780" s="13" t="n">
        <f aca="false">'Bidtab to Excel'!B780</f>
        <v>0</v>
      </c>
      <c r="C780" s="13" t="n">
        <f aca="false">'Bidtab to Excel'!C780</f>
        <v>0</v>
      </c>
      <c r="D780" s="14" t="n">
        <f aca="false">'Bidtab to Excel'!E780</f>
        <v>0</v>
      </c>
      <c r="E780" s="14" t="n">
        <f aca="false">'Bidtab to Excel'!D780</f>
        <v>0</v>
      </c>
      <c r="F780" s="15" t="n">
        <f aca="false">'Bidtab to Excel'!F780</f>
        <v>0</v>
      </c>
    </row>
    <row r="781" customFormat="false" ht="14.25" hidden="false" customHeight="true" outlineLevel="0" collapsed="false">
      <c r="A781" s="13" t="n">
        <f aca="false">'Bidtab to Excel'!A781</f>
        <v>0</v>
      </c>
      <c r="B781" s="13" t="n">
        <f aca="false">'Bidtab to Excel'!B781</f>
        <v>0</v>
      </c>
      <c r="C781" s="13" t="n">
        <f aca="false">'Bidtab to Excel'!C781</f>
        <v>0</v>
      </c>
      <c r="D781" s="14" t="n">
        <f aca="false">'Bidtab to Excel'!E781</f>
        <v>0</v>
      </c>
      <c r="E781" s="14" t="n">
        <f aca="false">'Bidtab to Excel'!D781</f>
        <v>0</v>
      </c>
      <c r="F781" s="15" t="n">
        <f aca="false">'Bidtab to Excel'!F781</f>
        <v>0</v>
      </c>
    </row>
    <row r="782" customFormat="false" ht="14.25" hidden="false" customHeight="true" outlineLevel="0" collapsed="false">
      <c r="A782" s="13" t="n">
        <f aca="false">'Bidtab to Excel'!A782</f>
        <v>0</v>
      </c>
      <c r="B782" s="13" t="n">
        <f aca="false">'Bidtab to Excel'!B782</f>
        <v>0</v>
      </c>
      <c r="C782" s="13" t="n">
        <f aca="false">'Bidtab to Excel'!C782</f>
        <v>0</v>
      </c>
      <c r="D782" s="14" t="n">
        <f aca="false">'Bidtab to Excel'!E782</f>
        <v>0</v>
      </c>
      <c r="E782" s="14" t="n">
        <f aca="false">'Bidtab to Excel'!D782</f>
        <v>0</v>
      </c>
      <c r="F782" s="15" t="n">
        <f aca="false">'Bidtab to Excel'!F782</f>
        <v>0</v>
      </c>
    </row>
    <row r="783" customFormat="false" ht="14.25" hidden="false" customHeight="true" outlineLevel="0" collapsed="false">
      <c r="A783" s="13" t="n">
        <f aca="false">'Bidtab to Excel'!A783</f>
        <v>0</v>
      </c>
      <c r="B783" s="13" t="n">
        <f aca="false">'Bidtab to Excel'!B783</f>
        <v>0</v>
      </c>
      <c r="C783" s="13" t="n">
        <f aca="false">'Bidtab to Excel'!C783</f>
        <v>0</v>
      </c>
      <c r="D783" s="14" t="n">
        <f aca="false">'Bidtab to Excel'!E783</f>
        <v>0</v>
      </c>
      <c r="E783" s="14" t="n">
        <f aca="false">'Bidtab to Excel'!D783</f>
        <v>0</v>
      </c>
      <c r="F783" s="15" t="n">
        <f aca="false">'Bidtab to Excel'!F783</f>
        <v>0</v>
      </c>
    </row>
    <row r="784" customFormat="false" ht="14.25" hidden="false" customHeight="true" outlineLevel="0" collapsed="false">
      <c r="A784" s="13" t="n">
        <f aca="false">'Bidtab to Excel'!A784</f>
        <v>0</v>
      </c>
      <c r="B784" s="13" t="n">
        <f aca="false">'Bidtab to Excel'!B784</f>
        <v>0</v>
      </c>
      <c r="C784" s="13" t="n">
        <f aca="false">'Bidtab to Excel'!C784</f>
        <v>0</v>
      </c>
      <c r="D784" s="14" t="n">
        <f aca="false">'Bidtab to Excel'!E784</f>
        <v>0</v>
      </c>
      <c r="E784" s="14" t="n">
        <f aca="false">'Bidtab to Excel'!D784</f>
        <v>0</v>
      </c>
      <c r="F784" s="15" t="n">
        <f aca="false">'Bidtab to Excel'!F784</f>
        <v>0</v>
      </c>
    </row>
    <row r="785" customFormat="false" ht="14.25" hidden="false" customHeight="true" outlineLevel="0" collapsed="false">
      <c r="A785" s="13" t="n">
        <f aca="false">'Bidtab to Excel'!A785</f>
        <v>0</v>
      </c>
      <c r="B785" s="13" t="n">
        <f aca="false">'Bidtab to Excel'!B785</f>
        <v>0</v>
      </c>
      <c r="C785" s="13" t="n">
        <f aca="false">'Bidtab to Excel'!C785</f>
        <v>0</v>
      </c>
      <c r="D785" s="14" t="n">
        <f aca="false">'Bidtab to Excel'!E785</f>
        <v>0</v>
      </c>
      <c r="E785" s="14" t="n">
        <f aca="false">'Bidtab to Excel'!D785</f>
        <v>0</v>
      </c>
      <c r="F785" s="15" t="n">
        <f aca="false">'Bidtab to Excel'!F785</f>
        <v>0</v>
      </c>
    </row>
    <row r="786" customFormat="false" ht="14.25" hidden="false" customHeight="true" outlineLevel="0" collapsed="false">
      <c r="A786" s="13" t="n">
        <f aca="false">'Bidtab to Excel'!A786</f>
        <v>0</v>
      </c>
      <c r="B786" s="13" t="n">
        <f aca="false">'Bidtab to Excel'!B786</f>
        <v>0</v>
      </c>
      <c r="C786" s="13" t="n">
        <f aca="false">'Bidtab to Excel'!C786</f>
        <v>0</v>
      </c>
      <c r="D786" s="14" t="n">
        <f aca="false">'Bidtab to Excel'!E786</f>
        <v>0</v>
      </c>
      <c r="E786" s="14" t="n">
        <f aca="false">'Bidtab to Excel'!D786</f>
        <v>0</v>
      </c>
      <c r="F786" s="15" t="n">
        <f aca="false">'Bidtab to Excel'!F786</f>
        <v>0</v>
      </c>
    </row>
    <row r="787" customFormat="false" ht="14.25" hidden="false" customHeight="true" outlineLevel="0" collapsed="false">
      <c r="A787" s="13" t="n">
        <f aca="false">'Bidtab to Excel'!A787</f>
        <v>0</v>
      </c>
      <c r="B787" s="13" t="n">
        <f aca="false">'Bidtab to Excel'!B787</f>
        <v>0</v>
      </c>
      <c r="C787" s="13" t="n">
        <f aca="false">'Bidtab to Excel'!C787</f>
        <v>0</v>
      </c>
      <c r="D787" s="14" t="n">
        <f aca="false">'Bidtab to Excel'!E787</f>
        <v>0</v>
      </c>
      <c r="E787" s="14" t="n">
        <f aca="false">'Bidtab to Excel'!D787</f>
        <v>0</v>
      </c>
      <c r="F787" s="15" t="n">
        <f aca="false">'Bidtab to Excel'!F787</f>
        <v>0</v>
      </c>
    </row>
    <row r="788" customFormat="false" ht="14.25" hidden="false" customHeight="true" outlineLevel="0" collapsed="false">
      <c r="A788" s="13" t="n">
        <f aca="false">'Bidtab to Excel'!A788</f>
        <v>0</v>
      </c>
      <c r="B788" s="13" t="n">
        <f aca="false">'Bidtab to Excel'!B788</f>
        <v>0</v>
      </c>
      <c r="C788" s="13" t="n">
        <f aca="false">'Bidtab to Excel'!C788</f>
        <v>0</v>
      </c>
      <c r="D788" s="14" t="n">
        <f aca="false">'Bidtab to Excel'!E788</f>
        <v>0</v>
      </c>
      <c r="E788" s="14" t="n">
        <f aca="false">'Bidtab to Excel'!D788</f>
        <v>0</v>
      </c>
      <c r="F788" s="15" t="n">
        <f aca="false">'Bidtab to Excel'!F788</f>
        <v>0</v>
      </c>
    </row>
    <row r="789" customFormat="false" ht="14.25" hidden="false" customHeight="true" outlineLevel="0" collapsed="false">
      <c r="A789" s="13" t="n">
        <f aca="false">'Bidtab to Excel'!A789</f>
        <v>0</v>
      </c>
      <c r="B789" s="13" t="n">
        <f aca="false">'Bidtab to Excel'!B789</f>
        <v>0</v>
      </c>
      <c r="C789" s="13" t="n">
        <f aca="false">'Bidtab to Excel'!C789</f>
        <v>0</v>
      </c>
      <c r="D789" s="14" t="n">
        <f aca="false">'Bidtab to Excel'!E789</f>
        <v>0</v>
      </c>
      <c r="E789" s="14" t="n">
        <f aca="false">'Bidtab to Excel'!D789</f>
        <v>0</v>
      </c>
      <c r="F789" s="15" t="n">
        <f aca="false">'Bidtab to Excel'!F789</f>
        <v>0</v>
      </c>
    </row>
    <row r="790" customFormat="false" ht="14.25" hidden="false" customHeight="true" outlineLevel="0" collapsed="false">
      <c r="A790" s="13" t="n">
        <f aca="false">'Bidtab to Excel'!A790</f>
        <v>0</v>
      </c>
      <c r="B790" s="13" t="n">
        <f aca="false">'Bidtab to Excel'!B790</f>
        <v>0</v>
      </c>
      <c r="C790" s="13" t="n">
        <f aca="false">'Bidtab to Excel'!C790</f>
        <v>0</v>
      </c>
      <c r="D790" s="14" t="n">
        <f aca="false">'Bidtab to Excel'!E790</f>
        <v>0</v>
      </c>
      <c r="E790" s="14" t="n">
        <f aca="false">'Bidtab to Excel'!D790</f>
        <v>0</v>
      </c>
      <c r="F790" s="15" t="n">
        <f aca="false">'Bidtab to Excel'!F790</f>
        <v>0</v>
      </c>
    </row>
    <row r="791" customFormat="false" ht="14.25" hidden="false" customHeight="true" outlineLevel="0" collapsed="false">
      <c r="A791" s="13" t="n">
        <f aca="false">'Bidtab to Excel'!A791</f>
        <v>0</v>
      </c>
      <c r="B791" s="13" t="n">
        <f aca="false">'Bidtab to Excel'!B791</f>
        <v>0</v>
      </c>
      <c r="C791" s="13" t="n">
        <f aca="false">'Bidtab to Excel'!C791</f>
        <v>0</v>
      </c>
      <c r="D791" s="14" t="n">
        <f aca="false">'Bidtab to Excel'!E791</f>
        <v>0</v>
      </c>
      <c r="E791" s="14" t="n">
        <f aca="false">'Bidtab to Excel'!D791</f>
        <v>0</v>
      </c>
      <c r="F791" s="15" t="n">
        <f aca="false">'Bidtab to Excel'!F791</f>
        <v>0</v>
      </c>
    </row>
    <row r="792" customFormat="false" ht="14.25" hidden="false" customHeight="true" outlineLevel="0" collapsed="false">
      <c r="A792" s="13" t="n">
        <f aca="false">'Bidtab to Excel'!A792</f>
        <v>0</v>
      </c>
      <c r="B792" s="13" t="n">
        <f aca="false">'Bidtab to Excel'!B792</f>
        <v>0</v>
      </c>
      <c r="C792" s="13" t="n">
        <f aca="false">'Bidtab to Excel'!C792</f>
        <v>0</v>
      </c>
      <c r="D792" s="14" t="n">
        <f aca="false">'Bidtab to Excel'!E792</f>
        <v>0</v>
      </c>
      <c r="E792" s="14" t="n">
        <f aca="false">'Bidtab to Excel'!D792</f>
        <v>0</v>
      </c>
      <c r="F792" s="15" t="n">
        <f aca="false">'Bidtab to Excel'!F792</f>
        <v>0</v>
      </c>
    </row>
    <row r="793" customFormat="false" ht="14.25" hidden="false" customHeight="true" outlineLevel="0" collapsed="false">
      <c r="A793" s="13" t="n">
        <f aca="false">'Bidtab to Excel'!A793</f>
        <v>0</v>
      </c>
      <c r="B793" s="13" t="n">
        <f aca="false">'Bidtab to Excel'!B793</f>
        <v>0</v>
      </c>
      <c r="C793" s="13" t="n">
        <f aca="false">'Bidtab to Excel'!C793</f>
        <v>0</v>
      </c>
      <c r="D793" s="14" t="n">
        <f aca="false">'Bidtab to Excel'!E793</f>
        <v>0</v>
      </c>
      <c r="E793" s="14" t="n">
        <f aca="false">'Bidtab to Excel'!D793</f>
        <v>0</v>
      </c>
      <c r="F793" s="15" t="n">
        <f aca="false">'Bidtab to Excel'!F793</f>
        <v>0</v>
      </c>
    </row>
    <row r="794" customFormat="false" ht="14.25" hidden="false" customHeight="true" outlineLevel="0" collapsed="false">
      <c r="A794" s="13" t="n">
        <f aca="false">'Bidtab to Excel'!A794</f>
        <v>0</v>
      </c>
      <c r="B794" s="13" t="n">
        <f aca="false">'Bidtab to Excel'!B794</f>
        <v>0</v>
      </c>
      <c r="C794" s="13" t="n">
        <f aca="false">'Bidtab to Excel'!C794</f>
        <v>0</v>
      </c>
      <c r="D794" s="14" t="n">
        <f aca="false">'Bidtab to Excel'!E794</f>
        <v>0</v>
      </c>
      <c r="E794" s="14" t="n">
        <f aca="false">'Bidtab to Excel'!D794</f>
        <v>0</v>
      </c>
      <c r="F794" s="15" t="n">
        <f aca="false">'Bidtab to Excel'!F794</f>
        <v>0</v>
      </c>
    </row>
    <row r="795" customFormat="false" ht="14.25" hidden="false" customHeight="true" outlineLevel="0" collapsed="false">
      <c r="A795" s="13" t="n">
        <f aca="false">'Bidtab to Excel'!A795</f>
        <v>0</v>
      </c>
      <c r="B795" s="13" t="n">
        <f aca="false">'Bidtab to Excel'!B795</f>
        <v>0</v>
      </c>
      <c r="C795" s="13" t="n">
        <f aca="false">'Bidtab to Excel'!C795</f>
        <v>0</v>
      </c>
      <c r="D795" s="14" t="n">
        <f aca="false">'Bidtab to Excel'!E795</f>
        <v>0</v>
      </c>
      <c r="E795" s="14" t="n">
        <f aca="false">'Bidtab to Excel'!D795</f>
        <v>0</v>
      </c>
      <c r="F795" s="15" t="n">
        <f aca="false">'Bidtab to Excel'!F795</f>
        <v>0</v>
      </c>
    </row>
    <row r="796" customFormat="false" ht="14.25" hidden="false" customHeight="true" outlineLevel="0" collapsed="false">
      <c r="A796" s="13" t="n">
        <f aca="false">'Bidtab to Excel'!A796</f>
        <v>0</v>
      </c>
      <c r="B796" s="13" t="n">
        <f aca="false">'Bidtab to Excel'!B796</f>
        <v>0</v>
      </c>
      <c r="C796" s="13" t="n">
        <f aca="false">'Bidtab to Excel'!C796</f>
        <v>0</v>
      </c>
      <c r="D796" s="14" t="n">
        <f aca="false">'Bidtab to Excel'!E796</f>
        <v>0</v>
      </c>
      <c r="E796" s="14" t="n">
        <f aca="false">'Bidtab to Excel'!D796</f>
        <v>0</v>
      </c>
      <c r="F796" s="15" t="n">
        <f aca="false">'Bidtab to Excel'!F796</f>
        <v>0</v>
      </c>
    </row>
    <row r="797" customFormat="false" ht="14.25" hidden="false" customHeight="true" outlineLevel="0" collapsed="false">
      <c r="A797" s="13" t="n">
        <f aca="false">'Bidtab to Excel'!A797</f>
        <v>0</v>
      </c>
      <c r="B797" s="13" t="n">
        <f aca="false">'Bidtab to Excel'!B797</f>
        <v>0</v>
      </c>
      <c r="C797" s="13" t="n">
        <f aca="false">'Bidtab to Excel'!C797</f>
        <v>0</v>
      </c>
      <c r="D797" s="14" t="n">
        <f aca="false">'Bidtab to Excel'!E797</f>
        <v>0</v>
      </c>
      <c r="E797" s="14" t="n">
        <f aca="false">'Bidtab to Excel'!D797</f>
        <v>0</v>
      </c>
      <c r="F797" s="15" t="n">
        <f aca="false">'Bidtab to Excel'!F797</f>
        <v>0</v>
      </c>
    </row>
    <row r="798" customFormat="false" ht="14.25" hidden="false" customHeight="true" outlineLevel="0" collapsed="false">
      <c r="A798" s="13" t="n">
        <f aca="false">'Bidtab to Excel'!A798</f>
        <v>0</v>
      </c>
      <c r="B798" s="13" t="n">
        <f aca="false">'Bidtab to Excel'!B798</f>
        <v>0</v>
      </c>
      <c r="C798" s="13" t="n">
        <f aca="false">'Bidtab to Excel'!C798</f>
        <v>0</v>
      </c>
      <c r="D798" s="14" t="n">
        <f aca="false">'Bidtab to Excel'!E798</f>
        <v>0</v>
      </c>
      <c r="E798" s="14" t="n">
        <f aca="false">'Bidtab to Excel'!D798</f>
        <v>0</v>
      </c>
      <c r="F798" s="15" t="n">
        <f aca="false">'Bidtab to Excel'!F798</f>
        <v>0</v>
      </c>
    </row>
    <row r="799" customFormat="false" ht="14.25" hidden="false" customHeight="true" outlineLevel="0" collapsed="false">
      <c r="A799" s="13" t="n">
        <f aca="false">'Bidtab to Excel'!A799</f>
        <v>0</v>
      </c>
      <c r="B799" s="13" t="n">
        <f aca="false">'Bidtab to Excel'!B799</f>
        <v>0</v>
      </c>
      <c r="C799" s="13" t="n">
        <f aca="false">'Bidtab to Excel'!C799</f>
        <v>0</v>
      </c>
      <c r="D799" s="14" t="n">
        <f aca="false">'Bidtab to Excel'!E799</f>
        <v>0</v>
      </c>
      <c r="E799" s="14" t="n">
        <f aca="false">'Bidtab to Excel'!D799</f>
        <v>0</v>
      </c>
      <c r="F799" s="15" t="n">
        <f aca="false">'Bidtab to Excel'!F799</f>
        <v>0</v>
      </c>
    </row>
    <row r="800" customFormat="false" ht="14.25" hidden="false" customHeight="true" outlineLevel="0" collapsed="false">
      <c r="A800" s="13" t="n">
        <f aca="false">'Bidtab to Excel'!A800</f>
        <v>0</v>
      </c>
      <c r="B800" s="13" t="n">
        <f aca="false">'Bidtab to Excel'!B800</f>
        <v>0</v>
      </c>
      <c r="C800" s="13" t="n">
        <f aca="false">'Bidtab to Excel'!C800</f>
        <v>0</v>
      </c>
      <c r="D800" s="14" t="n">
        <f aca="false">'Bidtab to Excel'!E800</f>
        <v>0</v>
      </c>
      <c r="E800" s="14" t="n">
        <f aca="false">'Bidtab to Excel'!D800</f>
        <v>0</v>
      </c>
      <c r="F800" s="15" t="n">
        <f aca="false">'Bidtab to Excel'!F800</f>
        <v>0</v>
      </c>
    </row>
    <row r="801" customFormat="false" ht="14.25" hidden="false" customHeight="true" outlineLevel="0" collapsed="false">
      <c r="A801" s="13" t="n">
        <f aca="false">'Bidtab to Excel'!A801</f>
        <v>0</v>
      </c>
      <c r="B801" s="13" t="n">
        <f aca="false">'Bidtab to Excel'!B801</f>
        <v>0</v>
      </c>
      <c r="C801" s="13" t="n">
        <f aca="false">'Bidtab to Excel'!C801</f>
        <v>0</v>
      </c>
      <c r="D801" s="14" t="n">
        <f aca="false">'Bidtab to Excel'!E801</f>
        <v>0</v>
      </c>
      <c r="E801" s="14" t="n">
        <f aca="false">'Bidtab to Excel'!D801</f>
        <v>0</v>
      </c>
      <c r="F801" s="15" t="n">
        <f aca="false">'Bidtab to Excel'!F801</f>
        <v>0</v>
      </c>
    </row>
    <row r="802" customFormat="false" ht="14.25" hidden="false" customHeight="true" outlineLevel="0" collapsed="false">
      <c r="A802" s="13" t="n">
        <f aca="false">'Bidtab to Excel'!A802</f>
        <v>0</v>
      </c>
      <c r="B802" s="13" t="n">
        <f aca="false">'Bidtab to Excel'!B802</f>
        <v>0</v>
      </c>
      <c r="C802" s="13" t="n">
        <f aca="false">'Bidtab to Excel'!C802</f>
        <v>0</v>
      </c>
      <c r="D802" s="14" t="n">
        <f aca="false">'Bidtab to Excel'!E802</f>
        <v>0</v>
      </c>
      <c r="E802" s="14" t="n">
        <f aca="false">'Bidtab to Excel'!D802</f>
        <v>0</v>
      </c>
      <c r="F802" s="15" t="n">
        <f aca="false">'Bidtab to Excel'!F802</f>
        <v>0</v>
      </c>
    </row>
    <row r="803" customFormat="false" ht="14.25" hidden="false" customHeight="true" outlineLevel="0" collapsed="false">
      <c r="A803" s="13" t="n">
        <f aca="false">'Bidtab to Excel'!A803</f>
        <v>0</v>
      </c>
      <c r="B803" s="13" t="n">
        <f aca="false">'Bidtab to Excel'!B803</f>
        <v>0</v>
      </c>
      <c r="C803" s="13" t="n">
        <f aca="false">'Bidtab to Excel'!C803</f>
        <v>0</v>
      </c>
      <c r="D803" s="14" t="n">
        <f aca="false">'Bidtab to Excel'!E803</f>
        <v>0</v>
      </c>
      <c r="E803" s="14" t="n">
        <f aca="false">'Bidtab to Excel'!D803</f>
        <v>0</v>
      </c>
      <c r="F803" s="15" t="n">
        <f aca="false">'Bidtab to Excel'!F803</f>
        <v>0</v>
      </c>
    </row>
    <row r="804" customFormat="false" ht="14.25" hidden="false" customHeight="true" outlineLevel="0" collapsed="false">
      <c r="A804" s="13" t="n">
        <f aca="false">'Bidtab to Excel'!A804</f>
        <v>0</v>
      </c>
      <c r="B804" s="13" t="n">
        <f aca="false">'Bidtab to Excel'!B804</f>
        <v>0</v>
      </c>
      <c r="C804" s="13" t="n">
        <f aca="false">'Bidtab to Excel'!C804</f>
        <v>0</v>
      </c>
      <c r="D804" s="14" t="n">
        <f aca="false">'Bidtab to Excel'!E804</f>
        <v>0</v>
      </c>
      <c r="E804" s="14" t="n">
        <f aca="false">'Bidtab to Excel'!D804</f>
        <v>0</v>
      </c>
      <c r="F804" s="15" t="n">
        <f aca="false">'Bidtab to Excel'!F804</f>
        <v>0</v>
      </c>
    </row>
    <row r="805" customFormat="false" ht="14.25" hidden="false" customHeight="true" outlineLevel="0" collapsed="false">
      <c r="A805" s="13" t="n">
        <f aca="false">'Bidtab to Excel'!A805</f>
        <v>0</v>
      </c>
      <c r="B805" s="13" t="n">
        <f aca="false">'Bidtab to Excel'!B805</f>
        <v>0</v>
      </c>
      <c r="C805" s="13" t="n">
        <f aca="false">'Bidtab to Excel'!C805</f>
        <v>0</v>
      </c>
      <c r="D805" s="14" t="n">
        <f aca="false">'Bidtab to Excel'!E805</f>
        <v>0</v>
      </c>
      <c r="E805" s="14" t="n">
        <f aca="false">'Bidtab to Excel'!D805</f>
        <v>0</v>
      </c>
      <c r="F805" s="15" t="n">
        <f aca="false">'Bidtab to Excel'!F805</f>
        <v>0</v>
      </c>
    </row>
    <row r="806" customFormat="false" ht="14.25" hidden="false" customHeight="true" outlineLevel="0" collapsed="false">
      <c r="A806" s="13" t="n">
        <f aca="false">'Bidtab to Excel'!A806</f>
        <v>0</v>
      </c>
      <c r="B806" s="13" t="n">
        <f aca="false">'Bidtab to Excel'!B806</f>
        <v>0</v>
      </c>
      <c r="C806" s="13" t="n">
        <f aca="false">'Bidtab to Excel'!C806</f>
        <v>0</v>
      </c>
      <c r="D806" s="14" t="n">
        <f aca="false">'Bidtab to Excel'!E806</f>
        <v>0</v>
      </c>
      <c r="E806" s="14" t="n">
        <f aca="false">'Bidtab to Excel'!D806</f>
        <v>0</v>
      </c>
      <c r="F806" s="15" t="n">
        <f aca="false">'Bidtab to Excel'!F806</f>
        <v>0</v>
      </c>
    </row>
    <row r="807" customFormat="false" ht="14.25" hidden="false" customHeight="true" outlineLevel="0" collapsed="false">
      <c r="A807" s="13" t="n">
        <f aca="false">'Bidtab to Excel'!A807</f>
        <v>0</v>
      </c>
      <c r="B807" s="13" t="n">
        <f aca="false">'Bidtab to Excel'!B807</f>
        <v>0</v>
      </c>
      <c r="C807" s="13" t="n">
        <f aca="false">'Bidtab to Excel'!C807</f>
        <v>0</v>
      </c>
      <c r="D807" s="14" t="n">
        <f aca="false">'Bidtab to Excel'!E807</f>
        <v>0</v>
      </c>
      <c r="E807" s="14" t="n">
        <f aca="false">'Bidtab to Excel'!D807</f>
        <v>0</v>
      </c>
      <c r="F807" s="15" t="n">
        <f aca="false">'Bidtab to Excel'!F807</f>
        <v>0</v>
      </c>
    </row>
    <row r="808" customFormat="false" ht="14.25" hidden="false" customHeight="true" outlineLevel="0" collapsed="false">
      <c r="A808" s="13" t="n">
        <f aca="false">'Bidtab to Excel'!A808</f>
        <v>0</v>
      </c>
      <c r="B808" s="13" t="n">
        <f aca="false">'Bidtab to Excel'!B808</f>
        <v>0</v>
      </c>
      <c r="C808" s="13" t="n">
        <f aca="false">'Bidtab to Excel'!C808</f>
        <v>0</v>
      </c>
      <c r="D808" s="14" t="n">
        <f aca="false">'Bidtab to Excel'!E808</f>
        <v>0</v>
      </c>
      <c r="E808" s="14" t="n">
        <f aca="false">'Bidtab to Excel'!D808</f>
        <v>0</v>
      </c>
      <c r="F808" s="15" t="n">
        <f aca="false">'Bidtab to Excel'!F808</f>
        <v>0</v>
      </c>
    </row>
    <row r="809" customFormat="false" ht="14.25" hidden="false" customHeight="true" outlineLevel="0" collapsed="false">
      <c r="A809" s="13" t="n">
        <f aca="false">'Bidtab to Excel'!A809</f>
        <v>0</v>
      </c>
      <c r="B809" s="13" t="n">
        <f aca="false">'Bidtab to Excel'!B809</f>
        <v>0</v>
      </c>
      <c r="C809" s="13" t="n">
        <f aca="false">'Bidtab to Excel'!C809</f>
        <v>0</v>
      </c>
      <c r="D809" s="14" t="n">
        <f aca="false">'Bidtab to Excel'!E809</f>
        <v>0</v>
      </c>
      <c r="E809" s="14" t="n">
        <f aca="false">'Bidtab to Excel'!D809</f>
        <v>0</v>
      </c>
      <c r="F809" s="15" t="n">
        <f aca="false">'Bidtab to Excel'!F809</f>
        <v>0</v>
      </c>
    </row>
    <row r="810" customFormat="false" ht="14.25" hidden="false" customHeight="true" outlineLevel="0" collapsed="false">
      <c r="A810" s="13" t="n">
        <f aca="false">'Bidtab to Excel'!A810</f>
        <v>0</v>
      </c>
      <c r="B810" s="13" t="n">
        <f aca="false">'Bidtab to Excel'!B810</f>
        <v>0</v>
      </c>
      <c r="C810" s="13" t="n">
        <f aca="false">'Bidtab to Excel'!C810</f>
        <v>0</v>
      </c>
      <c r="D810" s="14" t="n">
        <f aca="false">'Bidtab to Excel'!E810</f>
        <v>0</v>
      </c>
      <c r="E810" s="14" t="n">
        <f aca="false">'Bidtab to Excel'!D810</f>
        <v>0</v>
      </c>
      <c r="F810" s="15" t="n">
        <f aca="false">'Bidtab to Excel'!F810</f>
        <v>0</v>
      </c>
    </row>
    <row r="811" customFormat="false" ht="14.25" hidden="false" customHeight="true" outlineLevel="0" collapsed="false">
      <c r="A811" s="13" t="n">
        <f aca="false">'Bidtab to Excel'!A811</f>
        <v>0</v>
      </c>
      <c r="B811" s="13" t="n">
        <f aca="false">'Bidtab to Excel'!B811</f>
        <v>0</v>
      </c>
      <c r="C811" s="13" t="n">
        <f aca="false">'Bidtab to Excel'!C811</f>
        <v>0</v>
      </c>
      <c r="D811" s="14" t="n">
        <f aca="false">'Bidtab to Excel'!E811</f>
        <v>0</v>
      </c>
      <c r="E811" s="14" t="n">
        <f aca="false">'Bidtab to Excel'!D811</f>
        <v>0</v>
      </c>
      <c r="F811" s="15" t="n">
        <f aca="false">'Bidtab to Excel'!F811</f>
        <v>0</v>
      </c>
    </row>
    <row r="812" customFormat="false" ht="14.25" hidden="false" customHeight="true" outlineLevel="0" collapsed="false">
      <c r="A812" s="13" t="n">
        <f aca="false">'Bidtab to Excel'!A812</f>
        <v>0</v>
      </c>
      <c r="B812" s="13" t="n">
        <f aca="false">'Bidtab to Excel'!B812</f>
        <v>0</v>
      </c>
      <c r="C812" s="13" t="n">
        <f aca="false">'Bidtab to Excel'!C812</f>
        <v>0</v>
      </c>
      <c r="D812" s="14" t="n">
        <f aca="false">'Bidtab to Excel'!E812</f>
        <v>0</v>
      </c>
      <c r="E812" s="14" t="n">
        <f aca="false">'Bidtab to Excel'!D812</f>
        <v>0</v>
      </c>
      <c r="F812" s="15" t="n">
        <f aca="false">'Bidtab to Excel'!F812</f>
        <v>0</v>
      </c>
    </row>
    <row r="813" customFormat="false" ht="14.25" hidden="false" customHeight="true" outlineLevel="0" collapsed="false">
      <c r="A813" s="13" t="n">
        <f aca="false">'Bidtab to Excel'!A813</f>
        <v>0</v>
      </c>
      <c r="B813" s="13" t="n">
        <f aca="false">'Bidtab to Excel'!B813</f>
        <v>0</v>
      </c>
      <c r="C813" s="13" t="n">
        <f aca="false">'Bidtab to Excel'!C813</f>
        <v>0</v>
      </c>
      <c r="D813" s="14" t="n">
        <f aca="false">'Bidtab to Excel'!E813</f>
        <v>0</v>
      </c>
      <c r="E813" s="14" t="n">
        <f aca="false">'Bidtab to Excel'!D813</f>
        <v>0</v>
      </c>
      <c r="F813" s="15" t="n">
        <f aca="false">'Bidtab to Excel'!F813</f>
        <v>0</v>
      </c>
    </row>
    <row r="814" customFormat="false" ht="14.25" hidden="false" customHeight="true" outlineLevel="0" collapsed="false">
      <c r="A814" s="13" t="n">
        <f aca="false">'Bidtab to Excel'!A814</f>
        <v>0</v>
      </c>
      <c r="B814" s="13" t="n">
        <f aca="false">'Bidtab to Excel'!B814</f>
        <v>0</v>
      </c>
      <c r="C814" s="13" t="n">
        <f aca="false">'Bidtab to Excel'!C814</f>
        <v>0</v>
      </c>
      <c r="D814" s="14" t="n">
        <f aca="false">'Bidtab to Excel'!E814</f>
        <v>0</v>
      </c>
      <c r="E814" s="14" t="n">
        <f aca="false">'Bidtab to Excel'!D814</f>
        <v>0</v>
      </c>
      <c r="F814" s="15" t="n">
        <f aca="false">'Bidtab to Excel'!F814</f>
        <v>0</v>
      </c>
    </row>
    <row r="815" customFormat="false" ht="14.25" hidden="false" customHeight="true" outlineLevel="0" collapsed="false">
      <c r="A815" s="13" t="n">
        <f aca="false">'Bidtab to Excel'!A815</f>
        <v>0</v>
      </c>
      <c r="B815" s="13" t="n">
        <f aca="false">'Bidtab to Excel'!B815</f>
        <v>0</v>
      </c>
      <c r="C815" s="13" t="n">
        <f aca="false">'Bidtab to Excel'!C815</f>
        <v>0</v>
      </c>
      <c r="D815" s="14" t="n">
        <f aca="false">'Bidtab to Excel'!E815</f>
        <v>0</v>
      </c>
      <c r="E815" s="14" t="n">
        <f aca="false">'Bidtab to Excel'!D815</f>
        <v>0</v>
      </c>
      <c r="F815" s="15" t="n">
        <f aca="false">'Bidtab to Excel'!F815</f>
        <v>0</v>
      </c>
    </row>
    <row r="816" customFormat="false" ht="14.25" hidden="false" customHeight="true" outlineLevel="0" collapsed="false">
      <c r="A816" s="13" t="n">
        <f aca="false">'Bidtab to Excel'!A816</f>
        <v>0</v>
      </c>
      <c r="B816" s="13" t="n">
        <f aca="false">'Bidtab to Excel'!B816</f>
        <v>0</v>
      </c>
      <c r="C816" s="13" t="n">
        <f aca="false">'Bidtab to Excel'!C816</f>
        <v>0</v>
      </c>
      <c r="D816" s="14" t="n">
        <f aca="false">'Bidtab to Excel'!E816</f>
        <v>0</v>
      </c>
      <c r="E816" s="14" t="n">
        <f aca="false">'Bidtab to Excel'!D816</f>
        <v>0</v>
      </c>
      <c r="F816" s="15" t="n">
        <f aca="false">'Bidtab to Excel'!F816</f>
        <v>0</v>
      </c>
    </row>
    <row r="817" customFormat="false" ht="14.25" hidden="false" customHeight="true" outlineLevel="0" collapsed="false">
      <c r="A817" s="13" t="n">
        <f aca="false">'Bidtab to Excel'!A817</f>
        <v>0</v>
      </c>
      <c r="B817" s="13" t="n">
        <f aca="false">'Bidtab to Excel'!B817</f>
        <v>0</v>
      </c>
      <c r="C817" s="13" t="n">
        <f aca="false">'Bidtab to Excel'!C817</f>
        <v>0</v>
      </c>
      <c r="D817" s="14" t="n">
        <f aca="false">'Bidtab to Excel'!E817</f>
        <v>0</v>
      </c>
      <c r="E817" s="14" t="n">
        <f aca="false">'Bidtab to Excel'!D817</f>
        <v>0</v>
      </c>
      <c r="F817" s="15" t="n">
        <f aca="false">'Bidtab to Excel'!F817</f>
        <v>0</v>
      </c>
    </row>
    <row r="818" customFormat="false" ht="14.25" hidden="false" customHeight="true" outlineLevel="0" collapsed="false">
      <c r="A818" s="13" t="n">
        <f aca="false">'Bidtab to Excel'!A818</f>
        <v>0</v>
      </c>
      <c r="B818" s="13" t="n">
        <f aca="false">'Bidtab to Excel'!B818</f>
        <v>0</v>
      </c>
      <c r="C818" s="13" t="n">
        <f aca="false">'Bidtab to Excel'!C818</f>
        <v>0</v>
      </c>
      <c r="D818" s="14" t="n">
        <f aca="false">'Bidtab to Excel'!E818</f>
        <v>0</v>
      </c>
      <c r="E818" s="14" t="n">
        <f aca="false">'Bidtab to Excel'!D818</f>
        <v>0</v>
      </c>
      <c r="F818" s="15" t="n">
        <f aca="false">'Bidtab to Excel'!F818</f>
        <v>0</v>
      </c>
    </row>
    <row r="819" customFormat="false" ht="14.25" hidden="false" customHeight="true" outlineLevel="0" collapsed="false">
      <c r="A819" s="13" t="n">
        <f aca="false">'Bidtab to Excel'!A819</f>
        <v>0</v>
      </c>
      <c r="B819" s="13" t="n">
        <f aca="false">'Bidtab to Excel'!B819</f>
        <v>0</v>
      </c>
      <c r="C819" s="13" t="n">
        <f aca="false">'Bidtab to Excel'!C819</f>
        <v>0</v>
      </c>
      <c r="D819" s="14" t="n">
        <f aca="false">'Bidtab to Excel'!E819</f>
        <v>0</v>
      </c>
      <c r="E819" s="14" t="n">
        <f aca="false">'Bidtab to Excel'!D819</f>
        <v>0</v>
      </c>
      <c r="F819" s="15" t="n">
        <f aca="false">'Bidtab to Excel'!F819</f>
        <v>0</v>
      </c>
    </row>
    <row r="820" customFormat="false" ht="14.25" hidden="false" customHeight="true" outlineLevel="0" collapsed="false">
      <c r="A820" s="13" t="n">
        <f aca="false">'Bidtab to Excel'!A820</f>
        <v>0</v>
      </c>
      <c r="B820" s="13" t="n">
        <f aca="false">'Bidtab to Excel'!B820</f>
        <v>0</v>
      </c>
      <c r="C820" s="13" t="n">
        <f aca="false">'Bidtab to Excel'!C820</f>
        <v>0</v>
      </c>
      <c r="D820" s="14" t="n">
        <f aca="false">'Bidtab to Excel'!E820</f>
        <v>0</v>
      </c>
      <c r="E820" s="14" t="n">
        <f aca="false">'Bidtab to Excel'!D820</f>
        <v>0</v>
      </c>
      <c r="F820" s="15" t="n">
        <f aca="false">'Bidtab to Excel'!F820</f>
        <v>0</v>
      </c>
    </row>
    <row r="821" customFormat="false" ht="14.25" hidden="false" customHeight="true" outlineLevel="0" collapsed="false">
      <c r="A821" s="13" t="n">
        <f aca="false">'Bidtab to Excel'!A821</f>
        <v>0</v>
      </c>
      <c r="B821" s="13" t="n">
        <f aca="false">'Bidtab to Excel'!B821</f>
        <v>0</v>
      </c>
      <c r="C821" s="13" t="n">
        <f aca="false">'Bidtab to Excel'!C821</f>
        <v>0</v>
      </c>
      <c r="D821" s="14" t="n">
        <f aca="false">'Bidtab to Excel'!E821</f>
        <v>0</v>
      </c>
      <c r="E821" s="14" t="n">
        <f aca="false">'Bidtab to Excel'!D821</f>
        <v>0</v>
      </c>
      <c r="F821" s="15" t="n">
        <f aca="false">'Bidtab to Excel'!F821</f>
        <v>0</v>
      </c>
    </row>
    <row r="822" customFormat="false" ht="14.25" hidden="false" customHeight="true" outlineLevel="0" collapsed="false">
      <c r="A822" s="13" t="n">
        <f aca="false">'Bidtab to Excel'!A822</f>
        <v>0</v>
      </c>
      <c r="B822" s="13" t="n">
        <f aca="false">'Bidtab to Excel'!B822</f>
        <v>0</v>
      </c>
      <c r="C822" s="13" t="n">
        <f aca="false">'Bidtab to Excel'!C822</f>
        <v>0</v>
      </c>
      <c r="D822" s="14" t="n">
        <f aca="false">'Bidtab to Excel'!E822</f>
        <v>0</v>
      </c>
      <c r="E822" s="14" t="n">
        <f aca="false">'Bidtab to Excel'!D822</f>
        <v>0</v>
      </c>
      <c r="F822" s="15" t="n">
        <f aca="false">'Bidtab to Excel'!F822</f>
        <v>0</v>
      </c>
    </row>
    <row r="823" customFormat="false" ht="14.25" hidden="false" customHeight="true" outlineLevel="0" collapsed="false">
      <c r="A823" s="13" t="n">
        <f aca="false">'Bidtab to Excel'!A823</f>
        <v>0</v>
      </c>
      <c r="B823" s="13" t="n">
        <f aca="false">'Bidtab to Excel'!B823</f>
        <v>0</v>
      </c>
      <c r="C823" s="13" t="n">
        <f aca="false">'Bidtab to Excel'!C823</f>
        <v>0</v>
      </c>
      <c r="D823" s="14" t="n">
        <f aca="false">'Bidtab to Excel'!E823</f>
        <v>0</v>
      </c>
      <c r="E823" s="14" t="n">
        <f aca="false">'Bidtab to Excel'!D823</f>
        <v>0</v>
      </c>
      <c r="F823" s="15" t="n">
        <f aca="false">'Bidtab to Excel'!F823</f>
        <v>0</v>
      </c>
    </row>
    <row r="824" customFormat="false" ht="14.25" hidden="false" customHeight="true" outlineLevel="0" collapsed="false">
      <c r="A824" s="13" t="n">
        <f aca="false">'Bidtab to Excel'!A824</f>
        <v>0</v>
      </c>
      <c r="B824" s="13" t="n">
        <f aca="false">'Bidtab to Excel'!B824</f>
        <v>0</v>
      </c>
      <c r="C824" s="13" t="n">
        <f aca="false">'Bidtab to Excel'!C824</f>
        <v>0</v>
      </c>
      <c r="D824" s="14" t="n">
        <f aca="false">'Bidtab to Excel'!E824</f>
        <v>0</v>
      </c>
      <c r="E824" s="14" t="n">
        <f aca="false">'Bidtab to Excel'!D824</f>
        <v>0</v>
      </c>
      <c r="F824" s="15" t="n">
        <f aca="false">'Bidtab to Excel'!F824</f>
        <v>0</v>
      </c>
    </row>
    <row r="825" customFormat="false" ht="14.25" hidden="false" customHeight="true" outlineLevel="0" collapsed="false">
      <c r="A825" s="13" t="n">
        <f aca="false">'Bidtab to Excel'!A825</f>
        <v>0</v>
      </c>
      <c r="B825" s="13" t="n">
        <f aca="false">'Bidtab to Excel'!B825</f>
        <v>0</v>
      </c>
      <c r="C825" s="13" t="n">
        <f aca="false">'Bidtab to Excel'!C825</f>
        <v>0</v>
      </c>
      <c r="D825" s="14" t="n">
        <f aca="false">'Bidtab to Excel'!E825</f>
        <v>0</v>
      </c>
      <c r="E825" s="14" t="n">
        <f aca="false">'Bidtab to Excel'!D825</f>
        <v>0</v>
      </c>
      <c r="F825" s="15" t="n">
        <f aca="false">'Bidtab to Excel'!F825</f>
        <v>0</v>
      </c>
    </row>
    <row r="826" customFormat="false" ht="14.25" hidden="false" customHeight="true" outlineLevel="0" collapsed="false">
      <c r="A826" s="13" t="n">
        <f aca="false">'Bidtab to Excel'!A826</f>
        <v>0</v>
      </c>
      <c r="B826" s="13" t="n">
        <f aca="false">'Bidtab to Excel'!B826</f>
        <v>0</v>
      </c>
      <c r="C826" s="13" t="n">
        <f aca="false">'Bidtab to Excel'!C826</f>
        <v>0</v>
      </c>
      <c r="D826" s="14" t="n">
        <f aca="false">'Bidtab to Excel'!E826</f>
        <v>0</v>
      </c>
      <c r="E826" s="14" t="n">
        <f aca="false">'Bidtab to Excel'!D826</f>
        <v>0</v>
      </c>
      <c r="F826" s="15" t="n">
        <f aca="false">'Bidtab to Excel'!F826</f>
        <v>0</v>
      </c>
    </row>
    <row r="827" customFormat="false" ht="14.25" hidden="false" customHeight="true" outlineLevel="0" collapsed="false">
      <c r="A827" s="13" t="n">
        <f aca="false">'Bidtab to Excel'!A827</f>
        <v>0</v>
      </c>
      <c r="B827" s="13" t="n">
        <f aca="false">'Bidtab to Excel'!B827</f>
        <v>0</v>
      </c>
      <c r="C827" s="13" t="n">
        <f aca="false">'Bidtab to Excel'!C827</f>
        <v>0</v>
      </c>
      <c r="D827" s="14" t="n">
        <f aca="false">'Bidtab to Excel'!E827</f>
        <v>0</v>
      </c>
      <c r="E827" s="14" t="n">
        <f aca="false">'Bidtab to Excel'!D827</f>
        <v>0</v>
      </c>
      <c r="F827" s="15" t="n">
        <f aca="false">'Bidtab to Excel'!F827</f>
        <v>0</v>
      </c>
    </row>
    <row r="828" customFormat="false" ht="14.25" hidden="false" customHeight="true" outlineLevel="0" collapsed="false">
      <c r="A828" s="13" t="n">
        <f aca="false">'Bidtab to Excel'!A828</f>
        <v>0</v>
      </c>
      <c r="B828" s="13" t="n">
        <f aca="false">'Bidtab to Excel'!B828</f>
        <v>0</v>
      </c>
      <c r="C828" s="13" t="n">
        <f aca="false">'Bidtab to Excel'!C828</f>
        <v>0</v>
      </c>
      <c r="D828" s="14" t="n">
        <f aca="false">'Bidtab to Excel'!E828</f>
        <v>0</v>
      </c>
      <c r="E828" s="14" t="n">
        <f aca="false">'Bidtab to Excel'!D828</f>
        <v>0</v>
      </c>
      <c r="F828" s="15" t="n">
        <f aca="false">'Bidtab to Excel'!F828</f>
        <v>0</v>
      </c>
    </row>
    <row r="829" customFormat="false" ht="14.25" hidden="false" customHeight="true" outlineLevel="0" collapsed="false">
      <c r="A829" s="13" t="n">
        <f aca="false">'Bidtab to Excel'!A829</f>
        <v>0</v>
      </c>
      <c r="B829" s="13" t="n">
        <f aca="false">'Bidtab to Excel'!B829</f>
        <v>0</v>
      </c>
      <c r="C829" s="13" t="n">
        <f aca="false">'Bidtab to Excel'!C829</f>
        <v>0</v>
      </c>
      <c r="D829" s="14" t="n">
        <f aca="false">'Bidtab to Excel'!E829</f>
        <v>0</v>
      </c>
      <c r="E829" s="14" t="n">
        <f aca="false">'Bidtab to Excel'!D829</f>
        <v>0</v>
      </c>
      <c r="F829" s="15" t="n">
        <f aca="false">'Bidtab to Excel'!F829</f>
        <v>0</v>
      </c>
    </row>
    <row r="830" customFormat="false" ht="14.25" hidden="false" customHeight="true" outlineLevel="0" collapsed="false">
      <c r="A830" s="13" t="n">
        <f aca="false">'Bidtab to Excel'!A830</f>
        <v>0</v>
      </c>
      <c r="B830" s="13" t="n">
        <f aca="false">'Bidtab to Excel'!B830</f>
        <v>0</v>
      </c>
      <c r="C830" s="13" t="n">
        <f aca="false">'Bidtab to Excel'!C830</f>
        <v>0</v>
      </c>
      <c r="D830" s="14" t="n">
        <f aca="false">'Bidtab to Excel'!E830</f>
        <v>0</v>
      </c>
      <c r="E830" s="14" t="n">
        <f aca="false">'Bidtab to Excel'!D830</f>
        <v>0</v>
      </c>
      <c r="F830" s="15" t="n">
        <f aca="false">'Bidtab to Excel'!F830</f>
        <v>0</v>
      </c>
    </row>
    <row r="831" customFormat="false" ht="14.25" hidden="false" customHeight="true" outlineLevel="0" collapsed="false">
      <c r="A831" s="13" t="n">
        <f aca="false">'Bidtab to Excel'!A831</f>
        <v>0</v>
      </c>
      <c r="B831" s="13" t="n">
        <f aca="false">'Bidtab to Excel'!B831</f>
        <v>0</v>
      </c>
      <c r="C831" s="13" t="n">
        <f aca="false">'Bidtab to Excel'!C831</f>
        <v>0</v>
      </c>
      <c r="D831" s="14" t="n">
        <f aca="false">'Bidtab to Excel'!E831</f>
        <v>0</v>
      </c>
      <c r="E831" s="14" t="n">
        <f aca="false">'Bidtab to Excel'!D831</f>
        <v>0</v>
      </c>
      <c r="F831" s="15" t="n">
        <f aca="false">'Bidtab to Excel'!F831</f>
        <v>0</v>
      </c>
    </row>
    <row r="832" customFormat="false" ht="14.25" hidden="false" customHeight="true" outlineLevel="0" collapsed="false">
      <c r="A832" s="13" t="n">
        <f aca="false">'Bidtab to Excel'!A832</f>
        <v>0</v>
      </c>
      <c r="B832" s="13" t="n">
        <f aca="false">'Bidtab to Excel'!B832</f>
        <v>0</v>
      </c>
      <c r="C832" s="13" t="n">
        <f aca="false">'Bidtab to Excel'!C832</f>
        <v>0</v>
      </c>
      <c r="D832" s="14" t="n">
        <f aca="false">'Bidtab to Excel'!E832</f>
        <v>0</v>
      </c>
      <c r="E832" s="14" t="n">
        <f aca="false">'Bidtab to Excel'!D832</f>
        <v>0</v>
      </c>
      <c r="F832" s="15" t="n">
        <f aca="false">'Bidtab to Excel'!F832</f>
        <v>0</v>
      </c>
    </row>
    <row r="833" customFormat="false" ht="14.25" hidden="false" customHeight="true" outlineLevel="0" collapsed="false">
      <c r="A833" s="13" t="n">
        <f aca="false">'Bidtab to Excel'!A833</f>
        <v>0</v>
      </c>
      <c r="B833" s="13" t="n">
        <f aca="false">'Bidtab to Excel'!B833</f>
        <v>0</v>
      </c>
      <c r="C833" s="13" t="n">
        <f aca="false">'Bidtab to Excel'!C833</f>
        <v>0</v>
      </c>
      <c r="D833" s="14" t="n">
        <f aca="false">'Bidtab to Excel'!E833</f>
        <v>0</v>
      </c>
      <c r="E833" s="14" t="n">
        <f aca="false">'Bidtab to Excel'!D833</f>
        <v>0</v>
      </c>
      <c r="F833" s="15" t="n">
        <f aca="false">'Bidtab to Excel'!F833</f>
        <v>0</v>
      </c>
    </row>
    <row r="834" customFormat="false" ht="14.25" hidden="false" customHeight="true" outlineLevel="0" collapsed="false">
      <c r="A834" s="13" t="n">
        <f aca="false">'Bidtab to Excel'!A834</f>
        <v>0</v>
      </c>
      <c r="B834" s="13" t="n">
        <f aca="false">'Bidtab to Excel'!B834</f>
        <v>0</v>
      </c>
      <c r="C834" s="13" t="n">
        <f aca="false">'Bidtab to Excel'!C834</f>
        <v>0</v>
      </c>
      <c r="D834" s="14" t="n">
        <f aca="false">'Bidtab to Excel'!E834</f>
        <v>0</v>
      </c>
      <c r="E834" s="14" t="n">
        <f aca="false">'Bidtab to Excel'!D834</f>
        <v>0</v>
      </c>
      <c r="F834" s="15" t="n">
        <f aca="false">'Bidtab to Excel'!F834</f>
        <v>0</v>
      </c>
    </row>
    <row r="835" customFormat="false" ht="14.25" hidden="false" customHeight="true" outlineLevel="0" collapsed="false">
      <c r="A835" s="13" t="n">
        <f aca="false">'Bidtab to Excel'!A835</f>
        <v>0</v>
      </c>
      <c r="B835" s="13" t="n">
        <f aca="false">'Bidtab to Excel'!B835</f>
        <v>0</v>
      </c>
      <c r="C835" s="13" t="n">
        <f aca="false">'Bidtab to Excel'!C835</f>
        <v>0</v>
      </c>
      <c r="D835" s="14" t="n">
        <f aca="false">'Bidtab to Excel'!E835</f>
        <v>0</v>
      </c>
      <c r="E835" s="14" t="n">
        <f aca="false">'Bidtab to Excel'!D835</f>
        <v>0</v>
      </c>
      <c r="F835" s="15" t="n">
        <f aca="false">'Bidtab to Excel'!F835</f>
        <v>0</v>
      </c>
    </row>
    <row r="836" customFormat="false" ht="14.25" hidden="false" customHeight="true" outlineLevel="0" collapsed="false">
      <c r="A836" s="13" t="n">
        <f aca="false">'Bidtab to Excel'!A836</f>
        <v>0</v>
      </c>
      <c r="B836" s="13" t="n">
        <f aca="false">'Bidtab to Excel'!B836</f>
        <v>0</v>
      </c>
      <c r="C836" s="13" t="n">
        <f aca="false">'Bidtab to Excel'!C836</f>
        <v>0</v>
      </c>
      <c r="D836" s="14" t="n">
        <f aca="false">'Bidtab to Excel'!E836</f>
        <v>0</v>
      </c>
      <c r="E836" s="14" t="n">
        <f aca="false">'Bidtab to Excel'!D836</f>
        <v>0</v>
      </c>
      <c r="F836" s="15" t="n">
        <f aca="false">'Bidtab to Excel'!F836</f>
        <v>0</v>
      </c>
    </row>
    <row r="837" customFormat="false" ht="14.25" hidden="false" customHeight="true" outlineLevel="0" collapsed="false">
      <c r="A837" s="13" t="n">
        <f aca="false">'Bidtab to Excel'!A837</f>
        <v>0</v>
      </c>
      <c r="B837" s="13" t="n">
        <f aca="false">'Bidtab to Excel'!B837</f>
        <v>0</v>
      </c>
      <c r="C837" s="13" t="n">
        <f aca="false">'Bidtab to Excel'!C837</f>
        <v>0</v>
      </c>
      <c r="D837" s="14" t="n">
        <f aca="false">'Bidtab to Excel'!E837</f>
        <v>0</v>
      </c>
      <c r="E837" s="14" t="n">
        <f aca="false">'Bidtab to Excel'!D837</f>
        <v>0</v>
      </c>
      <c r="F837" s="15" t="n">
        <f aca="false">'Bidtab to Excel'!F837</f>
        <v>0</v>
      </c>
    </row>
    <row r="838" customFormat="false" ht="14.25" hidden="false" customHeight="true" outlineLevel="0" collapsed="false">
      <c r="A838" s="13" t="n">
        <f aca="false">'Bidtab to Excel'!A838</f>
        <v>0</v>
      </c>
      <c r="B838" s="13" t="n">
        <f aca="false">'Bidtab to Excel'!B838</f>
        <v>0</v>
      </c>
      <c r="C838" s="13" t="n">
        <f aca="false">'Bidtab to Excel'!C838</f>
        <v>0</v>
      </c>
      <c r="D838" s="14" t="n">
        <f aca="false">'Bidtab to Excel'!E838</f>
        <v>0</v>
      </c>
      <c r="E838" s="14" t="n">
        <f aca="false">'Bidtab to Excel'!D838</f>
        <v>0</v>
      </c>
      <c r="F838" s="15" t="n">
        <f aca="false">'Bidtab to Excel'!F838</f>
        <v>0</v>
      </c>
    </row>
    <row r="839" customFormat="false" ht="14.25" hidden="false" customHeight="true" outlineLevel="0" collapsed="false">
      <c r="A839" s="13" t="n">
        <f aca="false">'Bidtab to Excel'!A839</f>
        <v>0</v>
      </c>
      <c r="B839" s="13" t="n">
        <f aca="false">'Bidtab to Excel'!B839</f>
        <v>0</v>
      </c>
      <c r="C839" s="13" t="n">
        <f aca="false">'Bidtab to Excel'!C839</f>
        <v>0</v>
      </c>
      <c r="D839" s="14" t="n">
        <f aca="false">'Bidtab to Excel'!E839</f>
        <v>0</v>
      </c>
      <c r="E839" s="14" t="n">
        <f aca="false">'Bidtab to Excel'!D839</f>
        <v>0</v>
      </c>
      <c r="F839" s="15" t="n">
        <f aca="false">'Bidtab to Excel'!F839</f>
        <v>0</v>
      </c>
    </row>
    <row r="840" customFormat="false" ht="14.25" hidden="false" customHeight="true" outlineLevel="0" collapsed="false">
      <c r="A840" s="13" t="n">
        <f aca="false">'Bidtab to Excel'!A840</f>
        <v>0</v>
      </c>
      <c r="B840" s="13" t="n">
        <f aca="false">'Bidtab to Excel'!B840</f>
        <v>0</v>
      </c>
      <c r="C840" s="13" t="n">
        <f aca="false">'Bidtab to Excel'!C840</f>
        <v>0</v>
      </c>
      <c r="D840" s="14" t="n">
        <f aca="false">'Bidtab to Excel'!E840</f>
        <v>0</v>
      </c>
      <c r="E840" s="14" t="n">
        <f aca="false">'Bidtab to Excel'!D840</f>
        <v>0</v>
      </c>
      <c r="F840" s="15" t="n">
        <f aca="false">'Bidtab to Excel'!F840</f>
        <v>0</v>
      </c>
    </row>
    <row r="841" customFormat="false" ht="14.25" hidden="false" customHeight="true" outlineLevel="0" collapsed="false">
      <c r="A841" s="13" t="n">
        <f aca="false">'Bidtab to Excel'!A841</f>
        <v>0</v>
      </c>
      <c r="B841" s="13" t="n">
        <f aca="false">'Bidtab to Excel'!B841</f>
        <v>0</v>
      </c>
      <c r="C841" s="13" t="n">
        <f aca="false">'Bidtab to Excel'!C841</f>
        <v>0</v>
      </c>
      <c r="D841" s="14" t="n">
        <f aca="false">'Bidtab to Excel'!E841</f>
        <v>0</v>
      </c>
      <c r="E841" s="14" t="n">
        <f aca="false">'Bidtab to Excel'!D841</f>
        <v>0</v>
      </c>
      <c r="F841" s="15" t="n">
        <f aca="false">'Bidtab to Excel'!F841</f>
        <v>0</v>
      </c>
    </row>
    <row r="842" customFormat="false" ht="14.25" hidden="false" customHeight="true" outlineLevel="0" collapsed="false">
      <c r="A842" s="13" t="n">
        <f aca="false">'Bidtab to Excel'!A842</f>
        <v>0</v>
      </c>
      <c r="B842" s="13" t="n">
        <f aca="false">'Bidtab to Excel'!B842</f>
        <v>0</v>
      </c>
      <c r="C842" s="13" t="n">
        <f aca="false">'Bidtab to Excel'!C842</f>
        <v>0</v>
      </c>
      <c r="D842" s="14" t="n">
        <f aca="false">'Bidtab to Excel'!E842</f>
        <v>0</v>
      </c>
      <c r="E842" s="14" t="n">
        <f aca="false">'Bidtab to Excel'!D842</f>
        <v>0</v>
      </c>
      <c r="F842" s="15" t="n">
        <f aca="false">'Bidtab to Excel'!F842</f>
        <v>0</v>
      </c>
    </row>
    <row r="843" customFormat="false" ht="14.25" hidden="false" customHeight="true" outlineLevel="0" collapsed="false">
      <c r="A843" s="13" t="n">
        <f aca="false">'Bidtab to Excel'!A843</f>
        <v>0</v>
      </c>
      <c r="B843" s="13" t="n">
        <f aca="false">'Bidtab to Excel'!B843</f>
        <v>0</v>
      </c>
      <c r="C843" s="13" t="n">
        <f aca="false">'Bidtab to Excel'!C843</f>
        <v>0</v>
      </c>
      <c r="D843" s="14" t="n">
        <f aca="false">'Bidtab to Excel'!E843</f>
        <v>0</v>
      </c>
      <c r="E843" s="14" t="n">
        <f aca="false">'Bidtab to Excel'!D843</f>
        <v>0</v>
      </c>
      <c r="F843" s="15" t="n">
        <f aca="false">'Bidtab to Excel'!F843</f>
        <v>0</v>
      </c>
    </row>
    <row r="844" customFormat="false" ht="14.25" hidden="false" customHeight="true" outlineLevel="0" collapsed="false">
      <c r="A844" s="13" t="n">
        <f aca="false">'Bidtab to Excel'!A844</f>
        <v>0</v>
      </c>
      <c r="B844" s="13" t="n">
        <f aca="false">'Bidtab to Excel'!B844</f>
        <v>0</v>
      </c>
      <c r="C844" s="13" t="n">
        <f aca="false">'Bidtab to Excel'!C844</f>
        <v>0</v>
      </c>
      <c r="D844" s="14" t="n">
        <f aca="false">'Bidtab to Excel'!E844</f>
        <v>0</v>
      </c>
      <c r="E844" s="14" t="n">
        <f aca="false">'Bidtab to Excel'!D844</f>
        <v>0</v>
      </c>
      <c r="F844" s="15" t="n">
        <f aca="false">'Bidtab to Excel'!F844</f>
        <v>0</v>
      </c>
    </row>
    <row r="845" customFormat="false" ht="14.25" hidden="false" customHeight="true" outlineLevel="0" collapsed="false">
      <c r="A845" s="13" t="n">
        <f aca="false">'Bidtab to Excel'!A845</f>
        <v>0</v>
      </c>
      <c r="B845" s="13" t="n">
        <f aca="false">'Bidtab to Excel'!B845</f>
        <v>0</v>
      </c>
      <c r="C845" s="13" t="n">
        <f aca="false">'Bidtab to Excel'!C845</f>
        <v>0</v>
      </c>
      <c r="D845" s="14" t="n">
        <f aca="false">'Bidtab to Excel'!E845</f>
        <v>0</v>
      </c>
      <c r="E845" s="14" t="n">
        <f aca="false">'Bidtab to Excel'!D845</f>
        <v>0</v>
      </c>
      <c r="F845" s="15" t="n">
        <f aca="false">'Bidtab to Excel'!F845</f>
        <v>0</v>
      </c>
    </row>
    <row r="846" customFormat="false" ht="14.25" hidden="false" customHeight="true" outlineLevel="0" collapsed="false">
      <c r="A846" s="13" t="n">
        <f aca="false">'Bidtab to Excel'!A846</f>
        <v>0</v>
      </c>
      <c r="B846" s="13" t="n">
        <f aca="false">'Bidtab to Excel'!B846</f>
        <v>0</v>
      </c>
      <c r="C846" s="13" t="n">
        <f aca="false">'Bidtab to Excel'!C846</f>
        <v>0</v>
      </c>
      <c r="D846" s="14" t="n">
        <f aca="false">'Bidtab to Excel'!E846</f>
        <v>0</v>
      </c>
      <c r="E846" s="14" t="n">
        <f aca="false">'Bidtab to Excel'!D846</f>
        <v>0</v>
      </c>
      <c r="F846" s="15" t="n">
        <f aca="false">'Bidtab to Excel'!F846</f>
        <v>0</v>
      </c>
    </row>
    <row r="847" customFormat="false" ht="14.25" hidden="false" customHeight="true" outlineLevel="0" collapsed="false">
      <c r="A847" s="13" t="n">
        <f aca="false">'Bidtab to Excel'!A847</f>
        <v>0</v>
      </c>
      <c r="B847" s="13" t="n">
        <f aca="false">'Bidtab to Excel'!B847</f>
        <v>0</v>
      </c>
      <c r="C847" s="13" t="n">
        <f aca="false">'Bidtab to Excel'!C847</f>
        <v>0</v>
      </c>
      <c r="D847" s="14" t="n">
        <f aca="false">'Bidtab to Excel'!E847</f>
        <v>0</v>
      </c>
      <c r="E847" s="14" t="n">
        <f aca="false">'Bidtab to Excel'!D847</f>
        <v>0</v>
      </c>
      <c r="F847" s="15" t="n">
        <f aca="false">'Bidtab to Excel'!F847</f>
        <v>0</v>
      </c>
    </row>
    <row r="848" customFormat="false" ht="14.25" hidden="false" customHeight="true" outlineLevel="0" collapsed="false">
      <c r="A848" s="13" t="n">
        <f aca="false">'Bidtab to Excel'!A848</f>
        <v>0</v>
      </c>
      <c r="B848" s="13" t="n">
        <f aca="false">'Bidtab to Excel'!B848</f>
        <v>0</v>
      </c>
      <c r="C848" s="13" t="n">
        <f aca="false">'Bidtab to Excel'!C848</f>
        <v>0</v>
      </c>
      <c r="D848" s="14" t="n">
        <f aca="false">'Bidtab to Excel'!E848</f>
        <v>0</v>
      </c>
      <c r="E848" s="14" t="n">
        <f aca="false">'Bidtab to Excel'!D848</f>
        <v>0</v>
      </c>
      <c r="F848" s="15" t="n">
        <f aca="false">'Bidtab to Excel'!F848</f>
        <v>0</v>
      </c>
    </row>
    <row r="849" customFormat="false" ht="14.25" hidden="false" customHeight="true" outlineLevel="0" collapsed="false">
      <c r="A849" s="13" t="n">
        <f aca="false">'Bidtab to Excel'!A849</f>
        <v>0</v>
      </c>
      <c r="B849" s="13" t="n">
        <f aca="false">'Bidtab to Excel'!B849</f>
        <v>0</v>
      </c>
      <c r="C849" s="13" t="n">
        <f aca="false">'Bidtab to Excel'!C849</f>
        <v>0</v>
      </c>
      <c r="D849" s="14" t="n">
        <f aca="false">'Bidtab to Excel'!E849</f>
        <v>0</v>
      </c>
      <c r="E849" s="14" t="n">
        <f aca="false">'Bidtab to Excel'!D849</f>
        <v>0</v>
      </c>
      <c r="F849" s="15" t="n">
        <f aca="false">'Bidtab to Excel'!F849</f>
        <v>0</v>
      </c>
    </row>
    <row r="850" customFormat="false" ht="14.25" hidden="false" customHeight="true" outlineLevel="0" collapsed="false">
      <c r="A850" s="13" t="n">
        <f aca="false">'Bidtab to Excel'!A850</f>
        <v>0</v>
      </c>
      <c r="B850" s="13" t="n">
        <f aca="false">'Bidtab to Excel'!B850</f>
        <v>0</v>
      </c>
      <c r="C850" s="13" t="n">
        <f aca="false">'Bidtab to Excel'!C850</f>
        <v>0</v>
      </c>
      <c r="D850" s="14" t="n">
        <f aca="false">'Bidtab to Excel'!E850</f>
        <v>0</v>
      </c>
      <c r="E850" s="14" t="n">
        <f aca="false">'Bidtab to Excel'!D850</f>
        <v>0</v>
      </c>
      <c r="F850" s="15" t="n">
        <f aca="false">'Bidtab to Excel'!F850</f>
        <v>0</v>
      </c>
    </row>
    <row r="851" customFormat="false" ht="14.25" hidden="false" customHeight="true" outlineLevel="0" collapsed="false">
      <c r="A851" s="13" t="n">
        <f aca="false">'Bidtab to Excel'!A851</f>
        <v>0</v>
      </c>
      <c r="B851" s="13" t="n">
        <f aca="false">'Bidtab to Excel'!B851</f>
        <v>0</v>
      </c>
      <c r="C851" s="13" t="n">
        <f aca="false">'Bidtab to Excel'!C851</f>
        <v>0</v>
      </c>
      <c r="D851" s="14" t="n">
        <f aca="false">'Bidtab to Excel'!E851</f>
        <v>0</v>
      </c>
      <c r="E851" s="14" t="n">
        <f aca="false">'Bidtab to Excel'!D851</f>
        <v>0</v>
      </c>
      <c r="F851" s="15" t="n">
        <f aca="false">'Bidtab to Excel'!F851</f>
        <v>0</v>
      </c>
    </row>
    <row r="852" customFormat="false" ht="14.25" hidden="false" customHeight="true" outlineLevel="0" collapsed="false">
      <c r="A852" s="13" t="n">
        <f aca="false">'Bidtab to Excel'!A852</f>
        <v>0</v>
      </c>
      <c r="B852" s="13" t="n">
        <f aca="false">'Bidtab to Excel'!B852</f>
        <v>0</v>
      </c>
      <c r="C852" s="13" t="n">
        <f aca="false">'Bidtab to Excel'!C852</f>
        <v>0</v>
      </c>
      <c r="D852" s="14" t="n">
        <f aca="false">'Bidtab to Excel'!E852</f>
        <v>0</v>
      </c>
      <c r="E852" s="14" t="n">
        <f aca="false">'Bidtab to Excel'!D852</f>
        <v>0</v>
      </c>
      <c r="F852" s="15" t="n">
        <f aca="false">'Bidtab to Excel'!F852</f>
        <v>0</v>
      </c>
    </row>
    <row r="853" customFormat="false" ht="14.25" hidden="false" customHeight="true" outlineLevel="0" collapsed="false">
      <c r="A853" s="13" t="n">
        <f aca="false">'Bidtab to Excel'!A853</f>
        <v>0</v>
      </c>
      <c r="B853" s="13" t="n">
        <f aca="false">'Bidtab to Excel'!B853</f>
        <v>0</v>
      </c>
      <c r="C853" s="13" t="n">
        <f aca="false">'Bidtab to Excel'!C853</f>
        <v>0</v>
      </c>
      <c r="D853" s="14" t="n">
        <f aca="false">'Bidtab to Excel'!E853</f>
        <v>0</v>
      </c>
      <c r="E853" s="14" t="n">
        <f aca="false">'Bidtab to Excel'!D853</f>
        <v>0</v>
      </c>
      <c r="F853" s="15" t="n">
        <f aca="false">'Bidtab to Excel'!F853</f>
        <v>0</v>
      </c>
    </row>
    <row r="854" customFormat="false" ht="14.25" hidden="false" customHeight="true" outlineLevel="0" collapsed="false">
      <c r="A854" s="13" t="n">
        <f aca="false">'Bidtab to Excel'!A854</f>
        <v>0</v>
      </c>
      <c r="B854" s="13" t="n">
        <f aca="false">'Bidtab to Excel'!B854</f>
        <v>0</v>
      </c>
      <c r="C854" s="13" t="n">
        <f aca="false">'Bidtab to Excel'!C854</f>
        <v>0</v>
      </c>
      <c r="D854" s="14" t="n">
        <f aca="false">'Bidtab to Excel'!E854</f>
        <v>0</v>
      </c>
      <c r="E854" s="14" t="n">
        <f aca="false">'Bidtab to Excel'!D854</f>
        <v>0</v>
      </c>
      <c r="F854" s="15" t="n">
        <f aca="false">'Bidtab to Excel'!F854</f>
        <v>0</v>
      </c>
    </row>
    <row r="855" customFormat="false" ht="14.25" hidden="false" customHeight="true" outlineLevel="0" collapsed="false">
      <c r="A855" s="13" t="n">
        <f aca="false">'Bidtab to Excel'!A855</f>
        <v>0</v>
      </c>
      <c r="B855" s="13" t="n">
        <f aca="false">'Bidtab to Excel'!B855</f>
        <v>0</v>
      </c>
      <c r="C855" s="13" t="n">
        <f aca="false">'Bidtab to Excel'!C855</f>
        <v>0</v>
      </c>
      <c r="D855" s="14" t="n">
        <f aca="false">'Bidtab to Excel'!E855</f>
        <v>0</v>
      </c>
      <c r="E855" s="14" t="n">
        <f aca="false">'Bidtab to Excel'!D855</f>
        <v>0</v>
      </c>
      <c r="F855" s="15" t="n">
        <f aca="false">'Bidtab to Excel'!F855</f>
        <v>0</v>
      </c>
    </row>
    <row r="856" customFormat="false" ht="14.25" hidden="false" customHeight="true" outlineLevel="0" collapsed="false">
      <c r="A856" s="13" t="n">
        <f aca="false">'Bidtab to Excel'!A856</f>
        <v>0</v>
      </c>
      <c r="B856" s="13" t="n">
        <f aca="false">'Bidtab to Excel'!B856</f>
        <v>0</v>
      </c>
      <c r="C856" s="13" t="n">
        <f aca="false">'Bidtab to Excel'!C856</f>
        <v>0</v>
      </c>
      <c r="D856" s="14" t="n">
        <f aca="false">'Bidtab to Excel'!E856</f>
        <v>0</v>
      </c>
      <c r="E856" s="14" t="n">
        <f aca="false">'Bidtab to Excel'!D856</f>
        <v>0</v>
      </c>
      <c r="F856" s="15" t="n">
        <f aca="false">'Bidtab to Excel'!F856</f>
        <v>0</v>
      </c>
    </row>
    <row r="857" customFormat="false" ht="14.25" hidden="false" customHeight="true" outlineLevel="0" collapsed="false">
      <c r="A857" s="13" t="n">
        <f aca="false">'Bidtab to Excel'!A857</f>
        <v>0</v>
      </c>
      <c r="B857" s="13" t="n">
        <f aca="false">'Bidtab to Excel'!B857</f>
        <v>0</v>
      </c>
      <c r="C857" s="13" t="n">
        <f aca="false">'Bidtab to Excel'!C857</f>
        <v>0</v>
      </c>
      <c r="D857" s="14" t="n">
        <f aca="false">'Bidtab to Excel'!E857</f>
        <v>0</v>
      </c>
      <c r="E857" s="14" t="n">
        <f aca="false">'Bidtab to Excel'!D857</f>
        <v>0</v>
      </c>
      <c r="F857" s="15" t="n">
        <f aca="false">'Bidtab to Excel'!F857</f>
        <v>0</v>
      </c>
    </row>
    <row r="858" customFormat="false" ht="14.25" hidden="false" customHeight="true" outlineLevel="0" collapsed="false">
      <c r="A858" s="13" t="n">
        <f aca="false">'Bidtab to Excel'!A858</f>
        <v>0</v>
      </c>
      <c r="B858" s="13" t="n">
        <f aca="false">'Bidtab to Excel'!B858</f>
        <v>0</v>
      </c>
      <c r="C858" s="13" t="n">
        <f aca="false">'Bidtab to Excel'!C858</f>
        <v>0</v>
      </c>
      <c r="D858" s="14" t="n">
        <f aca="false">'Bidtab to Excel'!E858</f>
        <v>0</v>
      </c>
      <c r="E858" s="14" t="n">
        <f aca="false">'Bidtab to Excel'!D858</f>
        <v>0</v>
      </c>
      <c r="F858" s="15" t="n">
        <f aca="false">'Bidtab to Excel'!F858</f>
        <v>0</v>
      </c>
    </row>
    <row r="859" customFormat="false" ht="14.25" hidden="false" customHeight="true" outlineLevel="0" collapsed="false">
      <c r="A859" s="13" t="n">
        <f aca="false">'Bidtab to Excel'!A859</f>
        <v>0</v>
      </c>
      <c r="B859" s="13" t="n">
        <f aca="false">'Bidtab to Excel'!B859</f>
        <v>0</v>
      </c>
      <c r="C859" s="13" t="n">
        <f aca="false">'Bidtab to Excel'!C859</f>
        <v>0</v>
      </c>
      <c r="D859" s="14" t="n">
        <f aca="false">'Bidtab to Excel'!E859</f>
        <v>0</v>
      </c>
      <c r="E859" s="14" t="n">
        <f aca="false">'Bidtab to Excel'!D859</f>
        <v>0</v>
      </c>
      <c r="F859" s="15" t="n">
        <f aca="false">'Bidtab to Excel'!F859</f>
        <v>0</v>
      </c>
    </row>
    <row r="860" customFormat="false" ht="14.25" hidden="false" customHeight="true" outlineLevel="0" collapsed="false">
      <c r="A860" s="13" t="n">
        <f aca="false">'Bidtab to Excel'!A860</f>
        <v>0</v>
      </c>
      <c r="B860" s="13" t="n">
        <f aca="false">'Bidtab to Excel'!B860</f>
        <v>0</v>
      </c>
      <c r="C860" s="13" t="n">
        <f aca="false">'Bidtab to Excel'!C860</f>
        <v>0</v>
      </c>
      <c r="D860" s="14" t="n">
        <f aca="false">'Bidtab to Excel'!E860</f>
        <v>0</v>
      </c>
      <c r="E860" s="14" t="n">
        <f aca="false">'Bidtab to Excel'!D860</f>
        <v>0</v>
      </c>
      <c r="F860" s="15" t="n">
        <f aca="false">'Bidtab to Excel'!F860</f>
        <v>0</v>
      </c>
    </row>
    <row r="861" customFormat="false" ht="14.25" hidden="false" customHeight="true" outlineLevel="0" collapsed="false">
      <c r="A861" s="13" t="n">
        <f aca="false">'Bidtab to Excel'!A861</f>
        <v>0</v>
      </c>
      <c r="B861" s="13" t="n">
        <f aca="false">'Bidtab to Excel'!B861</f>
        <v>0</v>
      </c>
      <c r="C861" s="13" t="n">
        <f aca="false">'Bidtab to Excel'!C861</f>
        <v>0</v>
      </c>
      <c r="D861" s="14" t="n">
        <f aca="false">'Bidtab to Excel'!E861</f>
        <v>0</v>
      </c>
      <c r="E861" s="14" t="n">
        <f aca="false">'Bidtab to Excel'!D861</f>
        <v>0</v>
      </c>
      <c r="F861" s="15" t="n">
        <f aca="false">'Bidtab to Excel'!F861</f>
        <v>0</v>
      </c>
    </row>
    <row r="862" customFormat="false" ht="14.25" hidden="false" customHeight="true" outlineLevel="0" collapsed="false">
      <c r="A862" s="13" t="n">
        <f aca="false">'Bidtab to Excel'!A862</f>
        <v>0</v>
      </c>
      <c r="B862" s="13" t="n">
        <f aca="false">'Bidtab to Excel'!B862</f>
        <v>0</v>
      </c>
      <c r="C862" s="13" t="n">
        <f aca="false">'Bidtab to Excel'!C862</f>
        <v>0</v>
      </c>
      <c r="D862" s="14" t="n">
        <f aca="false">'Bidtab to Excel'!E862</f>
        <v>0</v>
      </c>
      <c r="E862" s="14" t="n">
        <f aca="false">'Bidtab to Excel'!D862</f>
        <v>0</v>
      </c>
      <c r="F862" s="15" t="n">
        <f aca="false">'Bidtab to Excel'!F862</f>
        <v>0</v>
      </c>
    </row>
    <row r="863" customFormat="false" ht="14.25" hidden="false" customHeight="true" outlineLevel="0" collapsed="false">
      <c r="A863" s="13" t="n">
        <f aca="false">'Bidtab to Excel'!A863</f>
        <v>0</v>
      </c>
      <c r="B863" s="13" t="n">
        <f aca="false">'Bidtab to Excel'!B863</f>
        <v>0</v>
      </c>
      <c r="C863" s="13" t="n">
        <f aca="false">'Bidtab to Excel'!C863</f>
        <v>0</v>
      </c>
      <c r="D863" s="14" t="n">
        <f aca="false">'Bidtab to Excel'!E863</f>
        <v>0</v>
      </c>
      <c r="E863" s="14" t="n">
        <f aca="false">'Bidtab to Excel'!D863</f>
        <v>0</v>
      </c>
      <c r="F863" s="15" t="n">
        <f aca="false">'Bidtab to Excel'!F863</f>
        <v>0</v>
      </c>
    </row>
    <row r="864" customFormat="false" ht="14.25" hidden="false" customHeight="true" outlineLevel="0" collapsed="false">
      <c r="A864" s="13" t="n">
        <f aca="false">'Bidtab to Excel'!A864</f>
        <v>0</v>
      </c>
      <c r="B864" s="13" t="n">
        <f aca="false">'Bidtab to Excel'!B864</f>
        <v>0</v>
      </c>
      <c r="C864" s="13" t="n">
        <f aca="false">'Bidtab to Excel'!C864</f>
        <v>0</v>
      </c>
      <c r="D864" s="14" t="n">
        <f aca="false">'Bidtab to Excel'!E864</f>
        <v>0</v>
      </c>
      <c r="E864" s="14" t="n">
        <f aca="false">'Bidtab to Excel'!D864</f>
        <v>0</v>
      </c>
      <c r="F864" s="15" t="n">
        <f aca="false">'Bidtab to Excel'!F864</f>
        <v>0</v>
      </c>
    </row>
    <row r="865" customFormat="false" ht="14.25" hidden="false" customHeight="true" outlineLevel="0" collapsed="false">
      <c r="A865" s="13" t="n">
        <f aca="false">'Bidtab to Excel'!A865</f>
        <v>0</v>
      </c>
      <c r="B865" s="13" t="n">
        <f aca="false">'Bidtab to Excel'!B865</f>
        <v>0</v>
      </c>
      <c r="C865" s="13" t="n">
        <f aca="false">'Bidtab to Excel'!C865</f>
        <v>0</v>
      </c>
      <c r="D865" s="14" t="n">
        <f aca="false">'Bidtab to Excel'!E865</f>
        <v>0</v>
      </c>
      <c r="E865" s="14" t="n">
        <f aca="false">'Bidtab to Excel'!D865</f>
        <v>0</v>
      </c>
      <c r="F865" s="15" t="n">
        <f aca="false">'Bidtab to Excel'!F865</f>
        <v>0</v>
      </c>
    </row>
    <row r="866" customFormat="false" ht="14.25" hidden="false" customHeight="true" outlineLevel="0" collapsed="false">
      <c r="A866" s="13" t="n">
        <f aca="false">'Bidtab to Excel'!A866</f>
        <v>0</v>
      </c>
      <c r="B866" s="13" t="n">
        <f aca="false">'Bidtab to Excel'!B866</f>
        <v>0</v>
      </c>
      <c r="C866" s="13" t="n">
        <f aca="false">'Bidtab to Excel'!C866</f>
        <v>0</v>
      </c>
      <c r="D866" s="14" t="n">
        <f aca="false">'Bidtab to Excel'!E866</f>
        <v>0</v>
      </c>
      <c r="E866" s="14" t="n">
        <f aca="false">'Bidtab to Excel'!D866</f>
        <v>0</v>
      </c>
      <c r="F866" s="15" t="n">
        <f aca="false">'Bidtab to Excel'!F866</f>
        <v>0</v>
      </c>
    </row>
    <row r="867" customFormat="false" ht="14.25" hidden="false" customHeight="true" outlineLevel="0" collapsed="false">
      <c r="A867" s="13" t="n">
        <f aca="false">'Bidtab to Excel'!A867</f>
        <v>0</v>
      </c>
      <c r="B867" s="13" t="n">
        <f aca="false">'Bidtab to Excel'!B867</f>
        <v>0</v>
      </c>
      <c r="C867" s="13" t="n">
        <f aca="false">'Bidtab to Excel'!C867</f>
        <v>0</v>
      </c>
      <c r="D867" s="14" t="n">
        <f aca="false">'Bidtab to Excel'!E867</f>
        <v>0</v>
      </c>
      <c r="E867" s="14" t="n">
        <f aca="false">'Bidtab to Excel'!D867</f>
        <v>0</v>
      </c>
      <c r="F867" s="15" t="n">
        <f aca="false">'Bidtab to Excel'!F867</f>
        <v>0</v>
      </c>
    </row>
    <row r="868" customFormat="false" ht="14.25" hidden="false" customHeight="true" outlineLevel="0" collapsed="false">
      <c r="A868" s="13" t="n">
        <f aca="false">'Bidtab to Excel'!A868</f>
        <v>0</v>
      </c>
      <c r="B868" s="13" t="n">
        <f aca="false">'Bidtab to Excel'!B868</f>
        <v>0</v>
      </c>
      <c r="C868" s="13" t="n">
        <f aca="false">'Bidtab to Excel'!C868</f>
        <v>0</v>
      </c>
      <c r="D868" s="14" t="n">
        <f aca="false">'Bidtab to Excel'!E868</f>
        <v>0</v>
      </c>
      <c r="E868" s="14" t="n">
        <f aca="false">'Bidtab to Excel'!D868</f>
        <v>0</v>
      </c>
      <c r="F868" s="15" t="n">
        <f aca="false">'Bidtab to Excel'!F868</f>
        <v>0</v>
      </c>
    </row>
    <row r="869" customFormat="false" ht="14.25" hidden="false" customHeight="true" outlineLevel="0" collapsed="false">
      <c r="A869" s="13" t="n">
        <f aca="false">'Bidtab to Excel'!A869</f>
        <v>0</v>
      </c>
      <c r="B869" s="13" t="n">
        <f aca="false">'Bidtab to Excel'!B869</f>
        <v>0</v>
      </c>
      <c r="C869" s="13" t="n">
        <f aca="false">'Bidtab to Excel'!C869</f>
        <v>0</v>
      </c>
      <c r="D869" s="14" t="n">
        <f aca="false">'Bidtab to Excel'!E869</f>
        <v>0</v>
      </c>
      <c r="E869" s="14" t="n">
        <f aca="false">'Bidtab to Excel'!D869</f>
        <v>0</v>
      </c>
      <c r="F869" s="15" t="n">
        <f aca="false">'Bidtab to Excel'!F869</f>
        <v>0</v>
      </c>
    </row>
    <row r="870" customFormat="false" ht="14.25" hidden="false" customHeight="true" outlineLevel="0" collapsed="false">
      <c r="A870" s="13" t="n">
        <f aca="false">'Bidtab to Excel'!A870</f>
        <v>0</v>
      </c>
      <c r="B870" s="13" t="n">
        <f aca="false">'Bidtab to Excel'!B870</f>
        <v>0</v>
      </c>
      <c r="C870" s="13" t="n">
        <f aca="false">'Bidtab to Excel'!C870</f>
        <v>0</v>
      </c>
      <c r="D870" s="14" t="n">
        <f aca="false">'Bidtab to Excel'!E870</f>
        <v>0</v>
      </c>
      <c r="E870" s="14" t="n">
        <f aca="false">'Bidtab to Excel'!D870</f>
        <v>0</v>
      </c>
      <c r="F870" s="15" t="n">
        <f aca="false">'Bidtab to Excel'!F870</f>
        <v>0</v>
      </c>
    </row>
    <row r="871" customFormat="false" ht="14.25" hidden="false" customHeight="true" outlineLevel="0" collapsed="false">
      <c r="A871" s="13" t="n">
        <f aca="false">'Bidtab to Excel'!A871</f>
        <v>0</v>
      </c>
      <c r="B871" s="13" t="n">
        <f aca="false">'Bidtab to Excel'!B871</f>
        <v>0</v>
      </c>
      <c r="C871" s="13" t="n">
        <f aca="false">'Bidtab to Excel'!C871</f>
        <v>0</v>
      </c>
      <c r="D871" s="14" t="n">
        <f aca="false">'Bidtab to Excel'!E871</f>
        <v>0</v>
      </c>
      <c r="E871" s="14" t="n">
        <f aca="false">'Bidtab to Excel'!D871</f>
        <v>0</v>
      </c>
      <c r="F871" s="15" t="n">
        <f aca="false">'Bidtab to Excel'!F871</f>
        <v>0</v>
      </c>
    </row>
    <row r="872" customFormat="false" ht="14.25" hidden="false" customHeight="true" outlineLevel="0" collapsed="false">
      <c r="A872" s="13" t="n">
        <f aca="false">'Bidtab to Excel'!A872</f>
        <v>0</v>
      </c>
      <c r="B872" s="13" t="n">
        <f aca="false">'Bidtab to Excel'!B872</f>
        <v>0</v>
      </c>
      <c r="C872" s="13" t="n">
        <f aca="false">'Bidtab to Excel'!C872</f>
        <v>0</v>
      </c>
      <c r="D872" s="14" t="n">
        <f aca="false">'Bidtab to Excel'!E872</f>
        <v>0</v>
      </c>
      <c r="E872" s="14" t="n">
        <f aca="false">'Bidtab to Excel'!D872</f>
        <v>0</v>
      </c>
      <c r="F872" s="15" t="n">
        <f aca="false">'Bidtab to Excel'!F872</f>
        <v>0</v>
      </c>
    </row>
    <row r="873" customFormat="false" ht="14.25" hidden="false" customHeight="true" outlineLevel="0" collapsed="false">
      <c r="A873" s="13" t="n">
        <f aca="false">'Bidtab to Excel'!A873</f>
        <v>0</v>
      </c>
      <c r="B873" s="13" t="n">
        <f aca="false">'Bidtab to Excel'!B873</f>
        <v>0</v>
      </c>
      <c r="C873" s="13" t="n">
        <f aca="false">'Bidtab to Excel'!C873</f>
        <v>0</v>
      </c>
      <c r="D873" s="14" t="n">
        <f aca="false">'Bidtab to Excel'!E873</f>
        <v>0</v>
      </c>
      <c r="E873" s="14" t="n">
        <f aca="false">'Bidtab to Excel'!D873</f>
        <v>0</v>
      </c>
      <c r="F873" s="15" t="n">
        <f aca="false">'Bidtab to Excel'!F873</f>
        <v>0</v>
      </c>
    </row>
    <row r="874" customFormat="false" ht="14.25" hidden="false" customHeight="true" outlineLevel="0" collapsed="false">
      <c r="A874" s="13" t="n">
        <f aca="false">'Bidtab to Excel'!A874</f>
        <v>0</v>
      </c>
      <c r="B874" s="13" t="n">
        <f aca="false">'Bidtab to Excel'!B874</f>
        <v>0</v>
      </c>
      <c r="C874" s="13" t="n">
        <f aca="false">'Bidtab to Excel'!C874</f>
        <v>0</v>
      </c>
      <c r="D874" s="14" t="n">
        <f aca="false">'Bidtab to Excel'!E874</f>
        <v>0</v>
      </c>
      <c r="E874" s="14" t="n">
        <f aca="false">'Bidtab to Excel'!D874</f>
        <v>0</v>
      </c>
      <c r="F874" s="15" t="n">
        <f aca="false">'Bidtab to Excel'!F874</f>
        <v>0</v>
      </c>
    </row>
    <row r="875" customFormat="false" ht="14.25" hidden="false" customHeight="true" outlineLevel="0" collapsed="false">
      <c r="A875" s="13" t="n">
        <f aca="false">'Bidtab to Excel'!A875</f>
        <v>0</v>
      </c>
      <c r="B875" s="13" t="n">
        <f aca="false">'Bidtab to Excel'!B875</f>
        <v>0</v>
      </c>
      <c r="C875" s="13" t="n">
        <f aca="false">'Bidtab to Excel'!C875</f>
        <v>0</v>
      </c>
      <c r="D875" s="14" t="n">
        <f aca="false">'Bidtab to Excel'!E875</f>
        <v>0</v>
      </c>
      <c r="E875" s="14" t="n">
        <f aca="false">'Bidtab to Excel'!D875</f>
        <v>0</v>
      </c>
      <c r="F875" s="15" t="n">
        <f aca="false">'Bidtab to Excel'!F875</f>
        <v>0</v>
      </c>
    </row>
    <row r="876" customFormat="false" ht="14.25" hidden="false" customHeight="true" outlineLevel="0" collapsed="false">
      <c r="A876" s="13" t="n">
        <f aca="false">'Bidtab to Excel'!A876</f>
        <v>0</v>
      </c>
      <c r="B876" s="13" t="n">
        <f aca="false">'Bidtab to Excel'!B876</f>
        <v>0</v>
      </c>
      <c r="C876" s="13" t="n">
        <f aca="false">'Bidtab to Excel'!C876</f>
        <v>0</v>
      </c>
      <c r="D876" s="14" t="n">
        <f aca="false">'Bidtab to Excel'!E876</f>
        <v>0</v>
      </c>
      <c r="E876" s="14" t="n">
        <f aca="false">'Bidtab to Excel'!D876</f>
        <v>0</v>
      </c>
      <c r="F876" s="15" t="n">
        <f aca="false">'Bidtab to Excel'!F876</f>
        <v>0</v>
      </c>
    </row>
    <row r="877" customFormat="false" ht="14.25" hidden="false" customHeight="true" outlineLevel="0" collapsed="false">
      <c r="A877" s="13" t="n">
        <f aca="false">'Bidtab to Excel'!A877</f>
        <v>0</v>
      </c>
      <c r="B877" s="13" t="n">
        <f aca="false">'Bidtab to Excel'!B877</f>
        <v>0</v>
      </c>
      <c r="C877" s="13" t="n">
        <f aca="false">'Bidtab to Excel'!C877</f>
        <v>0</v>
      </c>
      <c r="D877" s="14" t="n">
        <f aca="false">'Bidtab to Excel'!E877</f>
        <v>0</v>
      </c>
      <c r="E877" s="14" t="n">
        <f aca="false">'Bidtab to Excel'!D877</f>
        <v>0</v>
      </c>
      <c r="F877" s="15" t="n">
        <f aca="false">'Bidtab to Excel'!F877</f>
        <v>0</v>
      </c>
    </row>
    <row r="878" customFormat="false" ht="14.25" hidden="false" customHeight="true" outlineLevel="0" collapsed="false">
      <c r="A878" s="13" t="n">
        <f aca="false">'Bidtab to Excel'!A878</f>
        <v>0</v>
      </c>
      <c r="B878" s="13" t="n">
        <f aca="false">'Bidtab to Excel'!B878</f>
        <v>0</v>
      </c>
      <c r="C878" s="13" t="n">
        <f aca="false">'Bidtab to Excel'!C878</f>
        <v>0</v>
      </c>
      <c r="D878" s="14" t="n">
        <f aca="false">'Bidtab to Excel'!E878</f>
        <v>0</v>
      </c>
      <c r="E878" s="14" t="n">
        <f aca="false">'Bidtab to Excel'!D878</f>
        <v>0</v>
      </c>
      <c r="F878" s="15" t="n">
        <f aca="false">'Bidtab to Excel'!F878</f>
        <v>0</v>
      </c>
    </row>
    <row r="879" customFormat="false" ht="14.25" hidden="false" customHeight="true" outlineLevel="0" collapsed="false">
      <c r="A879" s="13" t="n">
        <f aca="false">'Bidtab to Excel'!A879</f>
        <v>0</v>
      </c>
      <c r="B879" s="13" t="n">
        <f aca="false">'Bidtab to Excel'!B879</f>
        <v>0</v>
      </c>
      <c r="C879" s="13" t="n">
        <f aca="false">'Bidtab to Excel'!C879</f>
        <v>0</v>
      </c>
      <c r="D879" s="14" t="n">
        <f aca="false">'Bidtab to Excel'!E879</f>
        <v>0</v>
      </c>
      <c r="E879" s="14" t="n">
        <f aca="false">'Bidtab to Excel'!D879</f>
        <v>0</v>
      </c>
      <c r="F879" s="15" t="n">
        <f aca="false">'Bidtab to Excel'!F879</f>
        <v>0</v>
      </c>
    </row>
    <row r="880" customFormat="false" ht="14.25" hidden="false" customHeight="true" outlineLevel="0" collapsed="false">
      <c r="A880" s="13" t="n">
        <f aca="false">'Bidtab to Excel'!A880</f>
        <v>0</v>
      </c>
      <c r="B880" s="13" t="n">
        <f aca="false">'Bidtab to Excel'!B880</f>
        <v>0</v>
      </c>
      <c r="C880" s="13" t="n">
        <f aca="false">'Bidtab to Excel'!C880</f>
        <v>0</v>
      </c>
      <c r="D880" s="14" t="n">
        <f aca="false">'Bidtab to Excel'!E880</f>
        <v>0</v>
      </c>
      <c r="E880" s="14" t="n">
        <f aca="false">'Bidtab to Excel'!D880</f>
        <v>0</v>
      </c>
      <c r="F880" s="15" t="n">
        <f aca="false">'Bidtab to Excel'!F880</f>
        <v>0</v>
      </c>
    </row>
    <row r="881" customFormat="false" ht="14.25" hidden="false" customHeight="true" outlineLevel="0" collapsed="false">
      <c r="A881" s="13" t="n">
        <f aca="false">'Bidtab to Excel'!A881</f>
        <v>0</v>
      </c>
      <c r="B881" s="13" t="n">
        <f aca="false">'Bidtab to Excel'!B881</f>
        <v>0</v>
      </c>
      <c r="C881" s="13" t="n">
        <f aca="false">'Bidtab to Excel'!C881</f>
        <v>0</v>
      </c>
      <c r="D881" s="14" t="n">
        <f aca="false">'Bidtab to Excel'!E881</f>
        <v>0</v>
      </c>
      <c r="E881" s="14" t="n">
        <f aca="false">'Bidtab to Excel'!D881</f>
        <v>0</v>
      </c>
      <c r="F881" s="15" t="n">
        <f aca="false">'Bidtab to Excel'!F881</f>
        <v>0</v>
      </c>
    </row>
    <row r="882" customFormat="false" ht="14.25" hidden="false" customHeight="true" outlineLevel="0" collapsed="false">
      <c r="A882" s="13" t="n">
        <f aca="false">'Bidtab to Excel'!A882</f>
        <v>0</v>
      </c>
      <c r="B882" s="13" t="n">
        <f aca="false">'Bidtab to Excel'!B882</f>
        <v>0</v>
      </c>
      <c r="C882" s="13" t="n">
        <f aca="false">'Bidtab to Excel'!C882</f>
        <v>0</v>
      </c>
      <c r="D882" s="14" t="n">
        <f aca="false">'Bidtab to Excel'!E882</f>
        <v>0</v>
      </c>
      <c r="E882" s="14" t="n">
        <f aca="false">'Bidtab to Excel'!D882</f>
        <v>0</v>
      </c>
      <c r="F882" s="15" t="n">
        <f aca="false">'Bidtab to Excel'!F882</f>
        <v>0</v>
      </c>
    </row>
    <row r="883" customFormat="false" ht="14.25" hidden="false" customHeight="true" outlineLevel="0" collapsed="false">
      <c r="A883" s="13" t="n">
        <f aca="false">'Bidtab to Excel'!A883</f>
        <v>0</v>
      </c>
      <c r="B883" s="13" t="n">
        <f aca="false">'Bidtab to Excel'!B883</f>
        <v>0</v>
      </c>
      <c r="C883" s="13" t="n">
        <f aca="false">'Bidtab to Excel'!C883</f>
        <v>0</v>
      </c>
      <c r="D883" s="14" t="n">
        <f aca="false">'Bidtab to Excel'!E883</f>
        <v>0</v>
      </c>
      <c r="E883" s="14" t="n">
        <f aca="false">'Bidtab to Excel'!D883</f>
        <v>0</v>
      </c>
      <c r="F883" s="15" t="n">
        <f aca="false">'Bidtab to Excel'!F883</f>
        <v>0</v>
      </c>
    </row>
    <row r="884" customFormat="false" ht="14.25" hidden="false" customHeight="true" outlineLevel="0" collapsed="false">
      <c r="A884" s="13" t="n">
        <f aca="false">'Bidtab to Excel'!A884</f>
        <v>0</v>
      </c>
      <c r="B884" s="13" t="n">
        <f aca="false">'Bidtab to Excel'!B884</f>
        <v>0</v>
      </c>
      <c r="C884" s="13" t="n">
        <f aca="false">'Bidtab to Excel'!C884</f>
        <v>0</v>
      </c>
      <c r="D884" s="14" t="n">
        <f aca="false">'Bidtab to Excel'!E884</f>
        <v>0</v>
      </c>
      <c r="E884" s="14" t="n">
        <f aca="false">'Bidtab to Excel'!D884</f>
        <v>0</v>
      </c>
      <c r="F884" s="15" t="n">
        <f aca="false">'Bidtab to Excel'!F884</f>
        <v>0</v>
      </c>
    </row>
    <row r="885" customFormat="false" ht="14.25" hidden="false" customHeight="true" outlineLevel="0" collapsed="false">
      <c r="A885" s="13" t="n">
        <f aca="false">'Bidtab to Excel'!A885</f>
        <v>0</v>
      </c>
      <c r="B885" s="13" t="n">
        <f aca="false">'Bidtab to Excel'!B885</f>
        <v>0</v>
      </c>
      <c r="C885" s="13" t="n">
        <f aca="false">'Bidtab to Excel'!C885</f>
        <v>0</v>
      </c>
      <c r="D885" s="14" t="n">
        <f aca="false">'Bidtab to Excel'!E885</f>
        <v>0</v>
      </c>
      <c r="E885" s="14" t="n">
        <f aca="false">'Bidtab to Excel'!D885</f>
        <v>0</v>
      </c>
      <c r="F885" s="15" t="n">
        <f aca="false">'Bidtab to Excel'!F885</f>
        <v>0</v>
      </c>
    </row>
    <row r="886" customFormat="false" ht="14.25" hidden="false" customHeight="true" outlineLevel="0" collapsed="false">
      <c r="A886" s="13" t="n">
        <f aca="false">'Bidtab to Excel'!A886</f>
        <v>0</v>
      </c>
      <c r="B886" s="13" t="n">
        <f aca="false">'Bidtab to Excel'!B886</f>
        <v>0</v>
      </c>
      <c r="C886" s="13" t="n">
        <f aca="false">'Bidtab to Excel'!C886</f>
        <v>0</v>
      </c>
      <c r="D886" s="14" t="n">
        <f aca="false">'Bidtab to Excel'!E886</f>
        <v>0</v>
      </c>
      <c r="E886" s="14" t="n">
        <f aca="false">'Bidtab to Excel'!D886</f>
        <v>0</v>
      </c>
      <c r="F886" s="15" t="n">
        <f aca="false">'Bidtab to Excel'!F886</f>
        <v>0</v>
      </c>
    </row>
    <row r="887" customFormat="false" ht="14.25" hidden="false" customHeight="true" outlineLevel="0" collapsed="false">
      <c r="A887" s="13" t="n">
        <f aca="false">'Bidtab to Excel'!A887</f>
        <v>0</v>
      </c>
      <c r="B887" s="13" t="n">
        <f aca="false">'Bidtab to Excel'!B887</f>
        <v>0</v>
      </c>
      <c r="C887" s="13" t="n">
        <f aca="false">'Bidtab to Excel'!C887</f>
        <v>0</v>
      </c>
      <c r="D887" s="14" t="n">
        <f aca="false">'Bidtab to Excel'!E887</f>
        <v>0</v>
      </c>
      <c r="E887" s="14" t="n">
        <f aca="false">'Bidtab to Excel'!D887</f>
        <v>0</v>
      </c>
      <c r="F887" s="15" t="n">
        <f aca="false">'Bidtab to Excel'!F887</f>
        <v>0</v>
      </c>
    </row>
    <row r="888" customFormat="false" ht="14.25" hidden="false" customHeight="true" outlineLevel="0" collapsed="false">
      <c r="A888" s="13" t="n">
        <f aca="false">'Bidtab to Excel'!A888</f>
        <v>0</v>
      </c>
      <c r="B888" s="13" t="n">
        <f aca="false">'Bidtab to Excel'!B888</f>
        <v>0</v>
      </c>
      <c r="C888" s="13" t="n">
        <f aca="false">'Bidtab to Excel'!C888</f>
        <v>0</v>
      </c>
      <c r="D888" s="14" t="n">
        <f aca="false">'Bidtab to Excel'!E888</f>
        <v>0</v>
      </c>
      <c r="E888" s="14" t="n">
        <f aca="false">'Bidtab to Excel'!D888</f>
        <v>0</v>
      </c>
      <c r="F888" s="15" t="n">
        <f aca="false">'Bidtab to Excel'!F888</f>
        <v>0</v>
      </c>
    </row>
    <row r="889" customFormat="false" ht="14.25" hidden="false" customHeight="true" outlineLevel="0" collapsed="false">
      <c r="A889" s="13" t="n">
        <f aca="false">'Bidtab to Excel'!A889</f>
        <v>0</v>
      </c>
      <c r="B889" s="13" t="n">
        <f aca="false">'Bidtab to Excel'!B889</f>
        <v>0</v>
      </c>
      <c r="C889" s="13" t="n">
        <f aca="false">'Bidtab to Excel'!C889</f>
        <v>0</v>
      </c>
      <c r="D889" s="14" t="n">
        <f aca="false">'Bidtab to Excel'!E889</f>
        <v>0</v>
      </c>
      <c r="E889" s="14" t="n">
        <f aca="false">'Bidtab to Excel'!D889</f>
        <v>0</v>
      </c>
      <c r="F889" s="15" t="n">
        <f aca="false">'Bidtab to Excel'!F889</f>
        <v>0</v>
      </c>
    </row>
    <row r="890" customFormat="false" ht="14.25" hidden="false" customHeight="true" outlineLevel="0" collapsed="false">
      <c r="A890" s="13" t="n">
        <f aca="false">'Bidtab to Excel'!A890</f>
        <v>0</v>
      </c>
      <c r="B890" s="13" t="n">
        <f aca="false">'Bidtab to Excel'!B890</f>
        <v>0</v>
      </c>
      <c r="C890" s="13" t="n">
        <f aca="false">'Bidtab to Excel'!C890</f>
        <v>0</v>
      </c>
      <c r="D890" s="14" t="n">
        <f aca="false">'Bidtab to Excel'!E890</f>
        <v>0</v>
      </c>
      <c r="E890" s="14" t="n">
        <f aca="false">'Bidtab to Excel'!D890</f>
        <v>0</v>
      </c>
      <c r="F890" s="15" t="n">
        <f aca="false">'Bidtab to Excel'!F890</f>
        <v>0</v>
      </c>
    </row>
    <row r="891" customFormat="false" ht="14.25" hidden="false" customHeight="true" outlineLevel="0" collapsed="false">
      <c r="A891" s="13" t="n">
        <f aca="false">'Bidtab to Excel'!A891</f>
        <v>0</v>
      </c>
      <c r="B891" s="13" t="n">
        <f aca="false">'Bidtab to Excel'!B891</f>
        <v>0</v>
      </c>
      <c r="C891" s="13" t="n">
        <f aca="false">'Bidtab to Excel'!C891</f>
        <v>0</v>
      </c>
      <c r="D891" s="14" t="n">
        <f aca="false">'Bidtab to Excel'!E891</f>
        <v>0</v>
      </c>
      <c r="E891" s="14" t="n">
        <f aca="false">'Bidtab to Excel'!D891</f>
        <v>0</v>
      </c>
      <c r="F891" s="15" t="n">
        <f aca="false">'Bidtab to Excel'!F891</f>
        <v>0</v>
      </c>
    </row>
    <row r="892" customFormat="false" ht="14.25" hidden="false" customHeight="true" outlineLevel="0" collapsed="false">
      <c r="A892" s="13" t="n">
        <f aca="false">'Bidtab to Excel'!A892</f>
        <v>0</v>
      </c>
      <c r="B892" s="13" t="n">
        <f aca="false">'Bidtab to Excel'!B892</f>
        <v>0</v>
      </c>
      <c r="C892" s="13" t="n">
        <f aca="false">'Bidtab to Excel'!C892</f>
        <v>0</v>
      </c>
      <c r="D892" s="14" t="n">
        <f aca="false">'Bidtab to Excel'!E892</f>
        <v>0</v>
      </c>
      <c r="E892" s="14" t="n">
        <f aca="false">'Bidtab to Excel'!D892</f>
        <v>0</v>
      </c>
      <c r="F892" s="15" t="n">
        <f aca="false">'Bidtab to Excel'!F892</f>
        <v>0</v>
      </c>
    </row>
    <row r="893" customFormat="false" ht="14.25" hidden="false" customHeight="true" outlineLevel="0" collapsed="false">
      <c r="A893" s="13" t="n">
        <f aca="false">'Bidtab to Excel'!A893</f>
        <v>0</v>
      </c>
      <c r="B893" s="13" t="n">
        <f aca="false">'Bidtab to Excel'!B893</f>
        <v>0</v>
      </c>
      <c r="C893" s="13" t="n">
        <f aca="false">'Bidtab to Excel'!C893</f>
        <v>0</v>
      </c>
      <c r="D893" s="14" t="n">
        <f aca="false">'Bidtab to Excel'!E893</f>
        <v>0</v>
      </c>
      <c r="E893" s="14" t="n">
        <f aca="false">'Bidtab to Excel'!D893</f>
        <v>0</v>
      </c>
      <c r="F893" s="15" t="n">
        <f aca="false">'Bidtab to Excel'!F893</f>
        <v>0</v>
      </c>
    </row>
    <row r="894" customFormat="false" ht="14.25" hidden="false" customHeight="true" outlineLevel="0" collapsed="false">
      <c r="A894" s="13" t="n">
        <f aca="false">'Bidtab to Excel'!A894</f>
        <v>0</v>
      </c>
      <c r="B894" s="13" t="n">
        <f aca="false">'Bidtab to Excel'!B894</f>
        <v>0</v>
      </c>
      <c r="C894" s="13" t="n">
        <f aca="false">'Bidtab to Excel'!C894</f>
        <v>0</v>
      </c>
      <c r="D894" s="14" t="n">
        <f aca="false">'Bidtab to Excel'!E894</f>
        <v>0</v>
      </c>
      <c r="E894" s="14" t="n">
        <f aca="false">'Bidtab to Excel'!D894</f>
        <v>0</v>
      </c>
      <c r="F894" s="15" t="n">
        <f aca="false">'Bidtab to Excel'!F894</f>
        <v>0</v>
      </c>
    </row>
    <row r="895" customFormat="false" ht="14.25" hidden="false" customHeight="true" outlineLevel="0" collapsed="false">
      <c r="A895" s="13" t="n">
        <f aca="false">'Bidtab to Excel'!A895</f>
        <v>0</v>
      </c>
      <c r="B895" s="13" t="n">
        <f aca="false">'Bidtab to Excel'!B895</f>
        <v>0</v>
      </c>
      <c r="C895" s="13" t="n">
        <f aca="false">'Bidtab to Excel'!C895</f>
        <v>0</v>
      </c>
      <c r="D895" s="14" t="n">
        <f aca="false">'Bidtab to Excel'!E895</f>
        <v>0</v>
      </c>
      <c r="E895" s="14" t="n">
        <f aca="false">'Bidtab to Excel'!D895</f>
        <v>0</v>
      </c>
      <c r="F895" s="15" t="n">
        <f aca="false">'Bidtab to Excel'!F895</f>
        <v>0</v>
      </c>
    </row>
    <row r="896" customFormat="false" ht="14.25" hidden="false" customHeight="true" outlineLevel="0" collapsed="false">
      <c r="A896" s="13" t="n">
        <f aca="false">'Bidtab to Excel'!A896</f>
        <v>0</v>
      </c>
      <c r="B896" s="13" t="n">
        <f aca="false">'Bidtab to Excel'!B896</f>
        <v>0</v>
      </c>
      <c r="C896" s="13" t="n">
        <f aca="false">'Bidtab to Excel'!C896</f>
        <v>0</v>
      </c>
      <c r="D896" s="14" t="n">
        <f aca="false">'Bidtab to Excel'!E896</f>
        <v>0</v>
      </c>
      <c r="E896" s="14" t="n">
        <f aca="false">'Bidtab to Excel'!D896</f>
        <v>0</v>
      </c>
      <c r="F896" s="15" t="n">
        <f aca="false">'Bidtab to Excel'!F896</f>
        <v>0</v>
      </c>
    </row>
    <row r="897" customFormat="false" ht="14.25" hidden="false" customHeight="true" outlineLevel="0" collapsed="false">
      <c r="A897" s="13" t="n">
        <f aca="false">'Bidtab to Excel'!A897</f>
        <v>0</v>
      </c>
      <c r="B897" s="13" t="n">
        <f aca="false">'Bidtab to Excel'!B897</f>
        <v>0</v>
      </c>
      <c r="C897" s="13" t="n">
        <f aca="false">'Bidtab to Excel'!C897</f>
        <v>0</v>
      </c>
      <c r="D897" s="14" t="n">
        <f aca="false">'Bidtab to Excel'!E897</f>
        <v>0</v>
      </c>
      <c r="E897" s="14" t="n">
        <f aca="false">'Bidtab to Excel'!D897</f>
        <v>0</v>
      </c>
      <c r="F897" s="15" t="n">
        <f aca="false">'Bidtab to Excel'!F897</f>
        <v>0</v>
      </c>
    </row>
    <row r="898" customFormat="false" ht="14.25" hidden="false" customHeight="true" outlineLevel="0" collapsed="false">
      <c r="A898" s="13" t="n">
        <f aca="false">'Bidtab to Excel'!A898</f>
        <v>0</v>
      </c>
      <c r="B898" s="13" t="n">
        <f aca="false">'Bidtab to Excel'!B898</f>
        <v>0</v>
      </c>
      <c r="C898" s="13" t="n">
        <f aca="false">'Bidtab to Excel'!C898</f>
        <v>0</v>
      </c>
      <c r="D898" s="14" t="n">
        <f aca="false">'Bidtab to Excel'!E898</f>
        <v>0</v>
      </c>
      <c r="E898" s="14" t="n">
        <f aca="false">'Bidtab to Excel'!D898</f>
        <v>0</v>
      </c>
      <c r="F898" s="15" t="n">
        <f aca="false">'Bidtab to Excel'!F898</f>
        <v>0</v>
      </c>
    </row>
    <row r="899" customFormat="false" ht="14.25" hidden="false" customHeight="true" outlineLevel="0" collapsed="false">
      <c r="A899" s="13" t="n">
        <f aca="false">'Bidtab to Excel'!A899</f>
        <v>0</v>
      </c>
      <c r="B899" s="13" t="n">
        <f aca="false">'Bidtab to Excel'!B899</f>
        <v>0</v>
      </c>
      <c r="C899" s="13" t="n">
        <f aca="false">'Bidtab to Excel'!C899</f>
        <v>0</v>
      </c>
      <c r="D899" s="14" t="n">
        <f aca="false">'Bidtab to Excel'!E899</f>
        <v>0</v>
      </c>
      <c r="E899" s="14" t="n">
        <f aca="false">'Bidtab to Excel'!D899</f>
        <v>0</v>
      </c>
      <c r="F899" s="15" t="n">
        <f aca="false">'Bidtab to Excel'!F899</f>
        <v>0</v>
      </c>
    </row>
    <row r="900" customFormat="false" ht="14.25" hidden="false" customHeight="true" outlineLevel="0" collapsed="false">
      <c r="A900" s="13" t="n">
        <f aca="false">'Bidtab to Excel'!A900</f>
        <v>0</v>
      </c>
      <c r="B900" s="13" t="n">
        <f aca="false">'Bidtab to Excel'!B900</f>
        <v>0</v>
      </c>
      <c r="C900" s="13" t="n">
        <f aca="false">'Bidtab to Excel'!C900</f>
        <v>0</v>
      </c>
      <c r="D900" s="14" t="n">
        <f aca="false">'Bidtab to Excel'!E900</f>
        <v>0</v>
      </c>
      <c r="E900" s="14" t="n">
        <f aca="false">'Bidtab to Excel'!D900</f>
        <v>0</v>
      </c>
      <c r="F900" s="15" t="n">
        <f aca="false">'Bidtab to Excel'!F900</f>
        <v>0</v>
      </c>
    </row>
    <row r="901" customFormat="false" ht="14.25" hidden="false" customHeight="true" outlineLevel="0" collapsed="false">
      <c r="A901" s="13" t="n">
        <f aca="false">'Bidtab to Excel'!A901</f>
        <v>0</v>
      </c>
      <c r="B901" s="13" t="n">
        <f aca="false">'Bidtab to Excel'!B901</f>
        <v>0</v>
      </c>
      <c r="C901" s="13" t="n">
        <f aca="false">'Bidtab to Excel'!C901</f>
        <v>0</v>
      </c>
      <c r="D901" s="14" t="n">
        <f aca="false">'Bidtab to Excel'!E901</f>
        <v>0</v>
      </c>
      <c r="E901" s="14" t="n">
        <f aca="false">'Bidtab to Excel'!D901</f>
        <v>0</v>
      </c>
      <c r="F901" s="15" t="n">
        <f aca="false">'Bidtab to Excel'!F901</f>
        <v>0</v>
      </c>
    </row>
    <row r="902" customFormat="false" ht="14.25" hidden="false" customHeight="true" outlineLevel="0" collapsed="false">
      <c r="A902" s="13" t="n">
        <f aca="false">'Bidtab to Excel'!A902</f>
        <v>0</v>
      </c>
      <c r="B902" s="13" t="n">
        <f aca="false">'Bidtab to Excel'!B902</f>
        <v>0</v>
      </c>
      <c r="C902" s="13" t="n">
        <f aca="false">'Bidtab to Excel'!C902</f>
        <v>0</v>
      </c>
      <c r="D902" s="14" t="n">
        <f aca="false">'Bidtab to Excel'!E902</f>
        <v>0</v>
      </c>
      <c r="E902" s="14" t="n">
        <f aca="false">'Bidtab to Excel'!D902</f>
        <v>0</v>
      </c>
      <c r="F902" s="15" t="n">
        <f aca="false">'Bidtab to Excel'!F902</f>
        <v>0</v>
      </c>
    </row>
    <row r="903" customFormat="false" ht="14.25" hidden="false" customHeight="true" outlineLevel="0" collapsed="false">
      <c r="A903" s="13" t="n">
        <f aca="false">'Bidtab to Excel'!A903</f>
        <v>0</v>
      </c>
      <c r="B903" s="13" t="n">
        <f aca="false">'Bidtab to Excel'!B903</f>
        <v>0</v>
      </c>
      <c r="C903" s="13" t="n">
        <f aca="false">'Bidtab to Excel'!C903</f>
        <v>0</v>
      </c>
      <c r="D903" s="14" t="n">
        <f aca="false">'Bidtab to Excel'!E903</f>
        <v>0</v>
      </c>
      <c r="E903" s="14" t="n">
        <f aca="false">'Bidtab to Excel'!D903</f>
        <v>0</v>
      </c>
      <c r="F903" s="15" t="n">
        <f aca="false">'Bidtab to Excel'!F903</f>
        <v>0</v>
      </c>
    </row>
    <row r="904" customFormat="false" ht="14.25" hidden="false" customHeight="true" outlineLevel="0" collapsed="false">
      <c r="A904" s="13" t="n">
        <f aca="false">'Bidtab to Excel'!A904</f>
        <v>0</v>
      </c>
      <c r="B904" s="13" t="n">
        <f aca="false">'Bidtab to Excel'!B904</f>
        <v>0</v>
      </c>
      <c r="C904" s="13" t="n">
        <f aca="false">'Bidtab to Excel'!C904</f>
        <v>0</v>
      </c>
      <c r="D904" s="14" t="n">
        <f aca="false">'Bidtab to Excel'!E904</f>
        <v>0</v>
      </c>
      <c r="E904" s="14" t="n">
        <f aca="false">'Bidtab to Excel'!D904</f>
        <v>0</v>
      </c>
      <c r="F904" s="15" t="n">
        <f aca="false">'Bidtab to Excel'!F904</f>
        <v>0</v>
      </c>
    </row>
    <row r="905" customFormat="false" ht="14.25" hidden="false" customHeight="true" outlineLevel="0" collapsed="false">
      <c r="A905" s="13" t="n">
        <f aca="false">'Bidtab to Excel'!A905</f>
        <v>0</v>
      </c>
      <c r="B905" s="13" t="n">
        <f aca="false">'Bidtab to Excel'!B905</f>
        <v>0</v>
      </c>
      <c r="C905" s="13" t="n">
        <f aca="false">'Bidtab to Excel'!C905</f>
        <v>0</v>
      </c>
      <c r="D905" s="14" t="n">
        <f aca="false">'Bidtab to Excel'!E905</f>
        <v>0</v>
      </c>
      <c r="E905" s="14" t="n">
        <f aca="false">'Bidtab to Excel'!D905</f>
        <v>0</v>
      </c>
      <c r="F905" s="15" t="n">
        <f aca="false">'Bidtab to Excel'!F905</f>
        <v>0</v>
      </c>
    </row>
    <row r="906" customFormat="false" ht="14.25" hidden="false" customHeight="true" outlineLevel="0" collapsed="false">
      <c r="A906" s="13" t="n">
        <f aca="false">'Bidtab to Excel'!A906</f>
        <v>0</v>
      </c>
      <c r="B906" s="13" t="n">
        <f aca="false">'Bidtab to Excel'!B906</f>
        <v>0</v>
      </c>
      <c r="C906" s="13" t="n">
        <f aca="false">'Bidtab to Excel'!C906</f>
        <v>0</v>
      </c>
      <c r="D906" s="14" t="n">
        <f aca="false">'Bidtab to Excel'!E906</f>
        <v>0</v>
      </c>
      <c r="E906" s="14" t="n">
        <f aca="false">'Bidtab to Excel'!D906</f>
        <v>0</v>
      </c>
      <c r="F906" s="15" t="n">
        <f aca="false">'Bidtab to Excel'!F906</f>
        <v>0</v>
      </c>
    </row>
    <row r="907" customFormat="false" ht="14.25" hidden="false" customHeight="true" outlineLevel="0" collapsed="false">
      <c r="A907" s="13" t="n">
        <f aca="false">'Bidtab to Excel'!A907</f>
        <v>0</v>
      </c>
      <c r="B907" s="13" t="n">
        <f aca="false">'Bidtab to Excel'!B907</f>
        <v>0</v>
      </c>
      <c r="C907" s="13" t="n">
        <f aca="false">'Bidtab to Excel'!C907</f>
        <v>0</v>
      </c>
      <c r="D907" s="14" t="n">
        <f aca="false">'Bidtab to Excel'!E907</f>
        <v>0</v>
      </c>
      <c r="E907" s="14" t="n">
        <f aca="false">'Bidtab to Excel'!D907</f>
        <v>0</v>
      </c>
      <c r="F907" s="15" t="n">
        <f aca="false">'Bidtab to Excel'!F907</f>
        <v>0</v>
      </c>
    </row>
    <row r="908" customFormat="false" ht="14.25" hidden="false" customHeight="true" outlineLevel="0" collapsed="false">
      <c r="A908" s="13" t="n">
        <f aca="false">'Bidtab to Excel'!A908</f>
        <v>0</v>
      </c>
      <c r="B908" s="13" t="n">
        <f aca="false">'Bidtab to Excel'!B908</f>
        <v>0</v>
      </c>
      <c r="C908" s="13" t="n">
        <f aca="false">'Bidtab to Excel'!C908</f>
        <v>0</v>
      </c>
      <c r="D908" s="14" t="n">
        <f aca="false">'Bidtab to Excel'!E908</f>
        <v>0</v>
      </c>
      <c r="E908" s="14" t="n">
        <f aca="false">'Bidtab to Excel'!D908</f>
        <v>0</v>
      </c>
      <c r="F908" s="15" t="n">
        <f aca="false">'Bidtab to Excel'!F908</f>
        <v>0</v>
      </c>
    </row>
    <row r="909" customFormat="false" ht="14.25" hidden="false" customHeight="true" outlineLevel="0" collapsed="false">
      <c r="A909" s="13" t="n">
        <f aca="false">'Bidtab to Excel'!A909</f>
        <v>0</v>
      </c>
      <c r="B909" s="13" t="n">
        <f aca="false">'Bidtab to Excel'!B909</f>
        <v>0</v>
      </c>
      <c r="C909" s="13" t="n">
        <f aca="false">'Bidtab to Excel'!C909</f>
        <v>0</v>
      </c>
      <c r="D909" s="14" t="n">
        <f aca="false">'Bidtab to Excel'!E909</f>
        <v>0</v>
      </c>
      <c r="E909" s="14" t="n">
        <f aca="false">'Bidtab to Excel'!D909</f>
        <v>0</v>
      </c>
      <c r="F909" s="15" t="n">
        <f aca="false">'Bidtab to Excel'!F909</f>
        <v>0</v>
      </c>
    </row>
    <row r="910" customFormat="false" ht="14.25" hidden="false" customHeight="true" outlineLevel="0" collapsed="false">
      <c r="A910" s="13" t="n">
        <f aca="false">'Bidtab to Excel'!A910</f>
        <v>0</v>
      </c>
      <c r="B910" s="13" t="n">
        <f aca="false">'Bidtab to Excel'!B910</f>
        <v>0</v>
      </c>
      <c r="C910" s="13" t="n">
        <f aca="false">'Bidtab to Excel'!C910</f>
        <v>0</v>
      </c>
      <c r="D910" s="14" t="n">
        <f aca="false">'Bidtab to Excel'!E910</f>
        <v>0</v>
      </c>
      <c r="E910" s="14" t="n">
        <f aca="false">'Bidtab to Excel'!D910</f>
        <v>0</v>
      </c>
      <c r="F910" s="15" t="n">
        <f aca="false">'Bidtab to Excel'!F910</f>
        <v>0</v>
      </c>
    </row>
    <row r="911" customFormat="false" ht="14.25" hidden="false" customHeight="true" outlineLevel="0" collapsed="false">
      <c r="A911" s="13" t="n">
        <f aca="false">'Bidtab to Excel'!A911</f>
        <v>0</v>
      </c>
      <c r="B911" s="13" t="n">
        <f aca="false">'Bidtab to Excel'!B911</f>
        <v>0</v>
      </c>
      <c r="C911" s="13" t="n">
        <f aca="false">'Bidtab to Excel'!C911</f>
        <v>0</v>
      </c>
      <c r="D911" s="14" t="n">
        <f aca="false">'Bidtab to Excel'!E911</f>
        <v>0</v>
      </c>
      <c r="E911" s="14" t="n">
        <f aca="false">'Bidtab to Excel'!D911</f>
        <v>0</v>
      </c>
      <c r="F911" s="15" t="n">
        <f aca="false">'Bidtab to Excel'!F911</f>
        <v>0</v>
      </c>
    </row>
    <row r="912" customFormat="false" ht="14.25" hidden="false" customHeight="true" outlineLevel="0" collapsed="false">
      <c r="A912" s="13" t="n">
        <f aca="false">'Bidtab to Excel'!A912</f>
        <v>0</v>
      </c>
      <c r="B912" s="13" t="n">
        <f aca="false">'Bidtab to Excel'!B912</f>
        <v>0</v>
      </c>
      <c r="C912" s="13" t="n">
        <f aca="false">'Bidtab to Excel'!C912</f>
        <v>0</v>
      </c>
      <c r="D912" s="14" t="n">
        <f aca="false">'Bidtab to Excel'!E912</f>
        <v>0</v>
      </c>
      <c r="E912" s="14" t="n">
        <f aca="false">'Bidtab to Excel'!D912</f>
        <v>0</v>
      </c>
      <c r="F912" s="15" t="n">
        <f aca="false">'Bidtab to Excel'!F912</f>
        <v>0</v>
      </c>
    </row>
    <row r="913" customFormat="false" ht="14.25" hidden="false" customHeight="true" outlineLevel="0" collapsed="false">
      <c r="A913" s="13" t="n">
        <f aca="false">'Bidtab to Excel'!A913</f>
        <v>0</v>
      </c>
      <c r="B913" s="13" t="n">
        <f aca="false">'Bidtab to Excel'!B913</f>
        <v>0</v>
      </c>
      <c r="C913" s="13" t="n">
        <f aca="false">'Bidtab to Excel'!C913</f>
        <v>0</v>
      </c>
      <c r="D913" s="14" t="n">
        <f aca="false">'Bidtab to Excel'!E913</f>
        <v>0</v>
      </c>
      <c r="E913" s="14" t="n">
        <f aca="false">'Bidtab to Excel'!D913</f>
        <v>0</v>
      </c>
      <c r="F913" s="15" t="n">
        <f aca="false">'Bidtab to Excel'!F913</f>
        <v>0</v>
      </c>
    </row>
    <row r="914" customFormat="false" ht="14.25" hidden="false" customHeight="true" outlineLevel="0" collapsed="false">
      <c r="A914" s="13" t="n">
        <f aca="false">'Bidtab to Excel'!A914</f>
        <v>0</v>
      </c>
      <c r="B914" s="13" t="n">
        <f aca="false">'Bidtab to Excel'!B914</f>
        <v>0</v>
      </c>
      <c r="C914" s="13" t="n">
        <f aca="false">'Bidtab to Excel'!C914</f>
        <v>0</v>
      </c>
      <c r="D914" s="14" t="n">
        <f aca="false">'Bidtab to Excel'!E914</f>
        <v>0</v>
      </c>
      <c r="E914" s="14" t="n">
        <f aca="false">'Bidtab to Excel'!D914</f>
        <v>0</v>
      </c>
      <c r="F914" s="15" t="n">
        <f aca="false">'Bidtab to Excel'!F914</f>
        <v>0</v>
      </c>
    </row>
    <row r="915" customFormat="false" ht="14.25" hidden="false" customHeight="true" outlineLevel="0" collapsed="false">
      <c r="A915" s="13" t="n">
        <f aca="false">'Bidtab to Excel'!A915</f>
        <v>0</v>
      </c>
      <c r="B915" s="13" t="n">
        <f aca="false">'Bidtab to Excel'!B915</f>
        <v>0</v>
      </c>
      <c r="C915" s="13" t="n">
        <f aca="false">'Bidtab to Excel'!C915</f>
        <v>0</v>
      </c>
      <c r="D915" s="14" t="n">
        <f aca="false">'Bidtab to Excel'!E915</f>
        <v>0</v>
      </c>
      <c r="E915" s="14" t="n">
        <f aca="false">'Bidtab to Excel'!D915</f>
        <v>0</v>
      </c>
      <c r="F915" s="15" t="n">
        <f aca="false">'Bidtab to Excel'!F915</f>
        <v>0</v>
      </c>
    </row>
    <row r="916" customFormat="false" ht="14.25" hidden="false" customHeight="true" outlineLevel="0" collapsed="false">
      <c r="A916" s="13" t="n">
        <f aca="false">'Bidtab to Excel'!A916</f>
        <v>0</v>
      </c>
      <c r="B916" s="13" t="n">
        <f aca="false">'Bidtab to Excel'!B916</f>
        <v>0</v>
      </c>
      <c r="C916" s="13" t="n">
        <f aca="false">'Bidtab to Excel'!C916</f>
        <v>0</v>
      </c>
      <c r="D916" s="14" t="n">
        <f aca="false">'Bidtab to Excel'!E916</f>
        <v>0</v>
      </c>
      <c r="E916" s="14" t="n">
        <f aca="false">'Bidtab to Excel'!D916</f>
        <v>0</v>
      </c>
      <c r="F916" s="15" t="n">
        <f aca="false">'Bidtab to Excel'!F916</f>
        <v>0</v>
      </c>
    </row>
    <row r="917" customFormat="false" ht="14.25" hidden="false" customHeight="true" outlineLevel="0" collapsed="false">
      <c r="A917" s="13" t="n">
        <f aca="false">'Bidtab to Excel'!A917</f>
        <v>0</v>
      </c>
      <c r="B917" s="13" t="n">
        <f aca="false">'Bidtab to Excel'!B917</f>
        <v>0</v>
      </c>
      <c r="C917" s="13" t="n">
        <f aca="false">'Bidtab to Excel'!C917</f>
        <v>0</v>
      </c>
      <c r="D917" s="14" t="n">
        <f aca="false">'Bidtab to Excel'!E917</f>
        <v>0</v>
      </c>
      <c r="E917" s="14" t="n">
        <f aca="false">'Bidtab to Excel'!D917</f>
        <v>0</v>
      </c>
      <c r="F917" s="15" t="n">
        <f aca="false">'Bidtab to Excel'!F917</f>
        <v>0</v>
      </c>
    </row>
    <row r="918" customFormat="false" ht="14.25" hidden="false" customHeight="true" outlineLevel="0" collapsed="false">
      <c r="A918" s="13" t="n">
        <f aca="false">'Bidtab to Excel'!A918</f>
        <v>0</v>
      </c>
      <c r="B918" s="13" t="n">
        <f aca="false">'Bidtab to Excel'!B918</f>
        <v>0</v>
      </c>
      <c r="C918" s="13" t="n">
        <f aca="false">'Bidtab to Excel'!C918</f>
        <v>0</v>
      </c>
      <c r="D918" s="14" t="n">
        <f aca="false">'Bidtab to Excel'!E918</f>
        <v>0</v>
      </c>
      <c r="E918" s="14" t="n">
        <f aca="false">'Bidtab to Excel'!D918</f>
        <v>0</v>
      </c>
      <c r="F918" s="15" t="n">
        <f aca="false">'Bidtab to Excel'!F918</f>
        <v>0</v>
      </c>
    </row>
    <row r="919" customFormat="false" ht="14.25" hidden="false" customHeight="true" outlineLevel="0" collapsed="false">
      <c r="A919" s="13" t="n">
        <f aca="false">'Bidtab to Excel'!A919</f>
        <v>0</v>
      </c>
      <c r="B919" s="13" t="n">
        <f aca="false">'Bidtab to Excel'!B919</f>
        <v>0</v>
      </c>
      <c r="C919" s="13" t="n">
        <f aca="false">'Bidtab to Excel'!C919</f>
        <v>0</v>
      </c>
      <c r="D919" s="14" t="n">
        <f aca="false">'Bidtab to Excel'!E919</f>
        <v>0</v>
      </c>
      <c r="E919" s="14" t="n">
        <f aca="false">'Bidtab to Excel'!D919</f>
        <v>0</v>
      </c>
      <c r="F919" s="15" t="n">
        <f aca="false">'Bidtab to Excel'!F919</f>
        <v>0</v>
      </c>
    </row>
    <row r="920" customFormat="false" ht="14.25" hidden="false" customHeight="true" outlineLevel="0" collapsed="false">
      <c r="A920" s="13" t="n">
        <f aca="false">'Bidtab to Excel'!A920</f>
        <v>0</v>
      </c>
      <c r="B920" s="13" t="n">
        <f aca="false">'Bidtab to Excel'!B920</f>
        <v>0</v>
      </c>
      <c r="C920" s="13" t="n">
        <f aca="false">'Bidtab to Excel'!C920</f>
        <v>0</v>
      </c>
      <c r="D920" s="14" t="n">
        <f aca="false">'Bidtab to Excel'!E920</f>
        <v>0</v>
      </c>
      <c r="E920" s="14" t="n">
        <f aca="false">'Bidtab to Excel'!D920</f>
        <v>0</v>
      </c>
      <c r="F920" s="15" t="n">
        <f aca="false">'Bidtab to Excel'!F920</f>
        <v>0</v>
      </c>
    </row>
    <row r="921" customFormat="false" ht="14.25" hidden="false" customHeight="true" outlineLevel="0" collapsed="false">
      <c r="A921" s="13" t="n">
        <f aca="false">'Bidtab to Excel'!A921</f>
        <v>0</v>
      </c>
      <c r="B921" s="13" t="n">
        <f aca="false">'Bidtab to Excel'!B921</f>
        <v>0</v>
      </c>
      <c r="C921" s="13" t="n">
        <f aca="false">'Bidtab to Excel'!C921</f>
        <v>0</v>
      </c>
      <c r="D921" s="14" t="n">
        <f aca="false">'Bidtab to Excel'!E921</f>
        <v>0</v>
      </c>
      <c r="E921" s="14" t="n">
        <f aca="false">'Bidtab to Excel'!D921</f>
        <v>0</v>
      </c>
      <c r="F921" s="15" t="n">
        <f aca="false">'Bidtab to Excel'!F921</f>
        <v>0</v>
      </c>
    </row>
    <row r="922" customFormat="false" ht="14.25" hidden="false" customHeight="true" outlineLevel="0" collapsed="false">
      <c r="A922" s="13" t="n">
        <f aca="false">'Bidtab to Excel'!A922</f>
        <v>0</v>
      </c>
      <c r="B922" s="13" t="n">
        <f aca="false">'Bidtab to Excel'!B922</f>
        <v>0</v>
      </c>
      <c r="C922" s="13" t="n">
        <f aca="false">'Bidtab to Excel'!C922</f>
        <v>0</v>
      </c>
      <c r="D922" s="14" t="n">
        <f aca="false">'Bidtab to Excel'!E922</f>
        <v>0</v>
      </c>
      <c r="E922" s="14" t="n">
        <f aca="false">'Bidtab to Excel'!D922</f>
        <v>0</v>
      </c>
      <c r="F922" s="15" t="n">
        <f aca="false">'Bidtab to Excel'!F922</f>
        <v>0</v>
      </c>
    </row>
    <row r="923" customFormat="false" ht="14.25" hidden="false" customHeight="true" outlineLevel="0" collapsed="false">
      <c r="A923" s="13" t="n">
        <f aca="false">'Bidtab to Excel'!A923</f>
        <v>0</v>
      </c>
      <c r="B923" s="13" t="n">
        <f aca="false">'Bidtab to Excel'!B923</f>
        <v>0</v>
      </c>
      <c r="C923" s="13" t="n">
        <f aca="false">'Bidtab to Excel'!C923</f>
        <v>0</v>
      </c>
      <c r="D923" s="14" t="n">
        <f aca="false">'Bidtab to Excel'!E923</f>
        <v>0</v>
      </c>
      <c r="E923" s="14" t="n">
        <f aca="false">'Bidtab to Excel'!D923</f>
        <v>0</v>
      </c>
      <c r="F923" s="15" t="n">
        <f aca="false">'Bidtab to Excel'!F923</f>
        <v>0</v>
      </c>
    </row>
    <row r="924" customFormat="false" ht="14.25" hidden="false" customHeight="true" outlineLevel="0" collapsed="false">
      <c r="A924" s="13" t="n">
        <f aca="false">'Bidtab to Excel'!A924</f>
        <v>0</v>
      </c>
      <c r="B924" s="13" t="n">
        <f aca="false">'Bidtab to Excel'!B924</f>
        <v>0</v>
      </c>
      <c r="C924" s="13" t="n">
        <f aca="false">'Bidtab to Excel'!C924</f>
        <v>0</v>
      </c>
      <c r="D924" s="14" t="n">
        <f aca="false">'Bidtab to Excel'!E924</f>
        <v>0</v>
      </c>
      <c r="E924" s="14" t="n">
        <f aca="false">'Bidtab to Excel'!D924</f>
        <v>0</v>
      </c>
      <c r="F924" s="15" t="n">
        <f aca="false">'Bidtab to Excel'!F924</f>
        <v>0</v>
      </c>
    </row>
    <row r="925" customFormat="false" ht="14.25" hidden="false" customHeight="true" outlineLevel="0" collapsed="false">
      <c r="A925" s="13" t="n">
        <f aca="false">'Bidtab to Excel'!A925</f>
        <v>0</v>
      </c>
      <c r="B925" s="13" t="n">
        <f aca="false">'Bidtab to Excel'!B925</f>
        <v>0</v>
      </c>
      <c r="C925" s="13" t="n">
        <f aca="false">'Bidtab to Excel'!C925</f>
        <v>0</v>
      </c>
      <c r="D925" s="14" t="n">
        <f aca="false">'Bidtab to Excel'!E925</f>
        <v>0</v>
      </c>
      <c r="E925" s="14" t="n">
        <f aca="false">'Bidtab to Excel'!D925</f>
        <v>0</v>
      </c>
      <c r="F925" s="15" t="n">
        <f aca="false">'Bidtab to Excel'!F925</f>
        <v>0</v>
      </c>
    </row>
    <row r="926" customFormat="false" ht="14.25" hidden="false" customHeight="true" outlineLevel="0" collapsed="false">
      <c r="A926" s="13" t="n">
        <f aca="false">'Bidtab to Excel'!A926</f>
        <v>0</v>
      </c>
      <c r="B926" s="13" t="n">
        <f aca="false">'Bidtab to Excel'!B926</f>
        <v>0</v>
      </c>
      <c r="C926" s="13" t="n">
        <f aca="false">'Bidtab to Excel'!C926</f>
        <v>0</v>
      </c>
      <c r="D926" s="14" t="n">
        <f aca="false">'Bidtab to Excel'!E926</f>
        <v>0</v>
      </c>
      <c r="E926" s="14" t="n">
        <f aca="false">'Bidtab to Excel'!D926</f>
        <v>0</v>
      </c>
      <c r="F926" s="15" t="n">
        <f aca="false">'Bidtab to Excel'!F926</f>
        <v>0</v>
      </c>
    </row>
    <row r="927" customFormat="false" ht="14.25" hidden="false" customHeight="true" outlineLevel="0" collapsed="false">
      <c r="A927" s="13" t="n">
        <f aca="false">'Bidtab to Excel'!A927</f>
        <v>0</v>
      </c>
      <c r="B927" s="13" t="n">
        <f aca="false">'Bidtab to Excel'!B927</f>
        <v>0</v>
      </c>
      <c r="C927" s="13" t="n">
        <f aca="false">'Bidtab to Excel'!C927</f>
        <v>0</v>
      </c>
      <c r="D927" s="14" t="n">
        <f aca="false">'Bidtab to Excel'!E927</f>
        <v>0</v>
      </c>
      <c r="E927" s="14" t="n">
        <f aca="false">'Bidtab to Excel'!D927</f>
        <v>0</v>
      </c>
      <c r="F927" s="15" t="n">
        <f aca="false">'Bidtab to Excel'!F927</f>
        <v>0</v>
      </c>
    </row>
    <row r="928" customFormat="false" ht="14.25" hidden="false" customHeight="true" outlineLevel="0" collapsed="false">
      <c r="A928" s="13" t="n">
        <f aca="false">'Bidtab to Excel'!A928</f>
        <v>0</v>
      </c>
      <c r="B928" s="13" t="n">
        <f aca="false">'Bidtab to Excel'!B928</f>
        <v>0</v>
      </c>
      <c r="C928" s="13" t="n">
        <f aca="false">'Bidtab to Excel'!C928</f>
        <v>0</v>
      </c>
      <c r="D928" s="14" t="n">
        <f aca="false">'Bidtab to Excel'!E928</f>
        <v>0</v>
      </c>
      <c r="E928" s="14" t="n">
        <f aca="false">'Bidtab to Excel'!D928</f>
        <v>0</v>
      </c>
      <c r="F928" s="15" t="n">
        <f aca="false">'Bidtab to Excel'!F928</f>
        <v>0</v>
      </c>
    </row>
    <row r="929" customFormat="false" ht="14.25" hidden="false" customHeight="true" outlineLevel="0" collapsed="false">
      <c r="A929" s="13" t="n">
        <f aca="false">'Bidtab to Excel'!A929</f>
        <v>0</v>
      </c>
      <c r="B929" s="13" t="n">
        <f aca="false">'Bidtab to Excel'!B929</f>
        <v>0</v>
      </c>
      <c r="C929" s="13" t="n">
        <f aca="false">'Bidtab to Excel'!C929</f>
        <v>0</v>
      </c>
      <c r="D929" s="14" t="n">
        <f aca="false">'Bidtab to Excel'!E929</f>
        <v>0</v>
      </c>
      <c r="E929" s="14" t="n">
        <f aca="false">'Bidtab to Excel'!D929</f>
        <v>0</v>
      </c>
      <c r="F929" s="15" t="n">
        <f aca="false">'Bidtab to Excel'!F929</f>
        <v>0</v>
      </c>
    </row>
    <row r="930" customFormat="false" ht="14.25" hidden="false" customHeight="true" outlineLevel="0" collapsed="false">
      <c r="A930" s="13" t="n">
        <f aca="false">'Bidtab to Excel'!A930</f>
        <v>0</v>
      </c>
      <c r="B930" s="13" t="n">
        <f aca="false">'Bidtab to Excel'!B930</f>
        <v>0</v>
      </c>
      <c r="C930" s="13" t="n">
        <f aca="false">'Bidtab to Excel'!C930</f>
        <v>0</v>
      </c>
      <c r="D930" s="14" t="n">
        <f aca="false">'Bidtab to Excel'!E930</f>
        <v>0</v>
      </c>
      <c r="E930" s="14" t="n">
        <f aca="false">'Bidtab to Excel'!D930</f>
        <v>0</v>
      </c>
      <c r="F930" s="15" t="n">
        <f aca="false">'Bidtab to Excel'!F930</f>
        <v>0</v>
      </c>
    </row>
    <row r="931" customFormat="false" ht="14.25" hidden="false" customHeight="true" outlineLevel="0" collapsed="false">
      <c r="A931" s="13" t="n">
        <f aca="false">'Bidtab to Excel'!A931</f>
        <v>0</v>
      </c>
      <c r="B931" s="13" t="n">
        <f aca="false">'Bidtab to Excel'!B931</f>
        <v>0</v>
      </c>
      <c r="C931" s="13" t="n">
        <f aca="false">'Bidtab to Excel'!C931</f>
        <v>0</v>
      </c>
      <c r="D931" s="14" t="n">
        <f aca="false">'Bidtab to Excel'!E931</f>
        <v>0</v>
      </c>
      <c r="E931" s="14" t="n">
        <f aca="false">'Bidtab to Excel'!D931</f>
        <v>0</v>
      </c>
      <c r="F931" s="15" t="n">
        <f aca="false">'Bidtab to Excel'!F931</f>
        <v>0</v>
      </c>
    </row>
    <row r="932" customFormat="false" ht="14.25" hidden="false" customHeight="true" outlineLevel="0" collapsed="false">
      <c r="A932" s="13" t="n">
        <f aca="false">'Bidtab to Excel'!A932</f>
        <v>0</v>
      </c>
      <c r="B932" s="13" t="n">
        <f aca="false">'Bidtab to Excel'!B932</f>
        <v>0</v>
      </c>
      <c r="C932" s="13" t="n">
        <f aca="false">'Bidtab to Excel'!C932</f>
        <v>0</v>
      </c>
      <c r="D932" s="14" t="n">
        <f aca="false">'Bidtab to Excel'!E932</f>
        <v>0</v>
      </c>
      <c r="E932" s="14" t="n">
        <f aca="false">'Bidtab to Excel'!D932</f>
        <v>0</v>
      </c>
      <c r="F932" s="15" t="n">
        <f aca="false">'Bidtab to Excel'!F932</f>
        <v>0</v>
      </c>
    </row>
    <row r="933" customFormat="false" ht="14.25" hidden="false" customHeight="true" outlineLevel="0" collapsed="false">
      <c r="A933" s="13" t="n">
        <f aca="false">'Bidtab to Excel'!A933</f>
        <v>0</v>
      </c>
      <c r="B933" s="13" t="n">
        <f aca="false">'Bidtab to Excel'!B933</f>
        <v>0</v>
      </c>
      <c r="C933" s="13" t="n">
        <f aca="false">'Bidtab to Excel'!C933</f>
        <v>0</v>
      </c>
      <c r="D933" s="14" t="n">
        <f aca="false">'Bidtab to Excel'!E933</f>
        <v>0</v>
      </c>
      <c r="E933" s="14" t="n">
        <f aca="false">'Bidtab to Excel'!D933</f>
        <v>0</v>
      </c>
      <c r="F933" s="15" t="n">
        <f aca="false">'Bidtab to Excel'!F933</f>
        <v>0</v>
      </c>
    </row>
    <row r="934" customFormat="false" ht="14.25" hidden="false" customHeight="true" outlineLevel="0" collapsed="false">
      <c r="A934" s="13" t="n">
        <f aca="false">'Bidtab to Excel'!A934</f>
        <v>0</v>
      </c>
      <c r="B934" s="13" t="n">
        <f aca="false">'Bidtab to Excel'!B934</f>
        <v>0</v>
      </c>
      <c r="C934" s="13" t="n">
        <f aca="false">'Bidtab to Excel'!C934</f>
        <v>0</v>
      </c>
      <c r="D934" s="14" t="n">
        <f aca="false">'Bidtab to Excel'!E934</f>
        <v>0</v>
      </c>
      <c r="E934" s="14" t="n">
        <f aca="false">'Bidtab to Excel'!D934</f>
        <v>0</v>
      </c>
      <c r="F934" s="15" t="n">
        <f aca="false">'Bidtab to Excel'!F934</f>
        <v>0</v>
      </c>
    </row>
    <row r="935" customFormat="false" ht="14.25" hidden="false" customHeight="true" outlineLevel="0" collapsed="false">
      <c r="A935" s="13" t="n">
        <f aca="false">'Bidtab to Excel'!A935</f>
        <v>0</v>
      </c>
      <c r="B935" s="13" t="n">
        <f aca="false">'Bidtab to Excel'!B935</f>
        <v>0</v>
      </c>
      <c r="C935" s="13" t="n">
        <f aca="false">'Bidtab to Excel'!C935</f>
        <v>0</v>
      </c>
      <c r="D935" s="14" t="n">
        <f aca="false">'Bidtab to Excel'!E935</f>
        <v>0</v>
      </c>
      <c r="E935" s="14" t="n">
        <f aca="false">'Bidtab to Excel'!D935</f>
        <v>0</v>
      </c>
      <c r="F935" s="15" t="n">
        <f aca="false">'Bidtab to Excel'!F935</f>
        <v>0</v>
      </c>
    </row>
    <row r="936" customFormat="false" ht="14.25" hidden="false" customHeight="true" outlineLevel="0" collapsed="false">
      <c r="A936" s="13" t="n">
        <f aca="false">'Bidtab to Excel'!A936</f>
        <v>0</v>
      </c>
      <c r="B936" s="13" t="n">
        <f aca="false">'Bidtab to Excel'!B936</f>
        <v>0</v>
      </c>
      <c r="C936" s="13" t="n">
        <f aca="false">'Bidtab to Excel'!C936</f>
        <v>0</v>
      </c>
      <c r="D936" s="14" t="n">
        <f aca="false">'Bidtab to Excel'!E936</f>
        <v>0</v>
      </c>
      <c r="E936" s="14" t="n">
        <f aca="false">'Bidtab to Excel'!D936</f>
        <v>0</v>
      </c>
      <c r="F936" s="15" t="n">
        <f aca="false">'Bidtab to Excel'!F936</f>
        <v>0</v>
      </c>
    </row>
    <row r="937" customFormat="false" ht="14.25" hidden="false" customHeight="true" outlineLevel="0" collapsed="false">
      <c r="A937" s="13" t="n">
        <f aca="false">'Bidtab to Excel'!A937</f>
        <v>0</v>
      </c>
      <c r="B937" s="13" t="n">
        <f aca="false">'Bidtab to Excel'!B937</f>
        <v>0</v>
      </c>
      <c r="C937" s="13" t="n">
        <f aca="false">'Bidtab to Excel'!C937</f>
        <v>0</v>
      </c>
      <c r="D937" s="14" t="n">
        <f aca="false">'Bidtab to Excel'!E937</f>
        <v>0</v>
      </c>
      <c r="E937" s="14" t="n">
        <f aca="false">'Bidtab to Excel'!D937</f>
        <v>0</v>
      </c>
      <c r="F937" s="15" t="n">
        <f aca="false">'Bidtab to Excel'!F937</f>
        <v>0</v>
      </c>
    </row>
    <row r="938" customFormat="false" ht="14.25" hidden="false" customHeight="true" outlineLevel="0" collapsed="false">
      <c r="A938" s="13" t="n">
        <f aca="false">'Bidtab to Excel'!A938</f>
        <v>0</v>
      </c>
      <c r="B938" s="13" t="n">
        <f aca="false">'Bidtab to Excel'!B938</f>
        <v>0</v>
      </c>
      <c r="C938" s="13" t="n">
        <f aca="false">'Bidtab to Excel'!C938</f>
        <v>0</v>
      </c>
      <c r="D938" s="14" t="n">
        <f aca="false">'Bidtab to Excel'!E938</f>
        <v>0</v>
      </c>
      <c r="E938" s="14" t="n">
        <f aca="false">'Bidtab to Excel'!D938</f>
        <v>0</v>
      </c>
      <c r="F938" s="15" t="n">
        <f aca="false">'Bidtab to Excel'!F938</f>
        <v>0</v>
      </c>
    </row>
    <row r="939" customFormat="false" ht="14.25" hidden="false" customHeight="true" outlineLevel="0" collapsed="false">
      <c r="A939" s="13" t="n">
        <f aca="false">'Bidtab to Excel'!A939</f>
        <v>0</v>
      </c>
      <c r="B939" s="13" t="n">
        <f aca="false">'Bidtab to Excel'!B939</f>
        <v>0</v>
      </c>
      <c r="C939" s="13" t="n">
        <f aca="false">'Bidtab to Excel'!C939</f>
        <v>0</v>
      </c>
      <c r="D939" s="14" t="n">
        <f aca="false">'Bidtab to Excel'!E939</f>
        <v>0</v>
      </c>
      <c r="E939" s="14" t="n">
        <f aca="false">'Bidtab to Excel'!D939</f>
        <v>0</v>
      </c>
      <c r="F939" s="15" t="n">
        <f aca="false">'Bidtab to Excel'!F939</f>
        <v>0</v>
      </c>
    </row>
    <row r="940" customFormat="false" ht="14.25" hidden="false" customHeight="true" outlineLevel="0" collapsed="false">
      <c r="A940" s="13" t="n">
        <f aca="false">'Bidtab to Excel'!A940</f>
        <v>0</v>
      </c>
      <c r="B940" s="13" t="n">
        <f aca="false">'Bidtab to Excel'!B940</f>
        <v>0</v>
      </c>
      <c r="C940" s="13" t="n">
        <f aca="false">'Bidtab to Excel'!C940</f>
        <v>0</v>
      </c>
      <c r="D940" s="14" t="n">
        <f aca="false">'Bidtab to Excel'!E940</f>
        <v>0</v>
      </c>
      <c r="E940" s="14" t="n">
        <f aca="false">'Bidtab to Excel'!D940</f>
        <v>0</v>
      </c>
      <c r="F940" s="15" t="n">
        <f aca="false">'Bidtab to Excel'!F940</f>
        <v>0</v>
      </c>
    </row>
    <row r="941" customFormat="false" ht="14.25" hidden="false" customHeight="true" outlineLevel="0" collapsed="false">
      <c r="A941" s="13" t="n">
        <f aca="false">'Bidtab to Excel'!A941</f>
        <v>0</v>
      </c>
      <c r="B941" s="13" t="n">
        <f aca="false">'Bidtab to Excel'!B941</f>
        <v>0</v>
      </c>
      <c r="C941" s="13" t="n">
        <f aca="false">'Bidtab to Excel'!C941</f>
        <v>0</v>
      </c>
      <c r="D941" s="14" t="n">
        <f aca="false">'Bidtab to Excel'!E941</f>
        <v>0</v>
      </c>
      <c r="E941" s="14" t="n">
        <f aca="false">'Bidtab to Excel'!D941</f>
        <v>0</v>
      </c>
      <c r="F941" s="15" t="n">
        <f aca="false">'Bidtab to Excel'!F941</f>
        <v>0</v>
      </c>
    </row>
    <row r="942" customFormat="false" ht="14.25" hidden="false" customHeight="true" outlineLevel="0" collapsed="false">
      <c r="A942" s="13" t="n">
        <f aca="false">'Bidtab to Excel'!A942</f>
        <v>0</v>
      </c>
      <c r="B942" s="13" t="n">
        <f aca="false">'Bidtab to Excel'!B942</f>
        <v>0</v>
      </c>
      <c r="C942" s="13" t="n">
        <f aca="false">'Bidtab to Excel'!C942</f>
        <v>0</v>
      </c>
      <c r="D942" s="14" t="n">
        <f aca="false">'Bidtab to Excel'!E942</f>
        <v>0</v>
      </c>
      <c r="E942" s="14" t="n">
        <f aca="false">'Bidtab to Excel'!D942</f>
        <v>0</v>
      </c>
      <c r="F942" s="15" t="n">
        <f aca="false">'Bidtab to Excel'!F942</f>
        <v>0</v>
      </c>
    </row>
    <row r="943" customFormat="false" ht="14.25" hidden="false" customHeight="true" outlineLevel="0" collapsed="false">
      <c r="A943" s="13" t="n">
        <f aca="false">'Bidtab to Excel'!A943</f>
        <v>0</v>
      </c>
      <c r="B943" s="13" t="n">
        <f aca="false">'Bidtab to Excel'!B943</f>
        <v>0</v>
      </c>
      <c r="C943" s="13" t="n">
        <f aca="false">'Bidtab to Excel'!C943</f>
        <v>0</v>
      </c>
      <c r="D943" s="14" t="n">
        <f aca="false">'Bidtab to Excel'!E943</f>
        <v>0</v>
      </c>
      <c r="E943" s="14" t="n">
        <f aca="false">'Bidtab to Excel'!D943</f>
        <v>0</v>
      </c>
      <c r="F943" s="15" t="n">
        <f aca="false">'Bidtab to Excel'!F943</f>
        <v>0</v>
      </c>
    </row>
    <row r="944" customFormat="false" ht="14.25" hidden="false" customHeight="true" outlineLevel="0" collapsed="false">
      <c r="A944" s="13" t="n">
        <f aca="false">'Bidtab to Excel'!A944</f>
        <v>0</v>
      </c>
      <c r="B944" s="13" t="n">
        <f aca="false">'Bidtab to Excel'!B944</f>
        <v>0</v>
      </c>
      <c r="C944" s="13" t="n">
        <f aca="false">'Bidtab to Excel'!C944</f>
        <v>0</v>
      </c>
      <c r="D944" s="14" t="n">
        <f aca="false">'Bidtab to Excel'!E944</f>
        <v>0</v>
      </c>
      <c r="E944" s="14" t="n">
        <f aca="false">'Bidtab to Excel'!D944</f>
        <v>0</v>
      </c>
      <c r="F944" s="15" t="n">
        <f aca="false">'Bidtab to Excel'!F944</f>
        <v>0</v>
      </c>
    </row>
    <row r="945" customFormat="false" ht="14.25" hidden="false" customHeight="true" outlineLevel="0" collapsed="false">
      <c r="A945" s="13" t="n">
        <f aca="false">'Bidtab to Excel'!A945</f>
        <v>0</v>
      </c>
      <c r="B945" s="13" t="n">
        <f aca="false">'Bidtab to Excel'!B945</f>
        <v>0</v>
      </c>
      <c r="C945" s="13" t="n">
        <f aca="false">'Bidtab to Excel'!C945</f>
        <v>0</v>
      </c>
      <c r="D945" s="14" t="n">
        <f aca="false">'Bidtab to Excel'!E945</f>
        <v>0</v>
      </c>
      <c r="E945" s="14" t="n">
        <f aca="false">'Bidtab to Excel'!D945</f>
        <v>0</v>
      </c>
      <c r="F945" s="15" t="n">
        <f aca="false">'Bidtab to Excel'!F945</f>
        <v>0</v>
      </c>
    </row>
    <row r="946" customFormat="false" ht="14.25" hidden="false" customHeight="true" outlineLevel="0" collapsed="false">
      <c r="A946" s="13" t="n">
        <f aca="false">'Bidtab to Excel'!A946</f>
        <v>0</v>
      </c>
      <c r="B946" s="13" t="n">
        <f aca="false">'Bidtab to Excel'!B946</f>
        <v>0</v>
      </c>
      <c r="C946" s="13" t="n">
        <f aca="false">'Bidtab to Excel'!C946</f>
        <v>0</v>
      </c>
      <c r="D946" s="14" t="n">
        <f aca="false">'Bidtab to Excel'!E946</f>
        <v>0</v>
      </c>
      <c r="E946" s="14" t="n">
        <f aca="false">'Bidtab to Excel'!D946</f>
        <v>0</v>
      </c>
      <c r="F946" s="15" t="n">
        <f aca="false">'Bidtab to Excel'!F946</f>
        <v>0</v>
      </c>
    </row>
    <row r="947" customFormat="false" ht="14.25" hidden="false" customHeight="true" outlineLevel="0" collapsed="false">
      <c r="A947" s="13" t="n">
        <f aca="false">'Bidtab to Excel'!A947</f>
        <v>0</v>
      </c>
      <c r="B947" s="13" t="n">
        <f aca="false">'Bidtab to Excel'!B947</f>
        <v>0</v>
      </c>
      <c r="C947" s="13" t="n">
        <f aca="false">'Bidtab to Excel'!C947</f>
        <v>0</v>
      </c>
      <c r="D947" s="14" t="n">
        <f aca="false">'Bidtab to Excel'!E947</f>
        <v>0</v>
      </c>
      <c r="E947" s="14" t="n">
        <f aca="false">'Bidtab to Excel'!D947</f>
        <v>0</v>
      </c>
      <c r="F947" s="15" t="n">
        <f aca="false">'Bidtab to Excel'!F947</f>
        <v>0</v>
      </c>
    </row>
    <row r="948" customFormat="false" ht="14.25" hidden="false" customHeight="true" outlineLevel="0" collapsed="false">
      <c r="A948" s="13" t="n">
        <f aca="false">'Bidtab to Excel'!A948</f>
        <v>0</v>
      </c>
      <c r="B948" s="13" t="n">
        <f aca="false">'Bidtab to Excel'!B948</f>
        <v>0</v>
      </c>
      <c r="C948" s="13" t="n">
        <f aca="false">'Bidtab to Excel'!C948</f>
        <v>0</v>
      </c>
      <c r="D948" s="14" t="n">
        <f aca="false">'Bidtab to Excel'!E948</f>
        <v>0</v>
      </c>
      <c r="E948" s="14" t="n">
        <f aca="false">'Bidtab to Excel'!D948</f>
        <v>0</v>
      </c>
      <c r="F948" s="15" t="n">
        <f aca="false">'Bidtab to Excel'!F948</f>
        <v>0</v>
      </c>
    </row>
    <row r="949" customFormat="false" ht="14.25" hidden="false" customHeight="true" outlineLevel="0" collapsed="false">
      <c r="A949" s="13" t="n">
        <f aca="false">'Bidtab to Excel'!A949</f>
        <v>0</v>
      </c>
      <c r="B949" s="13" t="n">
        <f aca="false">'Bidtab to Excel'!B949</f>
        <v>0</v>
      </c>
      <c r="C949" s="13" t="n">
        <f aca="false">'Bidtab to Excel'!C949</f>
        <v>0</v>
      </c>
      <c r="D949" s="14" t="n">
        <f aca="false">'Bidtab to Excel'!E949</f>
        <v>0</v>
      </c>
      <c r="E949" s="14" t="n">
        <f aca="false">'Bidtab to Excel'!D949</f>
        <v>0</v>
      </c>
      <c r="F949" s="15" t="n">
        <f aca="false">'Bidtab to Excel'!F949</f>
        <v>0</v>
      </c>
    </row>
    <row r="950" customFormat="false" ht="14.25" hidden="false" customHeight="true" outlineLevel="0" collapsed="false">
      <c r="A950" s="13" t="n">
        <f aca="false">'Bidtab to Excel'!A950</f>
        <v>0</v>
      </c>
      <c r="B950" s="13" t="n">
        <f aca="false">'Bidtab to Excel'!B950</f>
        <v>0</v>
      </c>
      <c r="C950" s="13" t="n">
        <f aca="false">'Bidtab to Excel'!C950</f>
        <v>0</v>
      </c>
      <c r="D950" s="14" t="n">
        <f aca="false">'Bidtab to Excel'!E950</f>
        <v>0</v>
      </c>
      <c r="E950" s="14" t="n">
        <f aca="false">'Bidtab to Excel'!D950</f>
        <v>0</v>
      </c>
      <c r="F950" s="15" t="n">
        <f aca="false">'Bidtab to Excel'!F950</f>
        <v>0</v>
      </c>
    </row>
    <row r="951" customFormat="false" ht="14.25" hidden="false" customHeight="true" outlineLevel="0" collapsed="false">
      <c r="A951" s="13" t="n">
        <f aca="false">'Bidtab to Excel'!A951</f>
        <v>0</v>
      </c>
      <c r="B951" s="13" t="n">
        <f aca="false">'Bidtab to Excel'!B951</f>
        <v>0</v>
      </c>
      <c r="C951" s="13" t="n">
        <f aca="false">'Bidtab to Excel'!C951</f>
        <v>0</v>
      </c>
      <c r="D951" s="14" t="n">
        <f aca="false">'Bidtab to Excel'!E951</f>
        <v>0</v>
      </c>
      <c r="E951" s="14" t="n">
        <f aca="false">'Bidtab to Excel'!D951</f>
        <v>0</v>
      </c>
      <c r="F951" s="15" t="n">
        <f aca="false">'Bidtab to Excel'!F951</f>
        <v>0</v>
      </c>
    </row>
    <row r="952" customFormat="false" ht="14.25" hidden="false" customHeight="true" outlineLevel="0" collapsed="false">
      <c r="A952" s="13" t="n">
        <f aca="false">'Bidtab to Excel'!A952</f>
        <v>0</v>
      </c>
      <c r="B952" s="13" t="n">
        <f aca="false">'Bidtab to Excel'!B952</f>
        <v>0</v>
      </c>
      <c r="C952" s="13" t="n">
        <f aca="false">'Bidtab to Excel'!C952</f>
        <v>0</v>
      </c>
      <c r="D952" s="14" t="n">
        <f aca="false">'Bidtab to Excel'!E952</f>
        <v>0</v>
      </c>
      <c r="E952" s="14" t="n">
        <f aca="false">'Bidtab to Excel'!D952</f>
        <v>0</v>
      </c>
      <c r="F952" s="15" t="n">
        <f aca="false">'Bidtab to Excel'!F952</f>
        <v>0</v>
      </c>
    </row>
    <row r="953" customFormat="false" ht="14.25" hidden="false" customHeight="true" outlineLevel="0" collapsed="false">
      <c r="A953" s="13" t="n">
        <f aca="false">'Bidtab to Excel'!A953</f>
        <v>0</v>
      </c>
      <c r="B953" s="13" t="n">
        <f aca="false">'Bidtab to Excel'!B953</f>
        <v>0</v>
      </c>
      <c r="C953" s="13" t="n">
        <f aca="false">'Bidtab to Excel'!C953</f>
        <v>0</v>
      </c>
      <c r="D953" s="14" t="n">
        <f aca="false">'Bidtab to Excel'!E953</f>
        <v>0</v>
      </c>
      <c r="E953" s="14" t="n">
        <f aca="false">'Bidtab to Excel'!D953</f>
        <v>0</v>
      </c>
      <c r="F953" s="15" t="n">
        <f aca="false">'Bidtab to Excel'!F953</f>
        <v>0</v>
      </c>
    </row>
    <row r="954" customFormat="false" ht="14.25" hidden="false" customHeight="true" outlineLevel="0" collapsed="false">
      <c r="A954" s="13" t="n">
        <f aca="false">'Bidtab to Excel'!A954</f>
        <v>0</v>
      </c>
      <c r="B954" s="13" t="n">
        <f aca="false">'Bidtab to Excel'!B954</f>
        <v>0</v>
      </c>
      <c r="C954" s="13" t="n">
        <f aca="false">'Bidtab to Excel'!C954</f>
        <v>0</v>
      </c>
      <c r="D954" s="14" t="n">
        <f aca="false">'Bidtab to Excel'!E954</f>
        <v>0</v>
      </c>
      <c r="E954" s="14" t="n">
        <f aca="false">'Bidtab to Excel'!D954</f>
        <v>0</v>
      </c>
      <c r="F954" s="15" t="n">
        <f aca="false">'Bidtab to Excel'!F954</f>
        <v>0</v>
      </c>
    </row>
    <row r="955" customFormat="false" ht="14.25" hidden="false" customHeight="true" outlineLevel="0" collapsed="false">
      <c r="A955" s="13" t="n">
        <f aca="false">'Bidtab to Excel'!A955</f>
        <v>0</v>
      </c>
      <c r="B955" s="13" t="n">
        <f aca="false">'Bidtab to Excel'!B955</f>
        <v>0</v>
      </c>
      <c r="C955" s="13" t="n">
        <f aca="false">'Bidtab to Excel'!C955</f>
        <v>0</v>
      </c>
      <c r="D955" s="14" t="n">
        <f aca="false">'Bidtab to Excel'!E955</f>
        <v>0</v>
      </c>
      <c r="E955" s="14" t="n">
        <f aca="false">'Bidtab to Excel'!D955</f>
        <v>0</v>
      </c>
      <c r="F955" s="15" t="n">
        <f aca="false">'Bidtab to Excel'!F955</f>
        <v>0</v>
      </c>
    </row>
    <row r="956" customFormat="false" ht="14.25" hidden="false" customHeight="true" outlineLevel="0" collapsed="false">
      <c r="A956" s="13" t="n">
        <f aca="false">'Bidtab to Excel'!A956</f>
        <v>0</v>
      </c>
      <c r="B956" s="13" t="n">
        <f aca="false">'Bidtab to Excel'!B956</f>
        <v>0</v>
      </c>
      <c r="C956" s="13" t="n">
        <f aca="false">'Bidtab to Excel'!C956</f>
        <v>0</v>
      </c>
      <c r="D956" s="14" t="n">
        <f aca="false">'Bidtab to Excel'!E956</f>
        <v>0</v>
      </c>
      <c r="E956" s="14" t="n">
        <f aca="false">'Bidtab to Excel'!D956</f>
        <v>0</v>
      </c>
      <c r="F956" s="15" t="n">
        <f aca="false">'Bidtab to Excel'!F956</f>
        <v>0</v>
      </c>
    </row>
    <row r="957" customFormat="false" ht="14.25" hidden="false" customHeight="true" outlineLevel="0" collapsed="false">
      <c r="A957" s="13" t="n">
        <f aca="false">'Bidtab to Excel'!A957</f>
        <v>0</v>
      </c>
      <c r="B957" s="13" t="n">
        <f aca="false">'Bidtab to Excel'!B957</f>
        <v>0</v>
      </c>
      <c r="C957" s="13" t="n">
        <f aca="false">'Bidtab to Excel'!C957</f>
        <v>0</v>
      </c>
      <c r="D957" s="14" t="n">
        <f aca="false">'Bidtab to Excel'!E957</f>
        <v>0</v>
      </c>
      <c r="E957" s="14" t="n">
        <f aca="false">'Bidtab to Excel'!D957</f>
        <v>0</v>
      </c>
      <c r="F957" s="15" t="n">
        <f aca="false">'Bidtab to Excel'!F957</f>
        <v>0</v>
      </c>
    </row>
    <row r="958" customFormat="false" ht="14.25" hidden="false" customHeight="true" outlineLevel="0" collapsed="false">
      <c r="A958" s="13" t="n">
        <f aca="false">'Bidtab to Excel'!A958</f>
        <v>0</v>
      </c>
      <c r="B958" s="13" t="n">
        <f aca="false">'Bidtab to Excel'!B958</f>
        <v>0</v>
      </c>
      <c r="C958" s="13" t="n">
        <f aca="false">'Bidtab to Excel'!C958</f>
        <v>0</v>
      </c>
      <c r="D958" s="14" t="n">
        <f aca="false">'Bidtab to Excel'!E958</f>
        <v>0</v>
      </c>
      <c r="E958" s="14" t="n">
        <f aca="false">'Bidtab to Excel'!D958</f>
        <v>0</v>
      </c>
      <c r="F958" s="15" t="n">
        <f aca="false">'Bidtab to Excel'!F958</f>
        <v>0</v>
      </c>
    </row>
    <row r="959" customFormat="false" ht="14.25" hidden="false" customHeight="true" outlineLevel="0" collapsed="false">
      <c r="A959" s="13" t="n">
        <f aca="false">'Bidtab to Excel'!A959</f>
        <v>0</v>
      </c>
      <c r="B959" s="13" t="n">
        <f aca="false">'Bidtab to Excel'!B959</f>
        <v>0</v>
      </c>
      <c r="C959" s="13" t="n">
        <f aca="false">'Bidtab to Excel'!C959</f>
        <v>0</v>
      </c>
      <c r="D959" s="14" t="n">
        <f aca="false">'Bidtab to Excel'!E959</f>
        <v>0</v>
      </c>
      <c r="E959" s="14" t="n">
        <f aca="false">'Bidtab to Excel'!D959</f>
        <v>0</v>
      </c>
      <c r="F959" s="15" t="n">
        <f aca="false">'Bidtab to Excel'!F959</f>
        <v>0</v>
      </c>
    </row>
    <row r="960" customFormat="false" ht="14.25" hidden="false" customHeight="true" outlineLevel="0" collapsed="false">
      <c r="A960" s="13" t="n">
        <f aca="false">'Bidtab to Excel'!A960</f>
        <v>0</v>
      </c>
      <c r="B960" s="13" t="n">
        <f aca="false">'Bidtab to Excel'!B960</f>
        <v>0</v>
      </c>
      <c r="C960" s="13" t="n">
        <f aca="false">'Bidtab to Excel'!C960</f>
        <v>0</v>
      </c>
      <c r="D960" s="14" t="n">
        <f aca="false">'Bidtab to Excel'!E960</f>
        <v>0</v>
      </c>
      <c r="E960" s="14" t="n">
        <f aca="false">'Bidtab to Excel'!D960</f>
        <v>0</v>
      </c>
      <c r="F960" s="15" t="n">
        <f aca="false">'Bidtab to Excel'!F960</f>
        <v>0</v>
      </c>
    </row>
    <row r="961" customFormat="false" ht="14.25" hidden="false" customHeight="true" outlineLevel="0" collapsed="false">
      <c r="A961" s="13" t="n">
        <f aca="false">'Bidtab to Excel'!A961</f>
        <v>0</v>
      </c>
      <c r="B961" s="13" t="n">
        <f aca="false">'Bidtab to Excel'!B961</f>
        <v>0</v>
      </c>
      <c r="C961" s="13" t="n">
        <f aca="false">'Bidtab to Excel'!C961</f>
        <v>0</v>
      </c>
      <c r="D961" s="14" t="n">
        <f aca="false">'Bidtab to Excel'!E961</f>
        <v>0</v>
      </c>
      <c r="E961" s="14" t="n">
        <f aca="false">'Bidtab to Excel'!D961</f>
        <v>0</v>
      </c>
      <c r="F961" s="15" t="n">
        <f aca="false">'Bidtab to Excel'!F961</f>
        <v>0</v>
      </c>
    </row>
    <row r="962" customFormat="false" ht="14.25" hidden="false" customHeight="true" outlineLevel="0" collapsed="false">
      <c r="A962" s="13" t="n">
        <f aca="false">'Bidtab to Excel'!A962</f>
        <v>0</v>
      </c>
      <c r="B962" s="13" t="n">
        <f aca="false">'Bidtab to Excel'!B962</f>
        <v>0</v>
      </c>
      <c r="C962" s="13" t="n">
        <f aca="false">'Bidtab to Excel'!C962</f>
        <v>0</v>
      </c>
      <c r="D962" s="14" t="n">
        <f aca="false">'Bidtab to Excel'!E962</f>
        <v>0</v>
      </c>
      <c r="E962" s="14" t="n">
        <f aca="false">'Bidtab to Excel'!D962</f>
        <v>0</v>
      </c>
      <c r="F962" s="15" t="n">
        <f aca="false">'Bidtab to Excel'!F962</f>
        <v>0</v>
      </c>
    </row>
    <row r="963" customFormat="false" ht="14.25" hidden="false" customHeight="true" outlineLevel="0" collapsed="false">
      <c r="A963" s="13" t="n">
        <f aca="false">'Bidtab to Excel'!A963</f>
        <v>0</v>
      </c>
      <c r="B963" s="13" t="n">
        <f aca="false">'Bidtab to Excel'!B963</f>
        <v>0</v>
      </c>
      <c r="C963" s="13" t="n">
        <f aca="false">'Bidtab to Excel'!C963</f>
        <v>0</v>
      </c>
      <c r="D963" s="14" t="n">
        <f aca="false">'Bidtab to Excel'!E963</f>
        <v>0</v>
      </c>
      <c r="E963" s="14" t="n">
        <f aca="false">'Bidtab to Excel'!D963</f>
        <v>0</v>
      </c>
      <c r="F963" s="15" t="n">
        <f aca="false">'Bidtab to Excel'!F963</f>
        <v>0</v>
      </c>
    </row>
    <row r="964" customFormat="false" ht="14.25" hidden="false" customHeight="true" outlineLevel="0" collapsed="false">
      <c r="A964" s="13" t="n">
        <f aca="false">'Bidtab to Excel'!A964</f>
        <v>0</v>
      </c>
      <c r="B964" s="13" t="n">
        <f aca="false">'Bidtab to Excel'!B964</f>
        <v>0</v>
      </c>
      <c r="C964" s="13" t="n">
        <f aca="false">'Bidtab to Excel'!C964</f>
        <v>0</v>
      </c>
      <c r="D964" s="14" t="n">
        <f aca="false">'Bidtab to Excel'!E964</f>
        <v>0</v>
      </c>
      <c r="E964" s="14" t="n">
        <f aca="false">'Bidtab to Excel'!D964</f>
        <v>0</v>
      </c>
      <c r="F964" s="15" t="n">
        <f aca="false">'Bidtab to Excel'!F964</f>
        <v>0</v>
      </c>
    </row>
    <row r="965" customFormat="false" ht="14.25" hidden="false" customHeight="true" outlineLevel="0" collapsed="false">
      <c r="A965" s="13" t="n">
        <f aca="false">'Bidtab to Excel'!A965</f>
        <v>0</v>
      </c>
      <c r="B965" s="13" t="n">
        <f aca="false">'Bidtab to Excel'!B965</f>
        <v>0</v>
      </c>
      <c r="C965" s="13" t="n">
        <f aca="false">'Bidtab to Excel'!C965</f>
        <v>0</v>
      </c>
      <c r="D965" s="14" t="n">
        <f aca="false">'Bidtab to Excel'!E965</f>
        <v>0</v>
      </c>
      <c r="E965" s="14" t="n">
        <f aca="false">'Bidtab to Excel'!D965</f>
        <v>0</v>
      </c>
      <c r="F965" s="15" t="n">
        <f aca="false">'Bidtab to Excel'!F965</f>
        <v>0</v>
      </c>
    </row>
    <row r="966" customFormat="false" ht="14.25" hidden="false" customHeight="true" outlineLevel="0" collapsed="false">
      <c r="A966" s="13" t="n">
        <f aca="false">'Bidtab to Excel'!A966</f>
        <v>0</v>
      </c>
      <c r="B966" s="13" t="n">
        <f aca="false">'Bidtab to Excel'!B966</f>
        <v>0</v>
      </c>
      <c r="C966" s="13" t="n">
        <f aca="false">'Bidtab to Excel'!C966</f>
        <v>0</v>
      </c>
      <c r="D966" s="14" t="n">
        <f aca="false">'Bidtab to Excel'!E966</f>
        <v>0</v>
      </c>
      <c r="E966" s="14" t="n">
        <f aca="false">'Bidtab to Excel'!D966</f>
        <v>0</v>
      </c>
      <c r="F966" s="15" t="n">
        <f aca="false">'Bidtab to Excel'!F966</f>
        <v>0</v>
      </c>
    </row>
    <row r="967" customFormat="false" ht="14.25" hidden="false" customHeight="true" outlineLevel="0" collapsed="false">
      <c r="A967" s="13" t="n">
        <f aca="false">'Bidtab to Excel'!A967</f>
        <v>0</v>
      </c>
      <c r="B967" s="13" t="n">
        <f aca="false">'Bidtab to Excel'!B967</f>
        <v>0</v>
      </c>
      <c r="C967" s="13" t="n">
        <f aca="false">'Bidtab to Excel'!C967</f>
        <v>0</v>
      </c>
      <c r="D967" s="14" t="n">
        <f aca="false">'Bidtab to Excel'!E967</f>
        <v>0</v>
      </c>
      <c r="E967" s="14" t="n">
        <f aca="false">'Bidtab to Excel'!D967</f>
        <v>0</v>
      </c>
      <c r="F967" s="15" t="n">
        <f aca="false">'Bidtab to Excel'!F967</f>
        <v>0</v>
      </c>
    </row>
    <row r="968" customFormat="false" ht="14.25" hidden="false" customHeight="true" outlineLevel="0" collapsed="false">
      <c r="A968" s="13" t="n">
        <f aca="false">'Bidtab to Excel'!A968</f>
        <v>0</v>
      </c>
      <c r="B968" s="13" t="n">
        <f aca="false">'Bidtab to Excel'!B968</f>
        <v>0</v>
      </c>
      <c r="C968" s="13" t="n">
        <f aca="false">'Bidtab to Excel'!C968</f>
        <v>0</v>
      </c>
      <c r="D968" s="14" t="n">
        <f aca="false">'Bidtab to Excel'!E968</f>
        <v>0</v>
      </c>
      <c r="E968" s="14" t="n">
        <f aca="false">'Bidtab to Excel'!D968</f>
        <v>0</v>
      </c>
      <c r="F968" s="15" t="n">
        <f aca="false">'Bidtab to Excel'!F968</f>
        <v>0</v>
      </c>
    </row>
    <row r="969" customFormat="false" ht="14.25" hidden="false" customHeight="true" outlineLevel="0" collapsed="false">
      <c r="A969" s="13" t="n">
        <f aca="false">'Bidtab to Excel'!A969</f>
        <v>0</v>
      </c>
      <c r="B969" s="13" t="n">
        <f aca="false">'Bidtab to Excel'!B969</f>
        <v>0</v>
      </c>
      <c r="C969" s="13" t="n">
        <f aca="false">'Bidtab to Excel'!C969</f>
        <v>0</v>
      </c>
      <c r="D969" s="14" t="n">
        <f aca="false">'Bidtab to Excel'!E969</f>
        <v>0</v>
      </c>
      <c r="E969" s="14" t="n">
        <f aca="false">'Bidtab to Excel'!D969</f>
        <v>0</v>
      </c>
      <c r="F969" s="15" t="n">
        <f aca="false">'Bidtab to Excel'!F969</f>
        <v>0</v>
      </c>
    </row>
    <row r="970" customFormat="false" ht="14.25" hidden="false" customHeight="true" outlineLevel="0" collapsed="false">
      <c r="A970" s="13" t="n">
        <f aca="false">'Bidtab to Excel'!A970</f>
        <v>0</v>
      </c>
      <c r="B970" s="13" t="n">
        <f aca="false">'Bidtab to Excel'!B970</f>
        <v>0</v>
      </c>
      <c r="C970" s="13" t="n">
        <f aca="false">'Bidtab to Excel'!C970</f>
        <v>0</v>
      </c>
      <c r="D970" s="14" t="n">
        <f aca="false">'Bidtab to Excel'!E970</f>
        <v>0</v>
      </c>
      <c r="E970" s="14" t="n">
        <f aca="false">'Bidtab to Excel'!D970</f>
        <v>0</v>
      </c>
      <c r="F970" s="15" t="n">
        <f aca="false">'Bidtab to Excel'!F970</f>
        <v>0</v>
      </c>
    </row>
    <row r="971" customFormat="false" ht="14.25" hidden="false" customHeight="true" outlineLevel="0" collapsed="false">
      <c r="A971" s="13" t="n">
        <f aca="false">'Bidtab to Excel'!A971</f>
        <v>0</v>
      </c>
      <c r="B971" s="13" t="n">
        <f aca="false">'Bidtab to Excel'!B971</f>
        <v>0</v>
      </c>
      <c r="C971" s="13" t="n">
        <f aca="false">'Bidtab to Excel'!C971</f>
        <v>0</v>
      </c>
      <c r="D971" s="14" t="n">
        <f aca="false">'Bidtab to Excel'!E971</f>
        <v>0</v>
      </c>
      <c r="E971" s="14" t="n">
        <f aca="false">'Bidtab to Excel'!D971</f>
        <v>0</v>
      </c>
      <c r="F971" s="15" t="n">
        <f aca="false">'Bidtab to Excel'!F971</f>
        <v>0</v>
      </c>
    </row>
    <row r="972" customFormat="false" ht="14.25" hidden="false" customHeight="true" outlineLevel="0" collapsed="false">
      <c r="A972" s="13" t="n">
        <f aca="false">'Bidtab to Excel'!A972</f>
        <v>0</v>
      </c>
      <c r="B972" s="13" t="n">
        <f aca="false">'Bidtab to Excel'!B972</f>
        <v>0</v>
      </c>
      <c r="C972" s="13" t="n">
        <f aca="false">'Bidtab to Excel'!C972</f>
        <v>0</v>
      </c>
      <c r="D972" s="14" t="n">
        <f aca="false">'Bidtab to Excel'!E972</f>
        <v>0</v>
      </c>
      <c r="E972" s="14" t="n">
        <f aca="false">'Bidtab to Excel'!D972</f>
        <v>0</v>
      </c>
      <c r="F972" s="15" t="n">
        <f aca="false">'Bidtab to Excel'!F972</f>
        <v>0</v>
      </c>
    </row>
    <row r="973" customFormat="false" ht="14.25" hidden="false" customHeight="true" outlineLevel="0" collapsed="false">
      <c r="A973" s="13" t="n">
        <f aca="false">'Bidtab to Excel'!A973</f>
        <v>0</v>
      </c>
      <c r="B973" s="13" t="n">
        <f aca="false">'Bidtab to Excel'!B973</f>
        <v>0</v>
      </c>
      <c r="C973" s="13" t="n">
        <f aca="false">'Bidtab to Excel'!C973</f>
        <v>0</v>
      </c>
      <c r="D973" s="14" t="n">
        <f aca="false">'Bidtab to Excel'!E973</f>
        <v>0</v>
      </c>
      <c r="E973" s="14" t="n">
        <f aca="false">'Bidtab to Excel'!D973</f>
        <v>0</v>
      </c>
      <c r="F973" s="15" t="n">
        <f aca="false">'Bidtab to Excel'!F973</f>
        <v>0</v>
      </c>
    </row>
    <row r="974" customFormat="false" ht="14.25" hidden="false" customHeight="true" outlineLevel="0" collapsed="false">
      <c r="A974" s="13" t="n">
        <f aca="false">'Bidtab to Excel'!A974</f>
        <v>0</v>
      </c>
      <c r="B974" s="13" t="n">
        <f aca="false">'Bidtab to Excel'!B974</f>
        <v>0</v>
      </c>
      <c r="C974" s="13" t="n">
        <f aca="false">'Bidtab to Excel'!C974</f>
        <v>0</v>
      </c>
      <c r="D974" s="14" t="n">
        <f aca="false">'Bidtab to Excel'!E974</f>
        <v>0</v>
      </c>
      <c r="E974" s="14" t="n">
        <f aca="false">'Bidtab to Excel'!D974</f>
        <v>0</v>
      </c>
      <c r="F974" s="15" t="n">
        <f aca="false">'Bidtab to Excel'!F974</f>
        <v>0</v>
      </c>
    </row>
    <row r="975" customFormat="false" ht="14.25" hidden="false" customHeight="true" outlineLevel="0" collapsed="false">
      <c r="A975" s="13" t="n">
        <f aca="false">'Bidtab to Excel'!A975</f>
        <v>0</v>
      </c>
      <c r="B975" s="13" t="n">
        <f aca="false">'Bidtab to Excel'!B975</f>
        <v>0</v>
      </c>
      <c r="C975" s="13" t="n">
        <f aca="false">'Bidtab to Excel'!C975</f>
        <v>0</v>
      </c>
      <c r="D975" s="14" t="n">
        <f aca="false">'Bidtab to Excel'!E975</f>
        <v>0</v>
      </c>
      <c r="E975" s="14" t="n">
        <f aca="false">'Bidtab to Excel'!D975</f>
        <v>0</v>
      </c>
      <c r="F975" s="15" t="n">
        <f aca="false">'Bidtab to Excel'!F975</f>
        <v>0</v>
      </c>
    </row>
    <row r="976" customFormat="false" ht="14.25" hidden="false" customHeight="true" outlineLevel="0" collapsed="false">
      <c r="A976" s="13" t="n">
        <f aca="false">'Bidtab to Excel'!A976</f>
        <v>0</v>
      </c>
      <c r="B976" s="13" t="n">
        <f aca="false">'Bidtab to Excel'!B976</f>
        <v>0</v>
      </c>
      <c r="C976" s="13" t="n">
        <f aca="false">'Bidtab to Excel'!C976</f>
        <v>0</v>
      </c>
      <c r="D976" s="14" t="n">
        <f aca="false">'Bidtab to Excel'!E976</f>
        <v>0</v>
      </c>
      <c r="E976" s="14" t="n">
        <f aca="false">'Bidtab to Excel'!D976</f>
        <v>0</v>
      </c>
      <c r="F976" s="15" t="n">
        <f aca="false">'Bidtab to Excel'!F976</f>
        <v>0</v>
      </c>
    </row>
    <row r="977" customFormat="false" ht="14.25" hidden="false" customHeight="true" outlineLevel="0" collapsed="false">
      <c r="A977" s="13" t="n">
        <f aca="false">'Bidtab to Excel'!A977</f>
        <v>0</v>
      </c>
      <c r="B977" s="13" t="n">
        <f aca="false">'Bidtab to Excel'!B977</f>
        <v>0</v>
      </c>
      <c r="C977" s="13" t="n">
        <f aca="false">'Bidtab to Excel'!C977</f>
        <v>0</v>
      </c>
      <c r="D977" s="14" t="n">
        <f aca="false">'Bidtab to Excel'!E977</f>
        <v>0</v>
      </c>
      <c r="E977" s="14" t="n">
        <f aca="false">'Bidtab to Excel'!D977</f>
        <v>0</v>
      </c>
      <c r="F977" s="15" t="n">
        <f aca="false">'Bidtab to Excel'!F977</f>
        <v>0</v>
      </c>
    </row>
    <row r="978" customFormat="false" ht="14.25" hidden="false" customHeight="true" outlineLevel="0" collapsed="false">
      <c r="A978" s="13" t="n">
        <f aca="false">'Bidtab to Excel'!A978</f>
        <v>0</v>
      </c>
      <c r="B978" s="13" t="n">
        <f aca="false">'Bidtab to Excel'!B978</f>
        <v>0</v>
      </c>
      <c r="C978" s="13" t="n">
        <f aca="false">'Bidtab to Excel'!C978</f>
        <v>0</v>
      </c>
      <c r="D978" s="14" t="n">
        <f aca="false">'Bidtab to Excel'!E978</f>
        <v>0</v>
      </c>
      <c r="E978" s="14" t="n">
        <f aca="false">'Bidtab to Excel'!D978</f>
        <v>0</v>
      </c>
      <c r="F978" s="15" t="n">
        <f aca="false">'Bidtab to Excel'!F978</f>
        <v>0</v>
      </c>
    </row>
    <row r="979" customFormat="false" ht="14.25" hidden="false" customHeight="true" outlineLevel="0" collapsed="false">
      <c r="A979" s="13" t="n">
        <f aca="false">'Bidtab to Excel'!A979</f>
        <v>0</v>
      </c>
      <c r="B979" s="13" t="n">
        <f aca="false">'Bidtab to Excel'!B979</f>
        <v>0</v>
      </c>
      <c r="C979" s="13" t="n">
        <f aca="false">'Bidtab to Excel'!C979</f>
        <v>0</v>
      </c>
      <c r="D979" s="14" t="n">
        <f aca="false">'Bidtab to Excel'!E979</f>
        <v>0</v>
      </c>
      <c r="E979" s="14" t="n">
        <f aca="false">'Bidtab to Excel'!D979</f>
        <v>0</v>
      </c>
      <c r="F979" s="15" t="n">
        <f aca="false">'Bidtab to Excel'!F979</f>
        <v>0</v>
      </c>
    </row>
    <row r="980" customFormat="false" ht="14.25" hidden="false" customHeight="true" outlineLevel="0" collapsed="false">
      <c r="A980" s="13" t="n">
        <f aca="false">'Bidtab to Excel'!A980</f>
        <v>0</v>
      </c>
      <c r="B980" s="13" t="n">
        <f aca="false">'Bidtab to Excel'!B980</f>
        <v>0</v>
      </c>
      <c r="C980" s="13" t="n">
        <f aca="false">'Bidtab to Excel'!C980</f>
        <v>0</v>
      </c>
      <c r="D980" s="14" t="n">
        <f aca="false">'Bidtab to Excel'!E980</f>
        <v>0</v>
      </c>
      <c r="E980" s="14" t="n">
        <f aca="false">'Bidtab to Excel'!D980</f>
        <v>0</v>
      </c>
      <c r="F980" s="15" t="n">
        <f aca="false">'Bidtab to Excel'!F980</f>
        <v>0</v>
      </c>
    </row>
    <row r="981" customFormat="false" ht="14.25" hidden="false" customHeight="true" outlineLevel="0" collapsed="false">
      <c r="A981" s="13" t="n">
        <f aca="false">'Bidtab to Excel'!A981</f>
        <v>0</v>
      </c>
      <c r="B981" s="13" t="n">
        <f aca="false">'Bidtab to Excel'!B981</f>
        <v>0</v>
      </c>
      <c r="C981" s="13" t="n">
        <f aca="false">'Bidtab to Excel'!C981</f>
        <v>0</v>
      </c>
      <c r="D981" s="14" t="n">
        <f aca="false">'Bidtab to Excel'!E981</f>
        <v>0</v>
      </c>
      <c r="E981" s="14" t="n">
        <f aca="false">'Bidtab to Excel'!D981</f>
        <v>0</v>
      </c>
      <c r="F981" s="15" t="n">
        <f aca="false">'Bidtab to Excel'!F981</f>
        <v>0</v>
      </c>
    </row>
    <row r="982" customFormat="false" ht="14.25" hidden="false" customHeight="true" outlineLevel="0" collapsed="false">
      <c r="A982" s="13" t="n">
        <f aca="false">'Bidtab to Excel'!A982</f>
        <v>0</v>
      </c>
      <c r="B982" s="13" t="n">
        <f aca="false">'Bidtab to Excel'!B982</f>
        <v>0</v>
      </c>
      <c r="C982" s="13" t="n">
        <f aca="false">'Bidtab to Excel'!C982</f>
        <v>0</v>
      </c>
      <c r="D982" s="14" t="n">
        <f aca="false">'Bidtab to Excel'!E982</f>
        <v>0</v>
      </c>
      <c r="E982" s="14" t="n">
        <f aca="false">'Bidtab to Excel'!D982</f>
        <v>0</v>
      </c>
      <c r="F982" s="15" t="n">
        <f aca="false">'Bidtab to Excel'!F982</f>
        <v>0</v>
      </c>
    </row>
    <row r="983" customFormat="false" ht="14.25" hidden="false" customHeight="true" outlineLevel="0" collapsed="false">
      <c r="A983" s="13" t="n">
        <f aca="false">'Bidtab to Excel'!A983</f>
        <v>0</v>
      </c>
      <c r="B983" s="13" t="n">
        <f aca="false">'Bidtab to Excel'!B983</f>
        <v>0</v>
      </c>
      <c r="C983" s="13" t="n">
        <f aca="false">'Bidtab to Excel'!C983</f>
        <v>0</v>
      </c>
      <c r="D983" s="14" t="n">
        <f aca="false">'Bidtab to Excel'!E983</f>
        <v>0</v>
      </c>
      <c r="E983" s="14" t="n">
        <f aca="false">'Bidtab to Excel'!D983</f>
        <v>0</v>
      </c>
      <c r="F983" s="15" t="n">
        <f aca="false">'Bidtab to Excel'!F983</f>
        <v>0</v>
      </c>
    </row>
    <row r="984" customFormat="false" ht="14.25" hidden="false" customHeight="true" outlineLevel="0" collapsed="false">
      <c r="A984" s="13" t="n">
        <f aca="false">'Bidtab to Excel'!A984</f>
        <v>0</v>
      </c>
      <c r="B984" s="13" t="n">
        <f aca="false">'Bidtab to Excel'!B984</f>
        <v>0</v>
      </c>
      <c r="C984" s="13" t="n">
        <f aca="false">'Bidtab to Excel'!C984</f>
        <v>0</v>
      </c>
      <c r="D984" s="14" t="n">
        <f aca="false">'Bidtab to Excel'!E984</f>
        <v>0</v>
      </c>
      <c r="E984" s="14" t="n">
        <f aca="false">'Bidtab to Excel'!D984</f>
        <v>0</v>
      </c>
      <c r="F984" s="15" t="n">
        <f aca="false">'Bidtab to Excel'!F984</f>
        <v>0</v>
      </c>
    </row>
    <row r="985" customFormat="false" ht="14.25" hidden="false" customHeight="true" outlineLevel="0" collapsed="false">
      <c r="A985" s="13" t="n">
        <f aca="false">'Bidtab to Excel'!A985</f>
        <v>0</v>
      </c>
      <c r="B985" s="13" t="n">
        <f aca="false">'Bidtab to Excel'!B985</f>
        <v>0</v>
      </c>
      <c r="C985" s="13" t="n">
        <f aca="false">'Bidtab to Excel'!C985</f>
        <v>0</v>
      </c>
      <c r="D985" s="14" t="n">
        <f aca="false">'Bidtab to Excel'!E985</f>
        <v>0</v>
      </c>
      <c r="E985" s="14" t="n">
        <f aca="false">'Bidtab to Excel'!D985</f>
        <v>0</v>
      </c>
      <c r="F985" s="15" t="n">
        <f aca="false">'Bidtab to Excel'!F985</f>
        <v>0</v>
      </c>
    </row>
    <row r="986" customFormat="false" ht="14.25" hidden="false" customHeight="true" outlineLevel="0" collapsed="false">
      <c r="A986" s="13" t="n">
        <f aca="false">'Bidtab to Excel'!A986</f>
        <v>0</v>
      </c>
      <c r="B986" s="13" t="n">
        <f aca="false">'Bidtab to Excel'!B986</f>
        <v>0</v>
      </c>
      <c r="C986" s="13" t="n">
        <f aca="false">'Bidtab to Excel'!C986</f>
        <v>0</v>
      </c>
      <c r="D986" s="14" t="n">
        <f aca="false">'Bidtab to Excel'!E986</f>
        <v>0</v>
      </c>
      <c r="E986" s="14" t="n">
        <f aca="false">'Bidtab to Excel'!D986</f>
        <v>0</v>
      </c>
      <c r="F986" s="15" t="n">
        <f aca="false">'Bidtab to Excel'!F986</f>
        <v>0</v>
      </c>
    </row>
    <row r="987" customFormat="false" ht="14.25" hidden="false" customHeight="true" outlineLevel="0" collapsed="false">
      <c r="A987" s="13" t="n">
        <f aca="false">'Bidtab to Excel'!A987</f>
        <v>0</v>
      </c>
      <c r="B987" s="13" t="n">
        <f aca="false">'Bidtab to Excel'!B987</f>
        <v>0</v>
      </c>
      <c r="C987" s="13" t="n">
        <f aca="false">'Bidtab to Excel'!C987</f>
        <v>0</v>
      </c>
      <c r="D987" s="14" t="n">
        <f aca="false">'Bidtab to Excel'!E987</f>
        <v>0</v>
      </c>
      <c r="E987" s="14" t="n">
        <f aca="false">'Bidtab to Excel'!D987</f>
        <v>0</v>
      </c>
      <c r="F987" s="15" t="n">
        <f aca="false">'Bidtab to Excel'!F987</f>
        <v>0</v>
      </c>
    </row>
    <row r="988" customFormat="false" ht="14.25" hidden="false" customHeight="true" outlineLevel="0" collapsed="false">
      <c r="A988" s="13" t="n">
        <f aca="false">'Bidtab to Excel'!A988</f>
        <v>0</v>
      </c>
      <c r="B988" s="13" t="n">
        <f aca="false">'Bidtab to Excel'!B988</f>
        <v>0</v>
      </c>
      <c r="C988" s="13" t="n">
        <f aca="false">'Bidtab to Excel'!C988</f>
        <v>0</v>
      </c>
      <c r="D988" s="14" t="n">
        <f aca="false">'Bidtab to Excel'!E988</f>
        <v>0</v>
      </c>
      <c r="E988" s="14" t="n">
        <f aca="false">'Bidtab to Excel'!D988</f>
        <v>0</v>
      </c>
      <c r="F988" s="15" t="n">
        <f aca="false">'Bidtab to Excel'!F988</f>
        <v>0</v>
      </c>
    </row>
    <row r="989" customFormat="false" ht="14.25" hidden="false" customHeight="true" outlineLevel="0" collapsed="false">
      <c r="A989" s="13" t="n">
        <f aca="false">'Bidtab to Excel'!A989</f>
        <v>0</v>
      </c>
      <c r="B989" s="13" t="n">
        <f aca="false">'Bidtab to Excel'!B989</f>
        <v>0</v>
      </c>
      <c r="C989" s="13" t="n">
        <f aca="false">'Bidtab to Excel'!C989</f>
        <v>0</v>
      </c>
      <c r="D989" s="14" t="n">
        <f aca="false">'Bidtab to Excel'!E989</f>
        <v>0</v>
      </c>
      <c r="E989" s="14" t="n">
        <f aca="false">'Bidtab to Excel'!D989</f>
        <v>0</v>
      </c>
      <c r="F989" s="15" t="n">
        <f aca="false">'Bidtab to Excel'!F989</f>
        <v>0</v>
      </c>
    </row>
    <row r="990" customFormat="false" ht="14.25" hidden="false" customHeight="true" outlineLevel="0" collapsed="false">
      <c r="A990" s="13" t="n">
        <f aca="false">'Bidtab to Excel'!A990</f>
        <v>0</v>
      </c>
      <c r="B990" s="13" t="n">
        <f aca="false">'Bidtab to Excel'!B990</f>
        <v>0</v>
      </c>
      <c r="C990" s="13" t="n">
        <f aca="false">'Bidtab to Excel'!C990</f>
        <v>0</v>
      </c>
      <c r="D990" s="14" t="n">
        <f aca="false">'Bidtab to Excel'!E990</f>
        <v>0</v>
      </c>
      <c r="E990" s="14" t="n">
        <f aca="false">'Bidtab to Excel'!D990</f>
        <v>0</v>
      </c>
      <c r="F990" s="15" t="n">
        <f aca="false">'Bidtab to Excel'!F990</f>
        <v>0</v>
      </c>
    </row>
    <row r="991" customFormat="false" ht="14.25" hidden="false" customHeight="true" outlineLevel="0" collapsed="false">
      <c r="A991" s="13" t="n">
        <f aca="false">'Bidtab to Excel'!A991</f>
        <v>0</v>
      </c>
      <c r="B991" s="13" t="n">
        <f aca="false">'Bidtab to Excel'!B991</f>
        <v>0</v>
      </c>
      <c r="C991" s="13" t="n">
        <f aca="false">'Bidtab to Excel'!C991</f>
        <v>0</v>
      </c>
      <c r="D991" s="14" t="n">
        <f aca="false">'Bidtab to Excel'!E991</f>
        <v>0</v>
      </c>
      <c r="E991" s="14" t="n">
        <f aca="false">'Bidtab to Excel'!D991</f>
        <v>0</v>
      </c>
      <c r="F991" s="15" t="n">
        <f aca="false">'Bidtab to Excel'!F991</f>
        <v>0</v>
      </c>
    </row>
    <row r="992" customFormat="false" ht="14.25" hidden="false" customHeight="true" outlineLevel="0" collapsed="false">
      <c r="A992" s="13" t="n">
        <f aca="false">'Bidtab to Excel'!A992</f>
        <v>0</v>
      </c>
      <c r="B992" s="13" t="n">
        <f aca="false">'Bidtab to Excel'!B992</f>
        <v>0</v>
      </c>
      <c r="C992" s="13" t="n">
        <f aca="false">'Bidtab to Excel'!C992</f>
        <v>0</v>
      </c>
      <c r="D992" s="14" t="n">
        <f aca="false">'Bidtab to Excel'!E992</f>
        <v>0</v>
      </c>
      <c r="E992" s="14" t="n">
        <f aca="false">'Bidtab to Excel'!D992</f>
        <v>0</v>
      </c>
      <c r="F992" s="15" t="n">
        <f aca="false">'Bidtab to Excel'!F992</f>
        <v>0</v>
      </c>
    </row>
    <row r="993" customFormat="false" ht="14.25" hidden="false" customHeight="true" outlineLevel="0" collapsed="false">
      <c r="A993" s="13" t="n">
        <f aca="false">'Bidtab to Excel'!A993</f>
        <v>0</v>
      </c>
      <c r="B993" s="13" t="n">
        <f aca="false">'Bidtab to Excel'!B993</f>
        <v>0</v>
      </c>
      <c r="C993" s="13" t="n">
        <f aca="false">'Bidtab to Excel'!C993</f>
        <v>0</v>
      </c>
      <c r="D993" s="14" t="n">
        <f aca="false">'Bidtab to Excel'!E993</f>
        <v>0</v>
      </c>
      <c r="E993" s="14" t="n">
        <f aca="false">'Bidtab to Excel'!D993</f>
        <v>0</v>
      </c>
      <c r="F993" s="15" t="n">
        <f aca="false">'Bidtab to Excel'!F993</f>
        <v>0</v>
      </c>
    </row>
    <row r="994" customFormat="false" ht="14.25" hidden="false" customHeight="true" outlineLevel="0" collapsed="false">
      <c r="A994" s="13" t="n">
        <f aca="false">'Bidtab to Excel'!A994</f>
        <v>0</v>
      </c>
      <c r="B994" s="13" t="n">
        <f aca="false">'Bidtab to Excel'!B994</f>
        <v>0</v>
      </c>
      <c r="C994" s="13" t="n">
        <f aca="false">'Bidtab to Excel'!C994</f>
        <v>0</v>
      </c>
      <c r="D994" s="14" t="n">
        <f aca="false">'Bidtab to Excel'!E994</f>
        <v>0</v>
      </c>
      <c r="E994" s="14" t="n">
        <f aca="false">'Bidtab to Excel'!D994</f>
        <v>0</v>
      </c>
      <c r="F994" s="15" t="n">
        <f aca="false">'Bidtab to Excel'!F994</f>
        <v>0</v>
      </c>
    </row>
    <row r="995" customFormat="false" ht="14.25" hidden="false" customHeight="true" outlineLevel="0" collapsed="false">
      <c r="A995" s="13" t="n">
        <f aca="false">'Bidtab to Excel'!A995</f>
        <v>0</v>
      </c>
      <c r="B995" s="13" t="n">
        <f aca="false">'Bidtab to Excel'!B995</f>
        <v>0</v>
      </c>
      <c r="C995" s="13" t="n">
        <f aca="false">'Bidtab to Excel'!C995</f>
        <v>0</v>
      </c>
      <c r="D995" s="14" t="n">
        <f aca="false">'Bidtab to Excel'!E995</f>
        <v>0</v>
      </c>
      <c r="E995" s="14" t="n">
        <f aca="false">'Bidtab to Excel'!D995</f>
        <v>0</v>
      </c>
      <c r="F995" s="15" t="n">
        <f aca="false">'Bidtab to Excel'!F995</f>
        <v>0</v>
      </c>
    </row>
    <row r="996" customFormat="false" ht="14.25" hidden="false" customHeight="true" outlineLevel="0" collapsed="false">
      <c r="A996" s="13" t="n">
        <f aca="false">'Bidtab to Excel'!A996</f>
        <v>0</v>
      </c>
      <c r="B996" s="13" t="n">
        <f aca="false">'Bidtab to Excel'!B996</f>
        <v>0</v>
      </c>
      <c r="C996" s="13" t="n">
        <f aca="false">'Bidtab to Excel'!C996</f>
        <v>0</v>
      </c>
      <c r="D996" s="14" t="n">
        <f aca="false">'Bidtab to Excel'!E996</f>
        <v>0</v>
      </c>
      <c r="E996" s="14" t="n">
        <f aca="false">'Bidtab to Excel'!D996</f>
        <v>0</v>
      </c>
      <c r="F996" s="15" t="n">
        <f aca="false">'Bidtab to Excel'!F996</f>
        <v>0</v>
      </c>
    </row>
    <row r="997" customFormat="false" ht="14.25" hidden="false" customHeight="true" outlineLevel="0" collapsed="false">
      <c r="A997" s="13" t="n">
        <f aca="false">'Bidtab to Excel'!A997</f>
        <v>0</v>
      </c>
      <c r="B997" s="13" t="n">
        <f aca="false">'Bidtab to Excel'!B997</f>
        <v>0</v>
      </c>
      <c r="C997" s="13" t="n">
        <f aca="false">'Bidtab to Excel'!C997</f>
        <v>0</v>
      </c>
      <c r="D997" s="14" t="n">
        <f aca="false">'Bidtab to Excel'!E997</f>
        <v>0</v>
      </c>
      <c r="E997" s="14" t="n">
        <f aca="false">'Bidtab to Excel'!D997</f>
        <v>0</v>
      </c>
      <c r="F997" s="15" t="n">
        <f aca="false">'Bidtab to Excel'!F997</f>
        <v>0</v>
      </c>
    </row>
    <row r="998" customFormat="false" ht="14.25" hidden="false" customHeight="true" outlineLevel="0" collapsed="false">
      <c r="A998" s="13" t="n">
        <f aca="false">'Bidtab to Excel'!A998</f>
        <v>0</v>
      </c>
      <c r="B998" s="13" t="n">
        <f aca="false">'Bidtab to Excel'!B998</f>
        <v>0</v>
      </c>
      <c r="C998" s="13" t="n">
        <f aca="false">'Bidtab to Excel'!C998</f>
        <v>0</v>
      </c>
      <c r="D998" s="14" t="n">
        <f aca="false">'Bidtab to Excel'!E998</f>
        <v>0</v>
      </c>
      <c r="E998" s="14" t="n">
        <f aca="false">'Bidtab to Excel'!D998</f>
        <v>0</v>
      </c>
      <c r="F998" s="15" t="n">
        <f aca="false">'Bidtab to Excel'!F998</f>
        <v>0</v>
      </c>
    </row>
    <row r="999" customFormat="false" ht="14.25" hidden="false" customHeight="true" outlineLevel="0" collapsed="false">
      <c r="A999" s="13" t="n">
        <f aca="false">'Bidtab to Excel'!A999</f>
        <v>0</v>
      </c>
      <c r="B999" s="13" t="n">
        <f aca="false">'Bidtab to Excel'!B999</f>
        <v>0</v>
      </c>
      <c r="C999" s="13" t="n">
        <f aca="false">'Bidtab to Excel'!C999</f>
        <v>0</v>
      </c>
      <c r="D999" s="14" t="n">
        <f aca="false">'Bidtab to Excel'!E999</f>
        <v>0</v>
      </c>
      <c r="E999" s="14" t="n">
        <f aca="false">'Bidtab to Excel'!D999</f>
        <v>0</v>
      </c>
      <c r="F999" s="15" t="n">
        <f aca="false">'Bidtab to Excel'!F999</f>
        <v>0</v>
      </c>
    </row>
    <row r="1000" customFormat="false" ht="14.25" hidden="false" customHeight="true" outlineLevel="0" collapsed="false">
      <c r="A1000" s="13" t="n">
        <f aca="false">'Bidtab to Excel'!A1000</f>
        <v>0</v>
      </c>
      <c r="B1000" s="13" t="n">
        <f aca="false">'Bidtab to Excel'!B1000</f>
        <v>0</v>
      </c>
      <c r="C1000" s="13" t="n">
        <f aca="false">'Bidtab to Excel'!C1000</f>
        <v>0</v>
      </c>
      <c r="D1000" s="14" t="n">
        <f aca="false">'Bidtab to Excel'!E1000</f>
        <v>0</v>
      </c>
      <c r="E1000" s="14" t="n">
        <f aca="false">'Bidtab to Excel'!D1000</f>
        <v>0</v>
      </c>
      <c r="F1000" s="15" t="n">
        <f aca="false">'Bidtab to Excel'!F1000</f>
        <v>0</v>
      </c>
    </row>
    <row r="1001" customFormat="false" ht="14.25" hidden="false" customHeight="true" outlineLevel="0" collapsed="false">
      <c r="A1001" s="13" t="n">
        <f aca="false">'Bidtab to Excel'!A1001</f>
        <v>0</v>
      </c>
      <c r="B1001" s="13" t="n">
        <f aca="false">'Bidtab to Excel'!B1001</f>
        <v>0</v>
      </c>
      <c r="C1001" s="13" t="n">
        <f aca="false">'Bidtab to Excel'!C1001</f>
        <v>0</v>
      </c>
      <c r="D1001" s="14" t="n">
        <f aca="false">'Bidtab to Excel'!E1001</f>
        <v>0</v>
      </c>
      <c r="E1001" s="14" t="n">
        <f aca="false">'Bidtab to Excel'!D1001</f>
        <v>0</v>
      </c>
      <c r="F1001" s="15" t="n">
        <f aca="false">'Bidtab to Excel'!F1001</f>
        <v>0</v>
      </c>
    </row>
    <row r="1002" customFormat="false" ht="14.25" hidden="false" customHeight="true" outlineLevel="0" collapsed="false">
      <c r="A1002" s="13" t="n">
        <f aca="false">'Bidtab to Excel'!A1002</f>
        <v>0</v>
      </c>
      <c r="B1002" s="13" t="n">
        <f aca="false">'Bidtab to Excel'!B1002</f>
        <v>0</v>
      </c>
      <c r="C1002" s="13" t="n">
        <f aca="false">'Bidtab to Excel'!C1002</f>
        <v>0</v>
      </c>
      <c r="D1002" s="14" t="n">
        <f aca="false">'Bidtab to Excel'!E1002</f>
        <v>0</v>
      </c>
      <c r="E1002" s="14" t="n">
        <f aca="false">'Bidtab to Excel'!D1002</f>
        <v>0</v>
      </c>
      <c r="F1002" s="15" t="n">
        <f aca="false">'Bidtab to Excel'!F1002</f>
        <v>0</v>
      </c>
    </row>
    <row r="1003" customFormat="false" ht="14.25" hidden="false" customHeight="true" outlineLevel="0" collapsed="false">
      <c r="A1003" s="13" t="n">
        <f aca="false">'Bidtab to Excel'!A1003</f>
        <v>0</v>
      </c>
      <c r="B1003" s="13" t="n">
        <f aca="false">'Bidtab to Excel'!B1003</f>
        <v>0</v>
      </c>
      <c r="C1003" s="13" t="n">
        <f aca="false">'Bidtab to Excel'!C1003</f>
        <v>0</v>
      </c>
      <c r="D1003" s="14" t="n">
        <f aca="false">'Bidtab to Excel'!E1003</f>
        <v>0</v>
      </c>
      <c r="E1003" s="14" t="n">
        <f aca="false">'Bidtab to Excel'!D1003</f>
        <v>0</v>
      </c>
      <c r="F1003" s="15" t="n">
        <f aca="false">'Bidtab to Excel'!F1003</f>
        <v>0</v>
      </c>
    </row>
    <row r="1004" customFormat="false" ht="14.25" hidden="false" customHeight="true" outlineLevel="0" collapsed="false">
      <c r="A1004" s="13" t="n">
        <f aca="false">'Bidtab to Excel'!A1004</f>
        <v>0</v>
      </c>
      <c r="B1004" s="13" t="n">
        <f aca="false">'Bidtab to Excel'!B1004</f>
        <v>0</v>
      </c>
      <c r="C1004" s="13" t="n">
        <f aca="false">'Bidtab to Excel'!C1004</f>
        <v>0</v>
      </c>
      <c r="D1004" s="14" t="n">
        <f aca="false">'Bidtab to Excel'!E1004</f>
        <v>0</v>
      </c>
      <c r="E1004" s="14" t="n">
        <f aca="false">'Bidtab to Excel'!D1004</f>
        <v>0</v>
      </c>
      <c r="F1004" s="15" t="n">
        <f aca="false">'Bidtab to Excel'!F1004</f>
        <v>0</v>
      </c>
    </row>
    <row r="1005" customFormat="false" ht="14.25" hidden="false" customHeight="true" outlineLevel="0" collapsed="false">
      <c r="A1005" s="13" t="n">
        <f aca="false">'Bidtab to Excel'!A1005</f>
        <v>0</v>
      </c>
      <c r="B1005" s="13" t="n">
        <f aca="false">'Bidtab to Excel'!B1005</f>
        <v>0</v>
      </c>
      <c r="C1005" s="13" t="n">
        <f aca="false">'Bidtab to Excel'!C1005</f>
        <v>0</v>
      </c>
      <c r="D1005" s="14" t="n">
        <f aca="false">'Bidtab to Excel'!E1005</f>
        <v>0</v>
      </c>
      <c r="E1005" s="14" t="n">
        <f aca="false">'Bidtab to Excel'!D1005</f>
        <v>0</v>
      </c>
      <c r="F1005" s="15" t="n">
        <f aca="false">'Bidtab to Excel'!F1005</f>
        <v>0</v>
      </c>
    </row>
    <row r="1006" customFormat="false" ht="14.25" hidden="false" customHeight="true" outlineLevel="0" collapsed="false">
      <c r="A1006" s="13" t="n">
        <f aca="false">'Bidtab to Excel'!A1006</f>
        <v>0</v>
      </c>
      <c r="B1006" s="13" t="n">
        <f aca="false">'Bidtab to Excel'!B1006</f>
        <v>0</v>
      </c>
      <c r="C1006" s="13" t="n">
        <f aca="false">'Bidtab to Excel'!C1006</f>
        <v>0</v>
      </c>
      <c r="D1006" s="14" t="n">
        <f aca="false">'Bidtab to Excel'!E1006</f>
        <v>0</v>
      </c>
      <c r="E1006" s="14" t="n">
        <f aca="false">'Bidtab to Excel'!D1006</f>
        <v>0</v>
      </c>
      <c r="F1006" s="15" t="n">
        <f aca="false">'Bidtab to Excel'!F1006</f>
        <v>0</v>
      </c>
    </row>
    <row r="1007" customFormat="false" ht="14.25" hidden="false" customHeight="true" outlineLevel="0" collapsed="false">
      <c r="A1007" s="13" t="n">
        <f aca="false">'Bidtab to Excel'!A1007</f>
        <v>0</v>
      </c>
      <c r="B1007" s="13" t="n">
        <f aca="false">'Bidtab to Excel'!B1007</f>
        <v>0</v>
      </c>
      <c r="C1007" s="13" t="n">
        <f aca="false">'Bidtab to Excel'!C1007</f>
        <v>0</v>
      </c>
      <c r="D1007" s="14" t="n">
        <f aca="false">'Bidtab to Excel'!E1007</f>
        <v>0</v>
      </c>
      <c r="E1007" s="14" t="n">
        <f aca="false">'Bidtab to Excel'!D1007</f>
        <v>0</v>
      </c>
      <c r="F1007" s="15" t="n">
        <f aca="false">'Bidtab to Excel'!F1007</f>
        <v>0</v>
      </c>
    </row>
    <row r="1008" customFormat="false" ht="14.25" hidden="false" customHeight="true" outlineLevel="0" collapsed="false">
      <c r="A1008" s="13" t="n">
        <f aca="false">'Bidtab to Excel'!A1008</f>
        <v>0</v>
      </c>
      <c r="B1008" s="13" t="n">
        <f aca="false">'Bidtab to Excel'!B1008</f>
        <v>0</v>
      </c>
      <c r="C1008" s="13" t="n">
        <f aca="false">'Bidtab to Excel'!C1008</f>
        <v>0</v>
      </c>
      <c r="D1008" s="14" t="n">
        <f aca="false">'Bidtab to Excel'!E1008</f>
        <v>0</v>
      </c>
      <c r="E1008" s="14" t="n">
        <f aca="false">'Bidtab to Excel'!D1008</f>
        <v>0</v>
      </c>
      <c r="F1008" s="15" t="n">
        <f aca="false">'Bidtab to Excel'!F1008</f>
        <v>0</v>
      </c>
    </row>
    <row r="1009" customFormat="false" ht="14.25" hidden="false" customHeight="true" outlineLevel="0" collapsed="false">
      <c r="A1009" s="13" t="n">
        <f aca="false">'Bidtab to Excel'!A1009</f>
        <v>0</v>
      </c>
      <c r="B1009" s="13" t="n">
        <f aca="false">'Bidtab to Excel'!B1009</f>
        <v>0</v>
      </c>
      <c r="C1009" s="13" t="n">
        <f aca="false">'Bidtab to Excel'!C1009</f>
        <v>0</v>
      </c>
      <c r="D1009" s="14" t="n">
        <f aca="false">'Bidtab to Excel'!E1009</f>
        <v>0</v>
      </c>
      <c r="E1009" s="14" t="n">
        <f aca="false">'Bidtab to Excel'!D1009</f>
        <v>0</v>
      </c>
      <c r="F1009" s="15" t="n">
        <f aca="false">'Bidtab to Excel'!F1009</f>
        <v>0</v>
      </c>
    </row>
    <row r="1010" customFormat="false" ht="14.25" hidden="false" customHeight="true" outlineLevel="0" collapsed="false">
      <c r="A1010" s="13" t="n">
        <f aca="false">'Bidtab to Excel'!A1010</f>
        <v>0</v>
      </c>
      <c r="B1010" s="13" t="n">
        <f aca="false">'Bidtab to Excel'!B1010</f>
        <v>0</v>
      </c>
      <c r="C1010" s="13" t="n">
        <f aca="false">'Bidtab to Excel'!C1010</f>
        <v>0</v>
      </c>
      <c r="D1010" s="14" t="n">
        <f aca="false">'Bidtab to Excel'!E1010</f>
        <v>0</v>
      </c>
      <c r="E1010" s="14" t="n">
        <f aca="false">'Bidtab to Excel'!D1010</f>
        <v>0</v>
      </c>
      <c r="F1010" s="15" t="n">
        <f aca="false">'Bidtab to Excel'!F1010</f>
        <v>0</v>
      </c>
    </row>
    <row r="1011" customFormat="false" ht="14.25" hidden="false" customHeight="true" outlineLevel="0" collapsed="false">
      <c r="A1011" s="13" t="n">
        <f aca="false">'Bidtab to Excel'!A1011</f>
        <v>0</v>
      </c>
      <c r="B1011" s="13" t="n">
        <f aca="false">'Bidtab to Excel'!B1011</f>
        <v>0</v>
      </c>
      <c r="C1011" s="13" t="n">
        <f aca="false">'Bidtab to Excel'!C1011</f>
        <v>0</v>
      </c>
      <c r="D1011" s="14" t="n">
        <f aca="false">'Bidtab to Excel'!E1011</f>
        <v>0</v>
      </c>
      <c r="E1011" s="14" t="n">
        <f aca="false">'Bidtab to Excel'!D1011</f>
        <v>0</v>
      </c>
      <c r="F1011" s="15" t="n">
        <f aca="false">'Bidtab to Excel'!F1011</f>
        <v>0</v>
      </c>
    </row>
    <row r="1012" customFormat="false" ht="14.25" hidden="false" customHeight="true" outlineLevel="0" collapsed="false">
      <c r="A1012" s="13" t="n">
        <f aca="false">'Bidtab to Excel'!A1012</f>
        <v>0</v>
      </c>
      <c r="B1012" s="13" t="n">
        <f aca="false">'Bidtab to Excel'!B1012</f>
        <v>0</v>
      </c>
      <c r="C1012" s="13" t="n">
        <f aca="false">'Bidtab to Excel'!C1012</f>
        <v>0</v>
      </c>
      <c r="D1012" s="14" t="n">
        <f aca="false">'Bidtab to Excel'!E1012</f>
        <v>0</v>
      </c>
      <c r="E1012" s="14" t="n">
        <f aca="false">'Bidtab to Excel'!D1012</f>
        <v>0</v>
      </c>
      <c r="F1012" s="15" t="n">
        <f aca="false">'Bidtab to Excel'!F1012</f>
        <v>0</v>
      </c>
    </row>
    <row r="1013" customFormat="false" ht="14.25" hidden="false" customHeight="true" outlineLevel="0" collapsed="false">
      <c r="A1013" s="13" t="n">
        <f aca="false">'Bidtab to Excel'!A1013</f>
        <v>0</v>
      </c>
      <c r="B1013" s="13" t="n">
        <f aca="false">'Bidtab to Excel'!B1013</f>
        <v>0</v>
      </c>
      <c r="C1013" s="13" t="n">
        <f aca="false">'Bidtab to Excel'!C1013</f>
        <v>0</v>
      </c>
      <c r="D1013" s="14" t="n">
        <f aca="false">'Bidtab to Excel'!E1013</f>
        <v>0</v>
      </c>
      <c r="E1013" s="14" t="n">
        <f aca="false">'Bidtab to Excel'!D1013</f>
        <v>0</v>
      </c>
      <c r="F1013" s="15" t="n">
        <f aca="false">'Bidtab to Excel'!F1013</f>
        <v>0</v>
      </c>
    </row>
    <row r="1014" customFormat="false" ht="14.25" hidden="false" customHeight="true" outlineLevel="0" collapsed="false">
      <c r="A1014" s="13" t="n">
        <f aca="false">'Bidtab to Excel'!A1014</f>
        <v>0</v>
      </c>
      <c r="B1014" s="13" t="n">
        <f aca="false">'Bidtab to Excel'!B1014</f>
        <v>0</v>
      </c>
      <c r="C1014" s="13" t="n">
        <f aca="false">'Bidtab to Excel'!C1014</f>
        <v>0</v>
      </c>
      <c r="D1014" s="14" t="n">
        <f aca="false">'Bidtab to Excel'!E1014</f>
        <v>0</v>
      </c>
      <c r="E1014" s="14" t="n">
        <f aca="false">'Bidtab to Excel'!D1014</f>
        <v>0</v>
      </c>
      <c r="F1014" s="15" t="n">
        <f aca="false">'Bidtab to Excel'!F1014</f>
        <v>0</v>
      </c>
    </row>
    <row r="1015" customFormat="false" ht="14.25" hidden="false" customHeight="true" outlineLevel="0" collapsed="false">
      <c r="A1015" s="13" t="n">
        <f aca="false">'Bidtab to Excel'!A1015</f>
        <v>0</v>
      </c>
      <c r="B1015" s="13" t="n">
        <f aca="false">'Bidtab to Excel'!B1015</f>
        <v>0</v>
      </c>
      <c r="C1015" s="13" t="n">
        <f aca="false">'Bidtab to Excel'!C1015</f>
        <v>0</v>
      </c>
      <c r="D1015" s="14" t="n">
        <f aca="false">'Bidtab to Excel'!E1015</f>
        <v>0</v>
      </c>
      <c r="E1015" s="14" t="n">
        <f aca="false">'Bidtab to Excel'!D1015</f>
        <v>0</v>
      </c>
      <c r="F1015" s="15" t="n">
        <f aca="false">'Bidtab to Excel'!F1015</f>
        <v>0</v>
      </c>
    </row>
    <row r="1016" customFormat="false" ht="14.25" hidden="false" customHeight="true" outlineLevel="0" collapsed="false">
      <c r="A1016" s="13" t="n">
        <f aca="false">'Bidtab to Excel'!A1016</f>
        <v>0</v>
      </c>
      <c r="B1016" s="13" t="n">
        <f aca="false">'Bidtab to Excel'!B1016</f>
        <v>0</v>
      </c>
      <c r="C1016" s="13" t="n">
        <f aca="false">'Bidtab to Excel'!C1016</f>
        <v>0</v>
      </c>
      <c r="D1016" s="14" t="n">
        <f aca="false">'Bidtab to Excel'!E1016</f>
        <v>0</v>
      </c>
      <c r="E1016" s="14" t="n">
        <f aca="false">'Bidtab to Excel'!D1016</f>
        <v>0</v>
      </c>
      <c r="F1016" s="15" t="n">
        <f aca="false">'Bidtab to Excel'!F1016</f>
        <v>0</v>
      </c>
    </row>
    <row r="1017" customFormat="false" ht="14.25" hidden="false" customHeight="true" outlineLevel="0" collapsed="false">
      <c r="A1017" s="13" t="n">
        <f aca="false">'Bidtab to Excel'!A1017</f>
        <v>0</v>
      </c>
      <c r="B1017" s="13" t="n">
        <f aca="false">'Bidtab to Excel'!B1017</f>
        <v>0</v>
      </c>
      <c r="C1017" s="13" t="n">
        <f aca="false">'Bidtab to Excel'!C1017</f>
        <v>0</v>
      </c>
      <c r="D1017" s="14" t="n">
        <f aca="false">'Bidtab to Excel'!E1017</f>
        <v>0</v>
      </c>
      <c r="E1017" s="14" t="n">
        <f aca="false">'Bidtab to Excel'!D1017</f>
        <v>0</v>
      </c>
      <c r="F1017" s="15" t="n">
        <f aca="false">'Bidtab to Excel'!F1017</f>
        <v>0</v>
      </c>
    </row>
    <row r="1018" customFormat="false" ht="14.25" hidden="false" customHeight="true" outlineLevel="0" collapsed="false">
      <c r="A1018" s="13" t="n">
        <f aca="false">'Bidtab to Excel'!A1018</f>
        <v>0</v>
      </c>
      <c r="B1018" s="13" t="n">
        <f aca="false">'Bidtab to Excel'!B1018</f>
        <v>0</v>
      </c>
      <c r="C1018" s="13" t="n">
        <f aca="false">'Bidtab to Excel'!C1018</f>
        <v>0</v>
      </c>
      <c r="D1018" s="14" t="n">
        <f aca="false">'Bidtab to Excel'!E1018</f>
        <v>0</v>
      </c>
      <c r="E1018" s="14" t="n">
        <f aca="false">'Bidtab to Excel'!D1018</f>
        <v>0</v>
      </c>
      <c r="F1018" s="15" t="n">
        <f aca="false">'Bidtab to Excel'!F1018</f>
        <v>0</v>
      </c>
    </row>
    <row r="1019" customFormat="false" ht="14.25" hidden="false" customHeight="true" outlineLevel="0" collapsed="false">
      <c r="A1019" s="13" t="n">
        <f aca="false">'Bidtab to Excel'!A1019</f>
        <v>0</v>
      </c>
      <c r="B1019" s="13" t="n">
        <f aca="false">'Bidtab to Excel'!B1019</f>
        <v>0</v>
      </c>
      <c r="C1019" s="13" t="n">
        <f aca="false">'Bidtab to Excel'!C1019</f>
        <v>0</v>
      </c>
      <c r="D1019" s="14" t="n">
        <f aca="false">'Bidtab to Excel'!E1019</f>
        <v>0</v>
      </c>
      <c r="E1019" s="14" t="n">
        <f aca="false">'Bidtab to Excel'!D1019</f>
        <v>0</v>
      </c>
      <c r="F1019" s="15" t="n">
        <f aca="false">'Bidtab to Excel'!F1019</f>
        <v>0</v>
      </c>
    </row>
    <row r="1020" customFormat="false" ht="14.25" hidden="false" customHeight="true" outlineLevel="0" collapsed="false">
      <c r="A1020" s="13" t="n">
        <f aca="false">'Bidtab to Excel'!A1020</f>
        <v>0</v>
      </c>
      <c r="B1020" s="13" t="n">
        <f aca="false">'Bidtab to Excel'!B1020</f>
        <v>0</v>
      </c>
      <c r="C1020" s="13" t="n">
        <f aca="false">'Bidtab to Excel'!C1020</f>
        <v>0</v>
      </c>
      <c r="D1020" s="14" t="n">
        <f aca="false">'Bidtab to Excel'!E1020</f>
        <v>0</v>
      </c>
      <c r="E1020" s="14" t="n">
        <f aca="false">'Bidtab to Excel'!D1020</f>
        <v>0</v>
      </c>
      <c r="F1020" s="15" t="n">
        <f aca="false">'Bidtab to Excel'!F1020</f>
        <v>0</v>
      </c>
    </row>
    <row r="1021" customFormat="false" ht="14.25" hidden="false" customHeight="true" outlineLevel="0" collapsed="false">
      <c r="A1021" s="13" t="n">
        <f aca="false">'Bidtab to Excel'!A1021</f>
        <v>0</v>
      </c>
      <c r="B1021" s="13" t="n">
        <f aca="false">'Bidtab to Excel'!B1021</f>
        <v>0</v>
      </c>
      <c r="C1021" s="13" t="n">
        <f aca="false">'Bidtab to Excel'!C1021</f>
        <v>0</v>
      </c>
      <c r="D1021" s="14" t="n">
        <f aca="false">'Bidtab to Excel'!E1021</f>
        <v>0</v>
      </c>
      <c r="E1021" s="14" t="n">
        <f aca="false">'Bidtab to Excel'!D1021</f>
        <v>0</v>
      </c>
      <c r="F1021" s="15" t="n">
        <f aca="false">'Bidtab to Excel'!F1021</f>
        <v>0</v>
      </c>
    </row>
    <row r="1022" customFormat="false" ht="14.25" hidden="false" customHeight="true" outlineLevel="0" collapsed="false">
      <c r="A1022" s="13" t="n">
        <f aca="false">'Bidtab to Excel'!A1022</f>
        <v>0</v>
      </c>
      <c r="B1022" s="13" t="n">
        <f aca="false">'Bidtab to Excel'!B1022</f>
        <v>0</v>
      </c>
      <c r="C1022" s="13" t="n">
        <f aca="false">'Bidtab to Excel'!C1022</f>
        <v>0</v>
      </c>
      <c r="D1022" s="14" t="n">
        <f aca="false">'Bidtab to Excel'!E1022</f>
        <v>0</v>
      </c>
      <c r="E1022" s="14" t="n">
        <f aca="false">'Bidtab to Excel'!D1022</f>
        <v>0</v>
      </c>
      <c r="F1022" s="15" t="n">
        <f aca="false">'Bidtab to Excel'!F1022</f>
        <v>0</v>
      </c>
    </row>
    <row r="1023" customFormat="false" ht="14.25" hidden="false" customHeight="true" outlineLevel="0" collapsed="false">
      <c r="A1023" s="13" t="n">
        <f aca="false">'Bidtab to Excel'!A1023</f>
        <v>0</v>
      </c>
      <c r="B1023" s="13" t="n">
        <f aca="false">'Bidtab to Excel'!B1023</f>
        <v>0</v>
      </c>
      <c r="C1023" s="13" t="n">
        <f aca="false">'Bidtab to Excel'!C1023</f>
        <v>0</v>
      </c>
      <c r="D1023" s="14" t="n">
        <f aca="false">'Bidtab to Excel'!E1023</f>
        <v>0</v>
      </c>
      <c r="E1023" s="14" t="n">
        <f aca="false">'Bidtab to Excel'!D1023</f>
        <v>0</v>
      </c>
      <c r="F1023" s="15" t="n">
        <f aca="false">'Bidtab to Excel'!F1023</f>
        <v>0</v>
      </c>
    </row>
    <row r="1024" customFormat="false" ht="14.25" hidden="false" customHeight="true" outlineLevel="0" collapsed="false">
      <c r="A1024" s="13" t="n">
        <f aca="false">'Bidtab to Excel'!A1024</f>
        <v>0</v>
      </c>
      <c r="B1024" s="13" t="n">
        <f aca="false">'Bidtab to Excel'!B1024</f>
        <v>0</v>
      </c>
      <c r="C1024" s="13" t="n">
        <f aca="false">'Bidtab to Excel'!C1024</f>
        <v>0</v>
      </c>
      <c r="D1024" s="14" t="n">
        <f aca="false">'Bidtab to Excel'!E1024</f>
        <v>0</v>
      </c>
      <c r="E1024" s="14" t="n">
        <f aca="false">'Bidtab to Excel'!D1024</f>
        <v>0</v>
      </c>
      <c r="F1024" s="15" t="n">
        <f aca="false">'Bidtab to Excel'!F1024</f>
        <v>0</v>
      </c>
    </row>
    <row r="1025" customFormat="false" ht="14.25" hidden="false" customHeight="true" outlineLevel="0" collapsed="false">
      <c r="A1025" s="13" t="n">
        <f aca="false">'Bidtab to Excel'!A1025</f>
        <v>0</v>
      </c>
      <c r="B1025" s="13" t="n">
        <f aca="false">'Bidtab to Excel'!B1025</f>
        <v>0</v>
      </c>
      <c r="C1025" s="13" t="n">
        <f aca="false">'Bidtab to Excel'!C1025</f>
        <v>0</v>
      </c>
      <c r="D1025" s="14" t="n">
        <f aca="false">'Bidtab to Excel'!E1025</f>
        <v>0</v>
      </c>
      <c r="E1025" s="14" t="n">
        <f aca="false">'Bidtab to Excel'!D1025</f>
        <v>0</v>
      </c>
      <c r="F1025" s="15" t="n">
        <f aca="false">'Bidtab to Excel'!F1025</f>
        <v>0</v>
      </c>
    </row>
    <row r="1026" customFormat="false" ht="14.25" hidden="false" customHeight="true" outlineLevel="0" collapsed="false">
      <c r="A1026" s="13" t="n">
        <f aca="false">'Bidtab to Excel'!A1026</f>
        <v>0</v>
      </c>
      <c r="B1026" s="13" t="n">
        <f aca="false">'Bidtab to Excel'!B1026</f>
        <v>0</v>
      </c>
      <c r="C1026" s="13" t="n">
        <f aca="false">'Bidtab to Excel'!C1026</f>
        <v>0</v>
      </c>
      <c r="D1026" s="14" t="n">
        <f aca="false">'Bidtab to Excel'!E1026</f>
        <v>0</v>
      </c>
      <c r="E1026" s="14" t="n">
        <f aca="false">'Bidtab to Excel'!D1026</f>
        <v>0</v>
      </c>
      <c r="F1026" s="15" t="n">
        <f aca="false">'Bidtab to Excel'!F1026</f>
        <v>0</v>
      </c>
    </row>
    <row r="1027" customFormat="false" ht="14.25" hidden="false" customHeight="true" outlineLevel="0" collapsed="false">
      <c r="A1027" s="13" t="n">
        <f aca="false">'Bidtab to Excel'!A1027</f>
        <v>0</v>
      </c>
      <c r="B1027" s="13" t="n">
        <f aca="false">'Bidtab to Excel'!B1027</f>
        <v>0</v>
      </c>
      <c r="C1027" s="13" t="n">
        <f aca="false">'Bidtab to Excel'!C1027</f>
        <v>0</v>
      </c>
      <c r="D1027" s="14" t="n">
        <f aca="false">'Bidtab to Excel'!E1027</f>
        <v>0</v>
      </c>
      <c r="E1027" s="14" t="n">
        <f aca="false">'Bidtab to Excel'!D1027</f>
        <v>0</v>
      </c>
      <c r="F1027" s="15" t="n">
        <f aca="false">'Bidtab to Excel'!F1027</f>
        <v>0</v>
      </c>
    </row>
    <row r="1028" customFormat="false" ht="14.25" hidden="false" customHeight="true" outlineLevel="0" collapsed="false">
      <c r="A1028" s="13" t="n">
        <f aca="false">'Bidtab to Excel'!A1028</f>
        <v>0</v>
      </c>
      <c r="B1028" s="13" t="n">
        <f aca="false">'Bidtab to Excel'!B1028</f>
        <v>0</v>
      </c>
      <c r="C1028" s="13" t="n">
        <f aca="false">'Bidtab to Excel'!C1028</f>
        <v>0</v>
      </c>
      <c r="D1028" s="14" t="n">
        <f aca="false">'Bidtab to Excel'!E1028</f>
        <v>0</v>
      </c>
      <c r="E1028" s="14" t="n">
        <f aca="false">'Bidtab to Excel'!D1028</f>
        <v>0</v>
      </c>
      <c r="F1028" s="15" t="n">
        <f aca="false">'Bidtab to Excel'!F1028</f>
        <v>0</v>
      </c>
    </row>
    <row r="1029" customFormat="false" ht="14.25" hidden="false" customHeight="true" outlineLevel="0" collapsed="false">
      <c r="A1029" s="13" t="n">
        <f aca="false">'Bidtab to Excel'!A1029</f>
        <v>0</v>
      </c>
      <c r="B1029" s="13" t="n">
        <f aca="false">'Bidtab to Excel'!B1029</f>
        <v>0</v>
      </c>
      <c r="C1029" s="13" t="n">
        <f aca="false">'Bidtab to Excel'!C1029</f>
        <v>0</v>
      </c>
      <c r="D1029" s="14" t="n">
        <f aca="false">'Bidtab to Excel'!E1029</f>
        <v>0</v>
      </c>
      <c r="E1029" s="14" t="n">
        <f aca="false">'Bidtab to Excel'!D1029</f>
        <v>0</v>
      </c>
      <c r="F1029" s="15" t="n">
        <f aca="false">'Bidtab to Excel'!F1029</f>
        <v>0</v>
      </c>
    </row>
    <row r="1030" customFormat="false" ht="14.25" hidden="false" customHeight="true" outlineLevel="0" collapsed="false">
      <c r="A1030" s="13" t="n">
        <f aca="false">'Bidtab to Excel'!A1030</f>
        <v>0</v>
      </c>
      <c r="B1030" s="13" t="n">
        <f aca="false">'Bidtab to Excel'!B1030</f>
        <v>0</v>
      </c>
      <c r="C1030" s="13" t="n">
        <f aca="false">'Bidtab to Excel'!C1030</f>
        <v>0</v>
      </c>
      <c r="D1030" s="14" t="n">
        <f aca="false">'Bidtab to Excel'!E1030</f>
        <v>0</v>
      </c>
      <c r="E1030" s="14" t="n">
        <f aca="false">'Bidtab to Excel'!D1030</f>
        <v>0</v>
      </c>
      <c r="F1030" s="15" t="n">
        <f aca="false">'Bidtab to Excel'!F1030</f>
        <v>0</v>
      </c>
    </row>
    <row r="1031" customFormat="false" ht="14.25" hidden="false" customHeight="true" outlineLevel="0" collapsed="false">
      <c r="A1031" s="13" t="n">
        <f aca="false">'Bidtab to Excel'!A1031</f>
        <v>0</v>
      </c>
      <c r="B1031" s="13" t="n">
        <f aca="false">'Bidtab to Excel'!B1031</f>
        <v>0</v>
      </c>
      <c r="C1031" s="13" t="n">
        <f aca="false">'Bidtab to Excel'!C1031</f>
        <v>0</v>
      </c>
      <c r="D1031" s="14" t="n">
        <f aca="false">'Bidtab to Excel'!E1031</f>
        <v>0</v>
      </c>
      <c r="E1031" s="14" t="n">
        <f aca="false">'Bidtab to Excel'!D1031</f>
        <v>0</v>
      </c>
      <c r="F1031" s="15" t="n">
        <f aca="false">'Bidtab to Excel'!F1031</f>
        <v>0</v>
      </c>
    </row>
    <row r="1032" customFormat="false" ht="14.25" hidden="false" customHeight="true" outlineLevel="0" collapsed="false">
      <c r="A1032" s="13" t="n">
        <f aca="false">'Bidtab to Excel'!A1032</f>
        <v>0</v>
      </c>
      <c r="B1032" s="13" t="n">
        <f aca="false">'Bidtab to Excel'!B1032</f>
        <v>0</v>
      </c>
      <c r="C1032" s="13" t="n">
        <f aca="false">'Bidtab to Excel'!C1032</f>
        <v>0</v>
      </c>
      <c r="D1032" s="14" t="n">
        <f aca="false">'Bidtab to Excel'!E1032</f>
        <v>0</v>
      </c>
      <c r="E1032" s="14" t="n">
        <f aca="false">'Bidtab to Excel'!D1032</f>
        <v>0</v>
      </c>
      <c r="F1032" s="15" t="n">
        <f aca="false">'Bidtab to Excel'!F1032</f>
        <v>0</v>
      </c>
    </row>
    <row r="1033" customFormat="false" ht="14.25" hidden="false" customHeight="true" outlineLevel="0" collapsed="false">
      <c r="A1033" s="13" t="n">
        <f aca="false">'Bidtab to Excel'!A1033</f>
        <v>0</v>
      </c>
      <c r="B1033" s="13" t="n">
        <f aca="false">'Bidtab to Excel'!B1033</f>
        <v>0</v>
      </c>
      <c r="C1033" s="13" t="n">
        <f aca="false">'Bidtab to Excel'!C1033</f>
        <v>0</v>
      </c>
      <c r="D1033" s="14" t="n">
        <f aca="false">'Bidtab to Excel'!E1033</f>
        <v>0</v>
      </c>
      <c r="E1033" s="14" t="n">
        <f aca="false">'Bidtab to Excel'!D1033</f>
        <v>0</v>
      </c>
      <c r="F1033" s="15" t="n">
        <f aca="false">'Bidtab to Excel'!F1033</f>
        <v>0</v>
      </c>
    </row>
    <row r="1034" customFormat="false" ht="14.25" hidden="false" customHeight="true" outlineLevel="0" collapsed="false">
      <c r="A1034" s="13" t="n">
        <f aca="false">'Bidtab to Excel'!A1034</f>
        <v>0</v>
      </c>
      <c r="B1034" s="13" t="n">
        <f aca="false">'Bidtab to Excel'!B1034</f>
        <v>0</v>
      </c>
      <c r="C1034" s="13" t="n">
        <f aca="false">'Bidtab to Excel'!C1034</f>
        <v>0</v>
      </c>
      <c r="D1034" s="14" t="n">
        <f aca="false">'Bidtab to Excel'!E1034</f>
        <v>0</v>
      </c>
      <c r="E1034" s="14" t="n">
        <f aca="false">'Bidtab to Excel'!D1034</f>
        <v>0</v>
      </c>
      <c r="F1034" s="15" t="n">
        <f aca="false">'Bidtab to Excel'!F1034</f>
        <v>0</v>
      </c>
    </row>
    <row r="1035" customFormat="false" ht="14.25" hidden="false" customHeight="true" outlineLevel="0" collapsed="false">
      <c r="A1035" s="13" t="n">
        <f aca="false">'Bidtab to Excel'!A1035</f>
        <v>0</v>
      </c>
      <c r="B1035" s="13" t="n">
        <f aca="false">'Bidtab to Excel'!B1035</f>
        <v>0</v>
      </c>
      <c r="C1035" s="13" t="n">
        <f aca="false">'Bidtab to Excel'!C1035</f>
        <v>0</v>
      </c>
      <c r="D1035" s="14" t="n">
        <f aca="false">'Bidtab to Excel'!E1035</f>
        <v>0</v>
      </c>
      <c r="E1035" s="14" t="n">
        <f aca="false">'Bidtab to Excel'!D1035</f>
        <v>0</v>
      </c>
      <c r="F1035" s="15" t="n">
        <f aca="false">'Bidtab to Excel'!F1035</f>
        <v>0</v>
      </c>
    </row>
    <row r="1036" customFormat="false" ht="14.25" hidden="false" customHeight="true" outlineLevel="0" collapsed="false">
      <c r="A1036" s="13" t="n">
        <f aca="false">'Bidtab to Excel'!A1036</f>
        <v>0</v>
      </c>
      <c r="B1036" s="13" t="n">
        <f aca="false">'Bidtab to Excel'!B1036</f>
        <v>0</v>
      </c>
      <c r="C1036" s="13" t="n">
        <f aca="false">'Bidtab to Excel'!C1036</f>
        <v>0</v>
      </c>
      <c r="D1036" s="14" t="n">
        <f aca="false">'Bidtab to Excel'!E1036</f>
        <v>0</v>
      </c>
      <c r="E1036" s="14" t="n">
        <f aca="false">'Bidtab to Excel'!D1036</f>
        <v>0</v>
      </c>
      <c r="F1036" s="15" t="n">
        <f aca="false">'Bidtab to Excel'!F1036</f>
        <v>0</v>
      </c>
    </row>
    <row r="1037" customFormat="false" ht="14.25" hidden="false" customHeight="true" outlineLevel="0" collapsed="false">
      <c r="A1037" s="13" t="n">
        <f aca="false">'Bidtab to Excel'!A1037</f>
        <v>0</v>
      </c>
      <c r="B1037" s="13" t="n">
        <f aca="false">'Bidtab to Excel'!B1037</f>
        <v>0</v>
      </c>
      <c r="C1037" s="13" t="n">
        <f aca="false">'Bidtab to Excel'!C1037</f>
        <v>0</v>
      </c>
      <c r="D1037" s="14" t="n">
        <f aca="false">'Bidtab to Excel'!E1037</f>
        <v>0</v>
      </c>
      <c r="E1037" s="14" t="n">
        <f aca="false">'Bidtab to Excel'!D1037</f>
        <v>0</v>
      </c>
      <c r="F1037" s="15" t="n">
        <f aca="false">'Bidtab to Excel'!F1037</f>
        <v>0</v>
      </c>
    </row>
    <row r="1038" customFormat="false" ht="14.25" hidden="false" customHeight="true" outlineLevel="0" collapsed="false">
      <c r="A1038" s="13" t="n">
        <f aca="false">'Bidtab to Excel'!A1038</f>
        <v>0</v>
      </c>
      <c r="B1038" s="13" t="n">
        <f aca="false">'Bidtab to Excel'!B1038</f>
        <v>0</v>
      </c>
      <c r="C1038" s="13" t="n">
        <f aca="false">'Bidtab to Excel'!C1038</f>
        <v>0</v>
      </c>
      <c r="D1038" s="14" t="n">
        <f aca="false">'Bidtab to Excel'!E1038</f>
        <v>0</v>
      </c>
      <c r="E1038" s="14" t="n">
        <f aca="false">'Bidtab to Excel'!D1038</f>
        <v>0</v>
      </c>
      <c r="F1038" s="15" t="n">
        <f aca="false">'Bidtab to Excel'!F1038</f>
        <v>0</v>
      </c>
    </row>
    <row r="1039" customFormat="false" ht="14.25" hidden="false" customHeight="true" outlineLevel="0" collapsed="false">
      <c r="A1039" s="13" t="n">
        <f aca="false">'Bidtab to Excel'!A1039</f>
        <v>0</v>
      </c>
      <c r="B1039" s="13" t="n">
        <f aca="false">'Bidtab to Excel'!B1039</f>
        <v>0</v>
      </c>
      <c r="C1039" s="13" t="n">
        <f aca="false">'Bidtab to Excel'!C1039</f>
        <v>0</v>
      </c>
      <c r="D1039" s="14" t="n">
        <f aca="false">'Bidtab to Excel'!E1039</f>
        <v>0</v>
      </c>
      <c r="E1039" s="14" t="n">
        <f aca="false">'Bidtab to Excel'!D1039</f>
        <v>0</v>
      </c>
      <c r="F1039" s="15" t="n">
        <f aca="false">'Bidtab to Excel'!F1039</f>
        <v>0</v>
      </c>
    </row>
    <row r="1040" customFormat="false" ht="14.25" hidden="false" customHeight="true" outlineLevel="0" collapsed="false">
      <c r="A1040" s="13" t="n">
        <f aca="false">'Bidtab to Excel'!A1040</f>
        <v>0</v>
      </c>
      <c r="B1040" s="13" t="n">
        <f aca="false">'Bidtab to Excel'!B1040</f>
        <v>0</v>
      </c>
      <c r="C1040" s="13" t="n">
        <f aca="false">'Bidtab to Excel'!C1040</f>
        <v>0</v>
      </c>
      <c r="D1040" s="14" t="n">
        <f aca="false">'Bidtab to Excel'!E1040</f>
        <v>0</v>
      </c>
      <c r="E1040" s="14" t="n">
        <f aca="false">'Bidtab to Excel'!D1040</f>
        <v>0</v>
      </c>
      <c r="F1040" s="15" t="n">
        <f aca="false">'Bidtab to Excel'!F1040</f>
        <v>0</v>
      </c>
    </row>
    <row r="1041" customFormat="false" ht="14.25" hidden="false" customHeight="true" outlineLevel="0" collapsed="false">
      <c r="A1041" s="13" t="n">
        <f aca="false">'Bidtab to Excel'!A1041</f>
        <v>0</v>
      </c>
      <c r="B1041" s="13" t="n">
        <f aca="false">'Bidtab to Excel'!B1041</f>
        <v>0</v>
      </c>
      <c r="C1041" s="13" t="n">
        <f aca="false">'Bidtab to Excel'!C1041</f>
        <v>0</v>
      </c>
      <c r="D1041" s="14" t="n">
        <f aca="false">'Bidtab to Excel'!E1041</f>
        <v>0</v>
      </c>
      <c r="E1041" s="14" t="n">
        <f aca="false">'Bidtab to Excel'!D1041</f>
        <v>0</v>
      </c>
      <c r="F1041" s="15" t="n">
        <f aca="false">'Bidtab to Excel'!F1041</f>
        <v>0</v>
      </c>
    </row>
    <row r="1042" customFormat="false" ht="14.25" hidden="false" customHeight="true" outlineLevel="0" collapsed="false">
      <c r="A1042" s="13" t="n">
        <f aca="false">'Bidtab to Excel'!A1042</f>
        <v>0</v>
      </c>
      <c r="B1042" s="13" t="n">
        <f aca="false">'Bidtab to Excel'!B1042</f>
        <v>0</v>
      </c>
      <c r="C1042" s="13" t="n">
        <f aca="false">'Bidtab to Excel'!C1042</f>
        <v>0</v>
      </c>
      <c r="D1042" s="14" t="n">
        <f aca="false">'Bidtab to Excel'!E1042</f>
        <v>0</v>
      </c>
      <c r="E1042" s="14" t="n">
        <f aca="false">'Bidtab to Excel'!D1042</f>
        <v>0</v>
      </c>
      <c r="F1042" s="15" t="n">
        <f aca="false">'Bidtab to Excel'!F1042</f>
        <v>0</v>
      </c>
    </row>
    <row r="1043" customFormat="false" ht="14.25" hidden="false" customHeight="true" outlineLevel="0" collapsed="false">
      <c r="A1043" s="13" t="n">
        <f aca="false">'Bidtab to Excel'!A1043</f>
        <v>0</v>
      </c>
      <c r="B1043" s="13" t="n">
        <f aca="false">'Bidtab to Excel'!B1043</f>
        <v>0</v>
      </c>
      <c r="C1043" s="13" t="n">
        <f aca="false">'Bidtab to Excel'!C1043</f>
        <v>0</v>
      </c>
      <c r="D1043" s="14" t="n">
        <f aca="false">'Bidtab to Excel'!E1043</f>
        <v>0</v>
      </c>
      <c r="E1043" s="14" t="n">
        <f aca="false">'Bidtab to Excel'!D1043</f>
        <v>0</v>
      </c>
      <c r="F1043" s="15" t="n">
        <f aca="false">'Bidtab to Excel'!F1043</f>
        <v>0</v>
      </c>
    </row>
    <row r="1044" customFormat="false" ht="14.25" hidden="false" customHeight="true" outlineLevel="0" collapsed="false">
      <c r="A1044" s="13" t="n">
        <f aca="false">'Bidtab to Excel'!A1044</f>
        <v>0</v>
      </c>
      <c r="B1044" s="13" t="n">
        <f aca="false">'Bidtab to Excel'!B1044</f>
        <v>0</v>
      </c>
      <c r="C1044" s="13" t="n">
        <f aca="false">'Bidtab to Excel'!C1044</f>
        <v>0</v>
      </c>
      <c r="D1044" s="14" t="n">
        <f aca="false">'Bidtab to Excel'!E1044</f>
        <v>0</v>
      </c>
      <c r="E1044" s="14" t="n">
        <f aca="false">'Bidtab to Excel'!D1044</f>
        <v>0</v>
      </c>
      <c r="F1044" s="15" t="n">
        <f aca="false">'Bidtab to Excel'!F1044</f>
        <v>0</v>
      </c>
    </row>
    <row r="1045" customFormat="false" ht="14.25" hidden="false" customHeight="true" outlineLevel="0" collapsed="false">
      <c r="A1045" s="13" t="n">
        <f aca="false">'Bidtab to Excel'!A1045</f>
        <v>0</v>
      </c>
      <c r="B1045" s="13" t="n">
        <f aca="false">'Bidtab to Excel'!B1045</f>
        <v>0</v>
      </c>
      <c r="C1045" s="13" t="n">
        <f aca="false">'Bidtab to Excel'!C1045</f>
        <v>0</v>
      </c>
      <c r="D1045" s="14" t="n">
        <f aca="false">'Bidtab to Excel'!E1045</f>
        <v>0</v>
      </c>
      <c r="E1045" s="14" t="n">
        <f aca="false">'Bidtab to Excel'!D1045</f>
        <v>0</v>
      </c>
      <c r="F1045" s="15" t="n">
        <f aca="false">'Bidtab to Excel'!F1045</f>
        <v>0</v>
      </c>
    </row>
    <row r="1046" customFormat="false" ht="14.25" hidden="false" customHeight="true" outlineLevel="0" collapsed="false">
      <c r="A1046" s="13" t="n">
        <f aca="false">'Bidtab to Excel'!A1046</f>
        <v>0</v>
      </c>
      <c r="B1046" s="13" t="n">
        <f aca="false">'Bidtab to Excel'!B1046</f>
        <v>0</v>
      </c>
      <c r="C1046" s="13" t="n">
        <f aca="false">'Bidtab to Excel'!C1046</f>
        <v>0</v>
      </c>
      <c r="D1046" s="14" t="n">
        <f aca="false">'Bidtab to Excel'!E1046</f>
        <v>0</v>
      </c>
      <c r="E1046" s="14" t="n">
        <f aca="false">'Bidtab to Excel'!D1046</f>
        <v>0</v>
      </c>
      <c r="F1046" s="15" t="n">
        <f aca="false">'Bidtab to Excel'!F1046</f>
        <v>0</v>
      </c>
    </row>
    <row r="1047" customFormat="false" ht="14.25" hidden="false" customHeight="true" outlineLevel="0" collapsed="false">
      <c r="A1047" s="13" t="n">
        <f aca="false">'Bidtab to Excel'!A1047</f>
        <v>0</v>
      </c>
      <c r="B1047" s="13" t="n">
        <f aca="false">'Bidtab to Excel'!B1047</f>
        <v>0</v>
      </c>
      <c r="C1047" s="13" t="n">
        <f aca="false">'Bidtab to Excel'!C1047</f>
        <v>0</v>
      </c>
      <c r="D1047" s="14" t="n">
        <f aca="false">'Bidtab to Excel'!E1047</f>
        <v>0</v>
      </c>
      <c r="E1047" s="14" t="n">
        <f aca="false">'Bidtab to Excel'!D1047</f>
        <v>0</v>
      </c>
      <c r="F1047" s="15" t="n">
        <f aca="false">'Bidtab to Excel'!F1047</f>
        <v>0</v>
      </c>
    </row>
    <row r="1048" customFormat="false" ht="14.25" hidden="false" customHeight="true" outlineLevel="0" collapsed="false">
      <c r="A1048" s="13" t="n">
        <f aca="false">'Bidtab to Excel'!A1048</f>
        <v>0</v>
      </c>
      <c r="B1048" s="13" t="n">
        <f aca="false">'Bidtab to Excel'!B1048</f>
        <v>0</v>
      </c>
      <c r="C1048" s="13" t="n">
        <f aca="false">'Bidtab to Excel'!C1048</f>
        <v>0</v>
      </c>
      <c r="D1048" s="14" t="n">
        <f aca="false">'Bidtab to Excel'!E1048</f>
        <v>0</v>
      </c>
      <c r="E1048" s="14" t="n">
        <f aca="false">'Bidtab to Excel'!D1048</f>
        <v>0</v>
      </c>
      <c r="F1048" s="15" t="n">
        <f aca="false">'Bidtab to Excel'!F1048</f>
        <v>0</v>
      </c>
    </row>
    <row r="1049" customFormat="false" ht="14.25" hidden="false" customHeight="true" outlineLevel="0" collapsed="false">
      <c r="A1049" s="13" t="n">
        <f aca="false">'Bidtab to Excel'!A1049</f>
        <v>0</v>
      </c>
      <c r="B1049" s="13" t="n">
        <f aca="false">'Bidtab to Excel'!B1049</f>
        <v>0</v>
      </c>
      <c r="C1049" s="13" t="n">
        <f aca="false">'Bidtab to Excel'!C1049</f>
        <v>0</v>
      </c>
      <c r="D1049" s="14" t="n">
        <f aca="false">'Bidtab to Excel'!E1049</f>
        <v>0</v>
      </c>
      <c r="E1049" s="14" t="n">
        <f aca="false">'Bidtab to Excel'!D1049</f>
        <v>0</v>
      </c>
      <c r="F1049" s="15" t="n">
        <f aca="false">'Bidtab to Excel'!F1049</f>
        <v>0</v>
      </c>
    </row>
    <row r="1050" customFormat="false" ht="14.25" hidden="false" customHeight="true" outlineLevel="0" collapsed="false">
      <c r="A1050" s="13" t="n">
        <f aca="false">'Bidtab to Excel'!A1050</f>
        <v>0</v>
      </c>
      <c r="B1050" s="13" t="n">
        <f aca="false">'Bidtab to Excel'!B1050</f>
        <v>0</v>
      </c>
      <c r="C1050" s="13" t="n">
        <f aca="false">'Bidtab to Excel'!C1050</f>
        <v>0</v>
      </c>
      <c r="D1050" s="14" t="n">
        <f aca="false">'Bidtab to Excel'!E1050</f>
        <v>0</v>
      </c>
      <c r="E1050" s="14" t="n">
        <f aca="false">'Bidtab to Excel'!D1050</f>
        <v>0</v>
      </c>
      <c r="F1050" s="15" t="n">
        <f aca="false">'Bidtab to Excel'!F1050</f>
        <v>0</v>
      </c>
    </row>
    <row r="1051" customFormat="false" ht="14.25" hidden="false" customHeight="true" outlineLevel="0" collapsed="false">
      <c r="A1051" s="13" t="n">
        <f aca="false">'Bidtab to Excel'!A1051</f>
        <v>0</v>
      </c>
      <c r="B1051" s="13" t="n">
        <f aca="false">'Bidtab to Excel'!B1051</f>
        <v>0</v>
      </c>
      <c r="C1051" s="13" t="n">
        <f aca="false">'Bidtab to Excel'!C1051</f>
        <v>0</v>
      </c>
      <c r="D1051" s="14" t="n">
        <f aca="false">'Bidtab to Excel'!E1051</f>
        <v>0</v>
      </c>
      <c r="E1051" s="14" t="n">
        <f aca="false">'Bidtab to Excel'!D1051</f>
        <v>0</v>
      </c>
      <c r="F1051" s="15" t="n">
        <f aca="false">'Bidtab to Excel'!F1051</f>
        <v>0</v>
      </c>
    </row>
    <row r="1052" customFormat="false" ht="14.25" hidden="false" customHeight="true" outlineLevel="0" collapsed="false">
      <c r="A1052" s="13" t="n">
        <f aca="false">'Bidtab to Excel'!A1052</f>
        <v>0</v>
      </c>
      <c r="B1052" s="13" t="n">
        <f aca="false">'Bidtab to Excel'!B1052</f>
        <v>0</v>
      </c>
      <c r="C1052" s="13" t="n">
        <f aca="false">'Bidtab to Excel'!C1052</f>
        <v>0</v>
      </c>
      <c r="D1052" s="14" t="n">
        <f aca="false">'Bidtab to Excel'!E1052</f>
        <v>0</v>
      </c>
      <c r="E1052" s="14" t="n">
        <f aca="false">'Bidtab to Excel'!D1052</f>
        <v>0</v>
      </c>
      <c r="F1052" s="15" t="n">
        <f aca="false">'Bidtab to Excel'!F1052</f>
        <v>0</v>
      </c>
    </row>
    <row r="1053" customFormat="false" ht="14.25" hidden="false" customHeight="true" outlineLevel="0" collapsed="false">
      <c r="A1053" s="13" t="n">
        <f aca="false">'Bidtab to Excel'!A1053</f>
        <v>0</v>
      </c>
      <c r="B1053" s="13" t="n">
        <f aca="false">'Bidtab to Excel'!B1053</f>
        <v>0</v>
      </c>
      <c r="C1053" s="13" t="n">
        <f aca="false">'Bidtab to Excel'!C1053</f>
        <v>0</v>
      </c>
      <c r="D1053" s="14" t="n">
        <f aca="false">'Bidtab to Excel'!E1053</f>
        <v>0</v>
      </c>
      <c r="E1053" s="14" t="n">
        <f aca="false">'Bidtab to Excel'!D1053</f>
        <v>0</v>
      </c>
      <c r="F1053" s="15" t="n">
        <f aca="false">'Bidtab to Excel'!F1053</f>
        <v>0</v>
      </c>
    </row>
    <row r="1054" customFormat="false" ht="14.25" hidden="false" customHeight="true" outlineLevel="0" collapsed="false">
      <c r="A1054" s="13" t="n">
        <f aca="false">'Bidtab to Excel'!A1054</f>
        <v>0</v>
      </c>
      <c r="B1054" s="13" t="n">
        <f aca="false">'Bidtab to Excel'!B1054</f>
        <v>0</v>
      </c>
      <c r="C1054" s="13" t="n">
        <f aca="false">'Bidtab to Excel'!C1054</f>
        <v>0</v>
      </c>
      <c r="D1054" s="14" t="n">
        <f aca="false">'Bidtab to Excel'!E1054</f>
        <v>0</v>
      </c>
      <c r="E1054" s="14" t="n">
        <f aca="false">'Bidtab to Excel'!D1054</f>
        <v>0</v>
      </c>
      <c r="F1054" s="15" t="n">
        <f aca="false">'Bidtab to Excel'!F1054</f>
        <v>0</v>
      </c>
    </row>
    <row r="1055" customFormat="false" ht="14.25" hidden="false" customHeight="true" outlineLevel="0" collapsed="false">
      <c r="A1055" s="13" t="n">
        <f aca="false">'Bidtab to Excel'!A1055</f>
        <v>0</v>
      </c>
      <c r="B1055" s="13" t="n">
        <f aca="false">'Bidtab to Excel'!B1055</f>
        <v>0</v>
      </c>
      <c r="C1055" s="13" t="n">
        <f aca="false">'Bidtab to Excel'!C1055</f>
        <v>0</v>
      </c>
      <c r="D1055" s="14" t="n">
        <f aca="false">'Bidtab to Excel'!E1055</f>
        <v>0</v>
      </c>
      <c r="E1055" s="14" t="n">
        <f aca="false">'Bidtab to Excel'!D1055</f>
        <v>0</v>
      </c>
      <c r="F1055" s="15" t="n">
        <f aca="false">'Bidtab to Excel'!F1055</f>
        <v>0</v>
      </c>
    </row>
    <row r="1056" customFormat="false" ht="14.25" hidden="false" customHeight="true" outlineLevel="0" collapsed="false">
      <c r="A1056" s="13" t="n">
        <f aca="false">'Bidtab to Excel'!A1056</f>
        <v>0</v>
      </c>
      <c r="B1056" s="13" t="n">
        <f aca="false">'Bidtab to Excel'!B1056</f>
        <v>0</v>
      </c>
      <c r="C1056" s="13" t="n">
        <f aca="false">'Bidtab to Excel'!C1056</f>
        <v>0</v>
      </c>
      <c r="D1056" s="14" t="n">
        <f aca="false">'Bidtab to Excel'!E1056</f>
        <v>0</v>
      </c>
      <c r="E1056" s="14" t="n">
        <f aca="false">'Bidtab to Excel'!D1056</f>
        <v>0</v>
      </c>
      <c r="F1056" s="15" t="n">
        <f aca="false">'Bidtab to Excel'!F1056</f>
        <v>0</v>
      </c>
    </row>
    <row r="1057" customFormat="false" ht="14.25" hidden="false" customHeight="true" outlineLevel="0" collapsed="false">
      <c r="A1057" s="13" t="n">
        <f aca="false">'Bidtab to Excel'!A1057</f>
        <v>0</v>
      </c>
      <c r="B1057" s="13" t="n">
        <f aca="false">'Bidtab to Excel'!B1057</f>
        <v>0</v>
      </c>
      <c r="C1057" s="13" t="n">
        <f aca="false">'Bidtab to Excel'!C1057</f>
        <v>0</v>
      </c>
      <c r="D1057" s="14" t="n">
        <f aca="false">'Bidtab to Excel'!E1057</f>
        <v>0</v>
      </c>
      <c r="E1057" s="14" t="n">
        <f aca="false">'Bidtab to Excel'!D1057</f>
        <v>0</v>
      </c>
      <c r="F1057" s="15" t="n">
        <f aca="false">'Bidtab to Excel'!F1057</f>
        <v>0</v>
      </c>
    </row>
    <row r="1058" customFormat="false" ht="14.25" hidden="false" customHeight="true" outlineLevel="0" collapsed="false">
      <c r="A1058" s="13" t="n">
        <f aca="false">'Bidtab to Excel'!A1058</f>
        <v>0</v>
      </c>
      <c r="B1058" s="13" t="n">
        <f aca="false">'Bidtab to Excel'!B1058</f>
        <v>0</v>
      </c>
      <c r="C1058" s="13" t="n">
        <f aca="false">'Bidtab to Excel'!C1058</f>
        <v>0</v>
      </c>
      <c r="D1058" s="14" t="n">
        <f aca="false">'Bidtab to Excel'!E1058</f>
        <v>0</v>
      </c>
      <c r="E1058" s="14" t="n">
        <f aca="false">'Bidtab to Excel'!D1058</f>
        <v>0</v>
      </c>
      <c r="F1058" s="15" t="n">
        <f aca="false">'Bidtab to Excel'!F1058</f>
        <v>0</v>
      </c>
    </row>
    <row r="1059" customFormat="false" ht="14.25" hidden="false" customHeight="true" outlineLevel="0" collapsed="false">
      <c r="A1059" s="13" t="n">
        <f aca="false">'Bidtab to Excel'!A1059</f>
        <v>0</v>
      </c>
      <c r="B1059" s="13" t="n">
        <f aca="false">'Bidtab to Excel'!B1059</f>
        <v>0</v>
      </c>
      <c r="C1059" s="13" t="n">
        <f aca="false">'Bidtab to Excel'!C1059</f>
        <v>0</v>
      </c>
      <c r="D1059" s="14" t="n">
        <f aca="false">'Bidtab to Excel'!E1059</f>
        <v>0</v>
      </c>
      <c r="E1059" s="14" t="n">
        <f aca="false">'Bidtab to Excel'!D1059</f>
        <v>0</v>
      </c>
      <c r="F1059" s="15" t="n">
        <f aca="false">'Bidtab to Excel'!F1059</f>
        <v>0</v>
      </c>
    </row>
    <row r="1060" customFormat="false" ht="14.25" hidden="false" customHeight="true" outlineLevel="0" collapsed="false">
      <c r="A1060" s="13" t="n">
        <f aca="false">'Bidtab to Excel'!A1060</f>
        <v>0</v>
      </c>
      <c r="B1060" s="13" t="n">
        <f aca="false">'Bidtab to Excel'!B1060</f>
        <v>0</v>
      </c>
      <c r="C1060" s="13" t="n">
        <f aca="false">'Bidtab to Excel'!C1060</f>
        <v>0</v>
      </c>
      <c r="D1060" s="14" t="n">
        <f aca="false">'Bidtab to Excel'!E1060</f>
        <v>0</v>
      </c>
      <c r="E1060" s="14" t="n">
        <f aca="false">'Bidtab to Excel'!D1060</f>
        <v>0</v>
      </c>
      <c r="F1060" s="15" t="n">
        <f aca="false">'Bidtab to Excel'!F1060</f>
        <v>0</v>
      </c>
    </row>
    <row r="1061" customFormat="false" ht="14.25" hidden="false" customHeight="true" outlineLevel="0" collapsed="false">
      <c r="A1061" s="13" t="n">
        <f aca="false">'Bidtab to Excel'!A1061</f>
        <v>0</v>
      </c>
      <c r="B1061" s="13" t="n">
        <f aca="false">'Bidtab to Excel'!B1061</f>
        <v>0</v>
      </c>
      <c r="C1061" s="13" t="n">
        <f aca="false">'Bidtab to Excel'!C1061</f>
        <v>0</v>
      </c>
      <c r="D1061" s="14" t="n">
        <f aca="false">'Bidtab to Excel'!E1061</f>
        <v>0</v>
      </c>
      <c r="E1061" s="14" t="n">
        <f aca="false">'Bidtab to Excel'!D1061</f>
        <v>0</v>
      </c>
      <c r="F1061" s="15" t="n">
        <f aca="false">'Bidtab to Excel'!F1061</f>
        <v>0</v>
      </c>
    </row>
    <row r="1062" customFormat="false" ht="14.25" hidden="false" customHeight="true" outlineLevel="0" collapsed="false">
      <c r="A1062" s="13" t="n">
        <f aca="false">'Bidtab to Excel'!A1062</f>
        <v>0</v>
      </c>
      <c r="B1062" s="13" t="n">
        <f aca="false">'Bidtab to Excel'!B1062</f>
        <v>0</v>
      </c>
      <c r="C1062" s="13" t="n">
        <f aca="false">'Bidtab to Excel'!C1062</f>
        <v>0</v>
      </c>
      <c r="D1062" s="14" t="n">
        <f aca="false">'Bidtab to Excel'!E1062</f>
        <v>0</v>
      </c>
      <c r="E1062" s="14" t="n">
        <f aca="false">'Bidtab to Excel'!D1062</f>
        <v>0</v>
      </c>
      <c r="F1062" s="15" t="n">
        <f aca="false">'Bidtab to Excel'!F1062</f>
        <v>0</v>
      </c>
    </row>
    <row r="1063" customFormat="false" ht="14.25" hidden="false" customHeight="true" outlineLevel="0" collapsed="false">
      <c r="A1063" s="13" t="n">
        <f aca="false">'Bidtab to Excel'!A1063</f>
        <v>0</v>
      </c>
      <c r="B1063" s="13" t="n">
        <f aca="false">'Bidtab to Excel'!B1063</f>
        <v>0</v>
      </c>
      <c r="C1063" s="13" t="n">
        <f aca="false">'Bidtab to Excel'!C1063</f>
        <v>0</v>
      </c>
      <c r="D1063" s="14" t="n">
        <f aca="false">'Bidtab to Excel'!E1063</f>
        <v>0</v>
      </c>
      <c r="E1063" s="14" t="n">
        <f aca="false">'Bidtab to Excel'!D1063</f>
        <v>0</v>
      </c>
      <c r="F1063" s="15" t="n">
        <f aca="false">'Bidtab to Excel'!F1063</f>
        <v>0</v>
      </c>
    </row>
    <row r="1064" customFormat="false" ht="14.25" hidden="false" customHeight="true" outlineLevel="0" collapsed="false">
      <c r="A1064" s="13" t="n">
        <f aca="false">'Bidtab to Excel'!A1064</f>
        <v>0</v>
      </c>
      <c r="B1064" s="13" t="n">
        <f aca="false">'Bidtab to Excel'!B1064</f>
        <v>0</v>
      </c>
      <c r="C1064" s="13" t="n">
        <f aca="false">'Bidtab to Excel'!C1064</f>
        <v>0</v>
      </c>
      <c r="D1064" s="14" t="n">
        <f aca="false">'Bidtab to Excel'!E1064</f>
        <v>0</v>
      </c>
      <c r="E1064" s="14" t="n">
        <f aca="false">'Bidtab to Excel'!D1064</f>
        <v>0</v>
      </c>
      <c r="F1064" s="15" t="n">
        <f aca="false">'Bidtab to Excel'!F1064</f>
        <v>0</v>
      </c>
    </row>
    <row r="1065" customFormat="false" ht="14.25" hidden="false" customHeight="true" outlineLevel="0" collapsed="false">
      <c r="A1065" s="13" t="n">
        <f aca="false">'Bidtab to Excel'!A1065</f>
        <v>0</v>
      </c>
      <c r="B1065" s="13" t="n">
        <f aca="false">'Bidtab to Excel'!B1065</f>
        <v>0</v>
      </c>
      <c r="C1065" s="13" t="n">
        <f aca="false">'Bidtab to Excel'!C1065</f>
        <v>0</v>
      </c>
      <c r="D1065" s="14" t="n">
        <f aca="false">'Bidtab to Excel'!E1065</f>
        <v>0</v>
      </c>
      <c r="E1065" s="14" t="n">
        <f aca="false">'Bidtab to Excel'!D1065</f>
        <v>0</v>
      </c>
      <c r="F1065" s="15" t="n">
        <f aca="false">'Bidtab to Excel'!F1065</f>
        <v>0</v>
      </c>
    </row>
    <row r="1066" customFormat="false" ht="14.25" hidden="false" customHeight="true" outlineLevel="0" collapsed="false">
      <c r="A1066" s="13" t="n">
        <f aca="false">'Bidtab to Excel'!A1066</f>
        <v>0</v>
      </c>
      <c r="B1066" s="13" t="n">
        <f aca="false">'Bidtab to Excel'!B1066</f>
        <v>0</v>
      </c>
      <c r="C1066" s="13" t="n">
        <f aca="false">'Bidtab to Excel'!C1066</f>
        <v>0</v>
      </c>
      <c r="D1066" s="14" t="n">
        <f aca="false">'Bidtab to Excel'!E1066</f>
        <v>0</v>
      </c>
      <c r="E1066" s="14" t="n">
        <f aca="false">'Bidtab to Excel'!D1066</f>
        <v>0</v>
      </c>
      <c r="F1066" s="15" t="n">
        <f aca="false">'Bidtab to Excel'!F1066</f>
        <v>0</v>
      </c>
    </row>
    <row r="1067" customFormat="false" ht="14.25" hidden="false" customHeight="true" outlineLevel="0" collapsed="false">
      <c r="A1067" s="13" t="n">
        <f aca="false">'Bidtab to Excel'!A1067</f>
        <v>0</v>
      </c>
      <c r="B1067" s="13" t="n">
        <f aca="false">'Bidtab to Excel'!B1067</f>
        <v>0</v>
      </c>
      <c r="C1067" s="13" t="n">
        <f aca="false">'Bidtab to Excel'!C1067</f>
        <v>0</v>
      </c>
      <c r="D1067" s="14" t="n">
        <f aca="false">'Bidtab to Excel'!E1067</f>
        <v>0</v>
      </c>
      <c r="E1067" s="14" t="n">
        <f aca="false">'Bidtab to Excel'!D1067</f>
        <v>0</v>
      </c>
      <c r="F1067" s="15" t="n">
        <f aca="false">'Bidtab to Excel'!F1067</f>
        <v>0</v>
      </c>
    </row>
    <row r="1068" customFormat="false" ht="14.25" hidden="false" customHeight="true" outlineLevel="0" collapsed="false">
      <c r="A1068" s="13" t="n">
        <f aca="false">'Bidtab to Excel'!A1068</f>
        <v>0</v>
      </c>
      <c r="B1068" s="13" t="n">
        <f aca="false">'Bidtab to Excel'!B1068</f>
        <v>0</v>
      </c>
      <c r="C1068" s="13" t="n">
        <f aca="false">'Bidtab to Excel'!C1068</f>
        <v>0</v>
      </c>
      <c r="D1068" s="14" t="n">
        <f aca="false">'Bidtab to Excel'!E1068</f>
        <v>0</v>
      </c>
      <c r="E1068" s="14" t="n">
        <f aca="false">'Bidtab to Excel'!D1068</f>
        <v>0</v>
      </c>
      <c r="F1068" s="15" t="n">
        <f aca="false">'Bidtab to Excel'!F1068</f>
        <v>0</v>
      </c>
    </row>
    <row r="1069" customFormat="false" ht="14.25" hidden="false" customHeight="true" outlineLevel="0" collapsed="false">
      <c r="A1069" s="13" t="n">
        <f aca="false">'Bidtab to Excel'!A1069</f>
        <v>0</v>
      </c>
      <c r="B1069" s="13" t="n">
        <f aca="false">'Bidtab to Excel'!B1069</f>
        <v>0</v>
      </c>
      <c r="C1069" s="13" t="n">
        <f aca="false">'Bidtab to Excel'!C1069</f>
        <v>0</v>
      </c>
      <c r="D1069" s="14" t="n">
        <f aca="false">'Bidtab to Excel'!E1069</f>
        <v>0</v>
      </c>
      <c r="E1069" s="14" t="n">
        <f aca="false">'Bidtab to Excel'!D1069</f>
        <v>0</v>
      </c>
      <c r="F1069" s="15" t="n">
        <f aca="false">'Bidtab to Excel'!F1069</f>
        <v>0</v>
      </c>
    </row>
    <row r="1070" customFormat="false" ht="14.25" hidden="false" customHeight="true" outlineLevel="0" collapsed="false">
      <c r="A1070" s="13" t="n">
        <f aca="false">'Bidtab to Excel'!A1070</f>
        <v>0</v>
      </c>
      <c r="B1070" s="13" t="n">
        <f aca="false">'Bidtab to Excel'!B1070</f>
        <v>0</v>
      </c>
      <c r="C1070" s="13" t="n">
        <f aca="false">'Bidtab to Excel'!C1070</f>
        <v>0</v>
      </c>
      <c r="D1070" s="14" t="n">
        <f aca="false">'Bidtab to Excel'!E1070</f>
        <v>0</v>
      </c>
      <c r="E1070" s="14" t="n">
        <f aca="false">'Bidtab to Excel'!D1070</f>
        <v>0</v>
      </c>
      <c r="F1070" s="15" t="n">
        <f aca="false">'Bidtab to Excel'!F1070</f>
        <v>0</v>
      </c>
    </row>
    <row r="1071" customFormat="false" ht="14.25" hidden="false" customHeight="true" outlineLevel="0" collapsed="false">
      <c r="A1071" s="13" t="n">
        <f aca="false">'Bidtab to Excel'!A1071</f>
        <v>0</v>
      </c>
      <c r="B1071" s="13" t="n">
        <f aca="false">'Bidtab to Excel'!B1071</f>
        <v>0</v>
      </c>
      <c r="C1071" s="13" t="n">
        <f aca="false">'Bidtab to Excel'!C1071</f>
        <v>0</v>
      </c>
      <c r="D1071" s="14" t="n">
        <f aca="false">'Bidtab to Excel'!E1071</f>
        <v>0</v>
      </c>
      <c r="E1071" s="14" t="n">
        <f aca="false">'Bidtab to Excel'!D1071</f>
        <v>0</v>
      </c>
      <c r="F1071" s="15" t="n">
        <f aca="false">'Bidtab to Excel'!F1071</f>
        <v>0</v>
      </c>
    </row>
    <row r="1072" customFormat="false" ht="14.25" hidden="false" customHeight="true" outlineLevel="0" collapsed="false">
      <c r="A1072" s="13" t="n">
        <f aca="false">'Bidtab to Excel'!A1072</f>
        <v>0</v>
      </c>
      <c r="B1072" s="13" t="n">
        <f aca="false">'Bidtab to Excel'!B1072</f>
        <v>0</v>
      </c>
      <c r="C1072" s="13" t="n">
        <f aca="false">'Bidtab to Excel'!C1072</f>
        <v>0</v>
      </c>
      <c r="D1072" s="14" t="n">
        <f aca="false">'Bidtab to Excel'!E1072</f>
        <v>0</v>
      </c>
      <c r="E1072" s="14" t="n">
        <f aca="false">'Bidtab to Excel'!D1072</f>
        <v>0</v>
      </c>
      <c r="F1072" s="15" t="n">
        <f aca="false">'Bidtab to Excel'!F1072</f>
        <v>0</v>
      </c>
    </row>
    <row r="1073" customFormat="false" ht="14.25" hidden="false" customHeight="true" outlineLevel="0" collapsed="false">
      <c r="A1073" s="13" t="n">
        <f aca="false">'Bidtab to Excel'!A1073</f>
        <v>0</v>
      </c>
      <c r="B1073" s="13" t="n">
        <f aca="false">'Bidtab to Excel'!B1073</f>
        <v>0</v>
      </c>
      <c r="C1073" s="13" t="n">
        <f aca="false">'Bidtab to Excel'!C1073</f>
        <v>0</v>
      </c>
      <c r="D1073" s="14" t="n">
        <f aca="false">'Bidtab to Excel'!E1073</f>
        <v>0</v>
      </c>
      <c r="E1073" s="14" t="n">
        <f aca="false">'Bidtab to Excel'!D1073</f>
        <v>0</v>
      </c>
      <c r="F1073" s="15" t="n">
        <f aca="false">'Bidtab to Excel'!F1073</f>
        <v>0</v>
      </c>
    </row>
    <row r="1074" customFormat="false" ht="14.25" hidden="false" customHeight="true" outlineLevel="0" collapsed="false">
      <c r="A1074" s="13" t="n">
        <f aca="false">'Bidtab to Excel'!A1074</f>
        <v>0</v>
      </c>
      <c r="B1074" s="13" t="n">
        <f aca="false">'Bidtab to Excel'!B1074</f>
        <v>0</v>
      </c>
      <c r="C1074" s="13" t="n">
        <f aca="false">'Bidtab to Excel'!C1074</f>
        <v>0</v>
      </c>
      <c r="D1074" s="14" t="n">
        <f aca="false">'Bidtab to Excel'!E1074</f>
        <v>0</v>
      </c>
      <c r="E1074" s="14" t="n">
        <f aca="false">'Bidtab to Excel'!D1074</f>
        <v>0</v>
      </c>
      <c r="F1074" s="15" t="n">
        <f aca="false">'Bidtab to Excel'!F1074</f>
        <v>0</v>
      </c>
    </row>
    <row r="1075" customFormat="false" ht="14.25" hidden="false" customHeight="true" outlineLevel="0" collapsed="false">
      <c r="A1075" s="13" t="n">
        <f aca="false">'Bidtab to Excel'!A1075</f>
        <v>0</v>
      </c>
      <c r="B1075" s="13" t="n">
        <f aca="false">'Bidtab to Excel'!B1075</f>
        <v>0</v>
      </c>
      <c r="C1075" s="13" t="n">
        <f aca="false">'Bidtab to Excel'!C1075</f>
        <v>0</v>
      </c>
      <c r="D1075" s="14" t="n">
        <f aca="false">'Bidtab to Excel'!E1075</f>
        <v>0</v>
      </c>
      <c r="E1075" s="14" t="n">
        <f aca="false">'Bidtab to Excel'!D1075</f>
        <v>0</v>
      </c>
      <c r="F1075" s="15" t="n">
        <f aca="false">'Bidtab to Excel'!F1075</f>
        <v>0</v>
      </c>
    </row>
    <row r="1076" customFormat="false" ht="14.25" hidden="false" customHeight="true" outlineLevel="0" collapsed="false">
      <c r="A1076" s="13" t="n">
        <f aca="false">'Bidtab to Excel'!A1076</f>
        <v>0</v>
      </c>
      <c r="B1076" s="13" t="n">
        <f aca="false">'Bidtab to Excel'!B1076</f>
        <v>0</v>
      </c>
      <c r="C1076" s="13" t="n">
        <f aca="false">'Bidtab to Excel'!C1076</f>
        <v>0</v>
      </c>
      <c r="D1076" s="14" t="n">
        <f aca="false">'Bidtab to Excel'!E1076</f>
        <v>0</v>
      </c>
      <c r="E1076" s="14" t="n">
        <f aca="false">'Bidtab to Excel'!D1076</f>
        <v>0</v>
      </c>
      <c r="F1076" s="15" t="n">
        <f aca="false">'Bidtab to Excel'!F1076</f>
        <v>0</v>
      </c>
    </row>
    <row r="1077" customFormat="false" ht="14.25" hidden="false" customHeight="true" outlineLevel="0" collapsed="false">
      <c r="A1077" s="13" t="n">
        <f aca="false">'Bidtab to Excel'!A1077</f>
        <v>0</v>
      </c>
      <c r="B1077" s="13" t="n">
        <f aca="false">'Bidtab to Excel'!B1077</f>
        <v>0</v>
      </c>
      <c r="C1077" s="13" t="n">
        <f aca="false">'Bidtab to Excel'!C1077</f>
        <v>0</v>
      </c>
      <c r="D1077" s="14" t="n">
        <f aca="false">'Bidtab to Excel'!E1077</f>
        <v>0</v>
      </c>
      <c r="E1077" s="14" t="n">
        <f aca="false">'Bidtab to Excel'!D1077</f>
        <v>0</v>
      </c>
      <c r="F1077" s="15" t="n">
        <f aca="false">'Bidtab to Excel'!F1077</f>
        <v>0</v>
      </c>
    </row>
    <row r="1078" customFormat="false" ht="14.25" hidden="false" customHeight="true" outlineLevel="0" collapsed="false">
      <c r="A1078" s="13" t="n">
        <f aca="false">'Bidtab to Excel'!A1078</f>
        <v>0</v>
      </c>
      <c r="B1078" s="13" t="n">
        <f aca="false">'Bidtab to Excel'!B1078</f>
        <v>0</v>
      </c>
      <c r="C1078" s="13" t="n">
        <f aca="false">'Bidtab to Excel'!C1078</f>
        <v>0</v>
      </c>
      <c r="D1078" s="14" t="n">
        <f aca="false">'Bidtab to Excel'!E1078</f>
        <v>0</v>
      </c>
      <c r="E1078" s="14" t="n">
        <f aca="false">'Bidtab to Excel'!D1078</f>
        <v>0</v>
      </c>
      <c r="F1078" s="15" t="n">
        <f aca="false">'Bidtab to Excel'!F1078</f>
        <v>0</v>
      </c>
    </row>
    <row r="1079" customFormat="false" ht="14.25" hidden="false" customHeight="true" outlineLevel="0" collapsed="false">
      <c r="A1079" s="13" t="n">
        <f aca="false">'Bidtab to Excel'!A1079</f>
        <v>0</v>
      </c>
      <c r="B1079" s="13" t="n">
        <f aca="false">'Bidtab to Excel'!B1079</f>
        <v>0</v>
      </c>
      <c r="C1079" s="13" t="n">
        <f aca="false">'Bidtab to Excel'!C1079</f>
        <v>0</v>
      </c>
      <c r="D1079" s="14" t="n">
        <f aca="false">'Bidtab to Excel'!E1079</f>
        <v>0</v>
      </c>
      <c r="E1079" s="14" t="n">
        <f aca="false">'Bidtab to Excel'!D1079</f>
        <v>0</v>
      </c>
      <c r="F1079" s="15" t="n">
        <f aca="false">'Bidtab to Excel'!F1079</f>
        <v>0</v>
      </c>
    </row>
    <row r="1080" customFormat="false" ht="14.25" hidden="false" customHeight="true" outlineLevel="0" collapsed="false">
      <c r="A1080" s="13" t="n">
        <f aca="false">'Bidtab to Excel'!A1080</f>
        <v>0</v>
      </c>
      <c r="B1080" s="13" t="n">
        <f aca="false">'Bidtab to Excel'!B1080</f>
        <v>0</v>
      </c>
      <c r="C1080" s="13" t="n">
        <f aca="false">'Bidtab to Excel'!C1080</f>
        <v>0</v>
      </c>
      <c r="D1080" s="14" t="n">
        <f aca="false">'Bidtab to Excel'!E1080</f>
        <v>0</v>
      </c>
      <c r="E1080" s="14" t="n">
        <f aca="false">'Bidtab to Excel'!D1080</f>
        <v>0</v>
      </c>
      <c r="F1080" s="15" t="n">
        <f aca="false">'Bidtab to Excel'!F1080</f>
        <v>0</v>
      </c>
    </row>
    <row r="1081" customFormat="false" ht="14.25" hidden="false" customHeight="true" outlineLevel="0" collapsed="false">
      <c r="A1081" s="13" t="n">
        <f aca="false">'Bidtab to Excel'!A1081</f>
        <v>0</v>
      </c>
      <c r="B1081" s="13" t="n">
        <f aca="false">'Bidtab to Excel'!B1081</f>
        <v>0</v>
      </c>
      <c r="C1081" s="13" t="n">
        <f aca="false">'Bidtab to Excel'!C1081</f>
        <v>0</v>
      </c>
      <c r="D1081" s="14" t="n">
        <f aca="false">'Bidtab to Excel'!E1081</f>
        <v>0</v>
      </c>
      <c r="E1081" s="14" t="n">
        <f aca="false">'Bidtab to Excel'!D1081</f>
        <v>0</v>
      </c>
      <c r="F1081" s="15" t="n">
        <f aca="false">'Bidtab to Excel'!F1081</f>
        <v>0</v>
      </c>
    </row>
    <row r="1082" customFormat="false" ht="14.25" hidden="false" customHeight="true" outlineLevel="0" collapsed="false">
      <c r="A1082" s="13" t="n">
        <f aca="false">'Bidtab to Excel'!A1082</f>
        <v>0</v>
      </c>
      <c r="B1082" s="13" t="n">
        <f aca="false">'Bidtab to Excel'!B1082</f>
        <v>0</v>
      </c>
      <c r="C1082" s="13" t="n">
        <f aca="false">'Bidtab to Excel'!C1082</f>
        <v>0</v>
      </c>
      <c r="D1082" s="14" t="n">
        <f aca="false">'Bidtab to Excel'!E1082</f>
        <v>0</v>
      </c>
      <c r="E1082" s="14" t="n">
        <f aca="false">'Bidtab to Excel'!D1082</f>
        <v>0</v>
      </c>
      <c r="F1082" s="15" t="n">
        <f aca="false">'Bidtab to Excel'!F1082</f>
        <v>0</v>
      </c>
    </row>
    <row r="1083" customFormat="false" ht="14.25" hidden="false" customHeight="true" outlineLevel="0" collapsed="false">
      <c r="A1083" s="13" t="n">
        <f aca="false">'Bidtab to Excel'!A1083</f>
        <v>0</v>
      </c>
      <c r="B1083" s="13" t="n">
        <f aca="false">'Bidtab to Excel'!B1083</f>
        <v>0</v>
      </c>
      <c r="C1083" s="13" t="n">
        <f aca="false">'Bidtab to Excel'!C1083</f>
        <v>0</v>
      </c>
      <c r="D1083" s="14" t="n">
        <f aca="false">'Bidtab to Excel'!E1083</f>
        <v>0</v>
      </c>
      <c r="E1083" s="14" t="n">
        <f aca="false">'Bidtab to Excel'!D1083</f>
        <v>0</v>
      </c>
      <c r="F1083" s="15" t="n">
        <f aca="false">'Bidtab to Excel'!F1083</f>
        <v>0</v>
      </c>
    </row>
    <row r="1084" customFormat="false" ht="14.25" hidden="false" customHeight="true" outlineLevel="0" collapsed="false">
      <c r="A1084" s="13" t="n">
        <f aca="false">'Bidtab to Excel'!A1084</f>
        <v>0</v>
      </c>
      <c r="B1084" s="13" t="n">
        <f aca="false">'Bidtab to Excel'!B1084</f>
        <v>0</v>
      </c>
      <c r="C1084" s="13" t="n">
        <f aca="false">'Bidtab to Excel'!C1084</f>
        <v>0</v>
      </c>
      <c r="D1084" s="14" t="n">
        <f aca="false">'Bidtab to Excel'!E1084</f>
        <v>0</v>
      </c>
      <c r="E1084" s="14" t="n">
        <f aca="false">'Bidtab to Excel'!D1084</f>
        <v>0</v>
      </c>
      <c r="F1084" s="15" t="n">
        <f aca="false">'Bidtab to Excel'!F1084</f>
        <v>0</v>
      </c>
    </row>
    <row r="1085" customFormat="false" ht="14.25" hidden="false" customHeight="true" outlineLevel="0" collapsed="false">
      <c r="A1085" s="13" t="n">
        <f aca="false">'Bidtab to Excel'!A1085</f>
        <v>0</v>
      </c>
      <c r="B1085" s="13" t="n">
        <f aca="false">'Bidtab to Excel'!B1085</f>
        <v>0</v>
      </c>
      <c r="C1085" s="13" t="n">
        <f aca="false">'Bidtab to Excel'!C1085</f>
        <v>0</v>
      </c>
      <c r="D1085" s="14" t="n">
        <f aca="false">'Bidtab to Excel'!E1085</f>
        <v>0</v>
      </c>
      <c r="E1085" s="14" t="n">
        <f aca="false">'Bidtab to Excel'!D1085</f>
        <v>0</v>
      </c>
      <c r="F1085" s="15" t="n">
        <f aca="false">'Bidtab to Excel'!F1085</f>
        <v>0</v>
      </c>
    </row>
    <row r="1086" customFormat="false" ht="14.25" hidden="false" customHeight="true" outlineLevel="0" collapsed="false">
      <c r="A1086" s="13" t="n">
        <f aca="false">'Bidtab to Excel'!A1086</f>
        <v>0</v>
      </c>
      <c r="B1086" s="13" t="n">
        <f aca="false">'Bidtab to Excel'!B1086</f>
        <v>0</v>
      </c>
      <c r="C1086" s="13" t="n">
        <f aca="false">'Bidtab to Excel'!C1086</f>
        <v>0</v>
      </c>
      <c r="D1086" s="14" t="n">
        <f aca="false">'Bidtab to Excel'!E1086</f>
        <v>0</v>
      </c>
      <c r="E1086" s="14" t="n">
        <f aca="false">'Bidtab to Excel'!D1086</f>
        <v>0</v>
      </c>
      <c r="F1086" s="15" t="n">
        <f aca="false">'Bidtab to Excel'!F1086</f>
        <v>0</v>
      </c>
    </row>
    <row r="1087" customFormat="false" ht="14.25" hidden="false" customHeight="true" outlineLevel="0" collapsed="false">
      <c r="A1087" s="13" t="n">
        <f aca="false">'Bidtab to Excel'!A1087</f>
        <v>0</v>
      </c>
      <c r="B1087" s="13" t="n">
        <f aca="false">'Bidtab to Excel'!B1087</f>
        <v>0</v>
      </c>
      <c r="C1087" s="13" t="n">
        <f aca="false">'Bidtab to Excel'!C1087</f>
        <v>0</v>
      </c>
      <c r="D1087" s="14" t="n">
        <f aca="false">'Bidtab to Excel'!E1087</f>
        <v>0</v>
      </c>
      <c r="E1087" s="14" t="n">
        <f aca="false">'Bidtab to Excel'!D1087</f>
        <v>0</v>
      </c>
      <c r="F1087" s="15" t="n">
        <f aca="false">'Bidtab to Excel'!F1087</f>
        <v>0</v>
      </c>
    </row>
    <row r="1088" customFormat="false" ht="14.25" hidden="false" customHeight="true" outlineLevel="0" collapsed="false">
      <c r="A1088" s="13" t="n">
        <f aca="false">'Bidtab to Excel'!A1088</f>
        <v>0</v>
      </c>
      <c r="B1088" s="13" t="n">
        <f aca="false">'Bidtab to Excel'!B1088</f>
        <v>0</v>
      </c>
      <c r="C1088" s="13" t="n">
        <f aca="false">'Bidtab to Excel'!C1088</f>
        <v>0</v>
      </c>
      <c r="D1088" s="14" t="n">
        <f aca="false">'Bidtab to Excel'!E1088</f>
        <v>0</v>
      </c>
      <c r="E1088" s="14" t="n">
        <f aca="false">'Bidtab to Excel'!D1088</f>
        <v>0</v>
      </c>
      <c r="F1088" s="15" t="n">
        <f aca="false">'Bidtab to Excel'!F1088</f>
        <v>0</v>
      </c>
    </row>
    <row r="1089" customFormat="false" ht="14.25" hidden="false" customHeight="true" outlineLevel="0" collapsed="false">
      <c r="A1089" s="13" t="n">
        <f aca="false">'Bidtab to Excel'!A1089</f>
        <v>0</v>
      </c>
      <c r="B1089" s="13" t="n">
        <f aca="false">'Bidtab to Excel'!B1089</f>
        <v>0</v>
      </c>
      <c r="C1089" s="13" t="n">
        <f aca="false">'Bidtab to Excel'!C1089</f>
        <v>0</v>
      </c>
      <c r="D1089" s="14" t="n">
        <f aca="false">'Bidtab to Excel'!E1089</f>
        <v>0</v>
      </c>
      <c r="E1089" s="14" t="n">
        <f aca="false">'Bidtab to Excel'!D1089</f>
        <v>0</v>
      </c>
      <c r="F1089" s="15" t="n">
        <f aca="false">'Bidtab to Excel'!F1089</f>
        <v>0</v>
      </c>
    </row>
    <row r="1090" customFormat="false" ht="14.25" hidden="false" customHeight="true" outlineLevel="0" collapsed="false">
      <c r="A1090" s="13" t="n">
        <f aca="false">'Bidtab to Excel'!A1090</f>
        <v>0</v>
      </c>
      <c r="B1090" s="13" t="n">
        <f aca="false">'Bidtab to Excel'!B1090</f>
        <v>0</v>
      </c>
      <c r="C1090" s="13" t="n">
        <f aca="false">'Bidtab to Excel'!C1090</f>
        <v>0</v>
      </c>
      <c r="D1090" s="14" t="n">
        <f aca="false">'Bidtab to Excel'!E1090</f>
        <v>0</v>
      </c>
      <c r="E1090" s="14" t="n">
        <f aca="false">'Bidtab to Excel'!D1090</f>
        <v>0</v>
      </c>
      <c r="F1090" s="15" t="n">
        <f aca="false">'Bidtab to Excel'!F1090</f>
        <v>0</v>
      </c>
    </row>
    <row r="1091" customFormat="false" ht="14.25" hidden="false" customHeight="true" outlineLevel="0" collapsed="false">
      <c r="A1091" s="13" t="n">
        <f aca="false">'Bidtab to Excel'!A1091</f>
        <v>0</v>
      </c>
      <c r="B1091" s="13" t="n">
        <f aca="false">'Bidtab to Excel'!B1091</f>
        <v>0</v>
      </c>
      <c r="C1091" s="13" t="n">
        <f aca="false">'Bidtab to Excel'!C1091</f>
        <v>0</v>
      </c>
      <c r="D1091" s="14" t="n">
        <f aca="false">'Bidtab to Excel'!E1091</f>
        <v>0</v>
      </c>
      <c r="E1091" s="14" t="n">
        <f aca="false">'Bidtab to Excel'!D1091</f>
        <v>0</v>
      </c>
      <c r="F1091" s="15" t="n">
        <f aca="false">'Bidtab to Excel'!F1091</f>
        <v>0</v>
      </c>
    </row>
    <row r="1092" customFormat="false" ht="14.25" hidden="false" customHeight="true" outlineLevel="0" collapsed="false">
      <c r="A1092" s="13" t="n">
        <f aca="false">'Bidtab to Excel'!A1092</f>
        <v>0</v>
      </c>
      <c r="B1092" s="13" t="n">
        <f aca="false">'Bidtab to Excel'!B1092</f>
        <v>0</v>
      </c>
      <c r="C1092" s="13" t="n">
        <f aca="false">'Bidtab to Excel'!C1092</f>
        <v>0</v>
      </c>
      <c r="D1092" s="14" t="n">
        <f aca="false">'Bidtab to Excel'!E1092</f>
        <v>0</v>
      </c>
      <c r="E1092" s="14" t="n">
        <f aca="false">'Bidtab to Excel'!D1092</f>
        <v>0</v>
      </c>
      <c r="F1092" s="15" t="n">
        <f aca="false">'Bidtab to Excel'!F1092</f>
        <v>0</v>
      </c>
    </row>
    <row r="1093" customFormat="false" ht="14.25" hidden="false" customHeight="true" outlineLevel="0" collapsed="false">
      <c r="A1093" s="13" t="n">
        <f aca="false">'Bidtab to Excel'!A1093</f>
        <v>0</v>
      </c>
      <c r="B1093" s="13" t="n">
        <f aca="false">'Bidtab to Excel'!B1093</f>
        <v>0</v>
      </c>
      <c r="C1093" s="13" t="n">
        <f aca="false">'Bidtab to Excel'!C1093</f>
        <v>0</v>
      </c>
      <c r="D1093" s="14" t="n">
        <f aca="false">'Bidtab to Excel'!E1093</f>
        <v>0</v>
      </c>
      <c r="E1093" s="14" t="n">
        <f aca="false">'Bidtab to Excel'!D1093</f>
        <v>0</v>
      </c>
      <c r="F1093" s="15" t="n">
        <f aca="false">'Bidtab to Excel'!F1093</f>
        <v>0</v>
      </c>
    </row>
    <row r="1094" customFormat="false" ht="14.25" hidden="false" customHeight="true" outlineLevel="0" collapsed="false">
      <c r="A1094" s="13" t="n">
        <f aca="false">'Bidtab to Excel'!A1094</f>
        <v>0</v>
      </c>
      <c r="B1094" s="13" t="n">
        <f aca="false">'Bidtab to Excel'!B1094</f>
        <v>0</v>
      </c>
      <c r="C1094" s="13" t="n">
        <f aca="false">'Bidtab to Excel'!C1094</f>
        <v>0</v>
      </c>
      <c r="D1094" s="14" t="n">
        <f aca="false">'Bidtab to Excel'!E1094</f>
        <v>0</v>
      </c>
      <c r="E1094" s="14" t="n">
        <f aca="false">'Bidtab to Excel'!D1094</f>
        <v>0</v>
      </c>
      <c r="F1094" s="15" t="n">
        <f aca="false">'Bidtab to Excel'!F1094</f>
        <v>0</v>
      </c>
    </row>
    <row r="1095" customFormat="false" ht="14.25" hidden="false" customHeight="true" outlineLevel="0" collapsed="false">
      <c r="A1095" s="13" t="n">
        <f aca="false">'Bidtab to Excel'!A1095</f>
        <v>0</v>
      </c>
      <c r="B1095" s="13" t="n">
        <f aca="false">'Bidtab to Excel'!B1095</f>
        <v>0</v>
      </c>
      <c r="C1095" s="13" t="n">
        <f aca="false">'Bidtab to Excel'!C1095</f>
        <v>0</v>
      </c>
      <c r="D1095" s="14" t="n">
        <f aca="false">'Bidtab to Excel'!E1095</f>
        <v>0</v>
      </c>
      <c r="E1095" s="14" t="n">
        <f aca="false">'Bidtab to Excel'!D1095</f>
        <v>0</v>
      </c>
      <c r="F1095" s="15" t="n">
        <f aca="false">'Bidtab to Excel'!F1095</f>
        <v>0</v>
      </c>
    </row>
    <row r="1096" customFormat="false" ht="14.25" hidden="false" customHeight="true" outlineLevel="0" collapsed="false">
      <c r="A1096" s="13" t="n">
        <f aca="false">'Bidtab to Excel'!A1096</f>
        <v>0</v>
      </c>
      <c r="B1096" s="13" t="n">
        <f aca="false">'Bidtab to Excel'!B1096</f>
        <v>0</v>
      </c>
      <c r="C1096" s="13" t="n">
        <f aca="false">'Bidtab to Excel'!C1096</f>
        <v>0</v>
      </c>
      <c r="D1096" s="14" t="n">
        <f aca="false">'Bidtab to Excel'!E1096</f>
        <v>0</v>
      </c>
      <c r="E1096" s="14" t="n">
        <f aca="false">'Bidtab to Excel'!D1096</f>
        <v>0</v>
      </c>
      <c r="F1096" s="15" t="n">
        <f aca="false">'Bidtab to Excel'!F1096</f>
        <v>0</v>
      </c>
    </row>
    <row r="1097" customFormat="false" ht="14.25" hidden="false" customHeight="true" outlineLevel="0" collapsed="false">
      <c r="A1097" s="13" t="n">
        <f aca="false">'Bidtab to Excel'!A1097</f>
        <v>0</v>
      </c>
      <c r="B1097" s="13" t="n">
        <f aca="false">'Bidtab to Excel'!B1097</f>
        <v>0</v>
      </c>
      <c r="C1097" s="13" t="n">
        <f aca="false">'Bidtab to Excel'!C1097</f>
        <v>0</v>
      </c>
      <c r="D1097" s="14" t="n">
        <f aca="false">'Bidtab to Excel'!E1097</f>
        <v>0</v>
      </c>
      <c r="E1097" s="14" t="n">
        <f aca="false">'Bidtab to Excel'!D1097</f>
        <v>0</v>
      </c>
      <c r="F1097" s="15" t="n">
        <f aca="false">'Bidtab to Excel'!F1097</f>
        <v>0</v>
      </c>
    </row>
    <row r="1098" customFormat="false" ht="14.25" hidden="false" customHeight="true" outlineLevel="0" collapsed="false">
      <c r="A1098" s="13" t="n">
        <f aca="false">'Bidtab to Excel'!A1098</f>
        <v>0</v>
      </c>
      <c r="B1098" s="13" t="n">
        <f aca="false">'Bidtab to Excel'!B1098</f>
        <v>0</v>
      </c>
      <c r="C1098" s="13" t="n">
        <f aca="false">'Bidtab to Excel'!C1098</f>
        <v>0</v>
      </c>
      <c r="D1098" s="14" t="n">
        <f aca="false">'Bidtab to Excel'!E1098</f>
        <v>0</v>
      </c>
      <c r="E1098" s="14" t="n">
        <f aca="false">'Bidtab to Excel'!D1098</f>
        <v>0</v>
      </c>
      <c r="F1098" s="15" t="n">
        <f aca="false">'Bidtab to Excel'!F1098</f>
        <v>0</v>
      </c>
    </row>
    <row r="1099" customFormat="false" ht="14.25" hidden="false" customHeight="true" outlineLevel="0" collapsed="false">
      <c r="A1099" s="13" t="n">
        <f aca="false">'Bidtab to Excel'!A1099</f>
        <v>0</v>
      </c>
      <c r="B1099" s="13" t="n">
        <f aca="false">'Bidtab to Excel'!B1099</f>
        <v>0</v>
      </c>
      <c r="C1099" s="13" t="n">
        <f aca="false">'Bidtab to Excel'!C1099</f>
        <v>0</v>
      </c>
      <c r="D1099" s="14" t="n">
        <f aca="false">'Bidtab to Excel'!E1099</f>
        <v>0</v>
      </c>
      <c r="E1099" s="14" t="n">
        <f aca="false">'Bidtab to Excel'!D1099</f>
        <v>0</v>
      </c>
      <c r="F1099" s="15" t="n">
        <f aca="false">'Bidtab to Excel'!F1099</f>
        <v>0</v>
      </c>
    </row>
    <row r="1100" customFormat="false" ht="14.25" hidden="false" customHeight="true" outlineLevel="0" collapsed="false">
      <c r="A1100" s="13" t="n">
        <f aca="false">'Bidtab to Excel'!A1100</f>
        <v>0</v>
      </c>
      <c r="B1100" s="13" t="n">
        <f aca="false">'Bidtab to Excel'!B1100</f>
        <v>0</v>
      </c>
      <c r="C1100" s="13" t="n">
        <f aca="false">'Bidtab to Excel'!C1100</f>
        <v>0</v>
      </c>
      <c r="D1100" s="14" t="n">
        <f aca="false">'Bidtab to Excel'!E1100</f>
        <v>0</v>
      </c>
      <c r="E1100" s="14" t="n">
        <f aca="false">'Bidtab to Excel'!D1100</f>
        <v>0</v>
      </c>
      <c r="F1100" s="15" t="n">
        <f aca="false">'Bidtab to Excel'!F1100</f>
        <v>0</v>
      </c>
    </row>
    <row r="1101" customFormat="false" ht="14.25" hidden="false" customHeight="true" outlineLevel="0" collapsed="false">
      <c r="A1101" s="13" t="n">
        <f aca="false">'Bidtab to Excel'!A1101</f>
        <v>0</v>
      </c>
      <c r="B1101" s="13" t="n">
        <f aca="false">'Bidtab to Excel'!B1101</f>
        <v>0</v>
      </c>
      <c r="C1101" s="13" t="n">
        <f aca="false">'Bidtab to Excel'!C1101</f>
        <v>0</v>
      </c>
      <c r="D1101" s="14" t="n">
        <f aca="false">'Bidtab to Excel'!E1101</f>
        <v>0</v>
      </c>
      <c r="E1101" s="14" t="n">
        <f aca="false">'Bidtab to Excel'!D1101</f>
        <v>0</v>
      </c>
      <c r="F1101" s="15" t="n">
        <f aca="false">'Bidtab to Excel'!F1101</f>
        <v>0</v>
      </c>
    </row>
    <row r="1102" customFormat="false" ht="14.25" hidden="false" customHeight="true" outlineLevel="0" collapsed="false">
      <c r="A1102" s="13" t="n">
        <f aca="false">'Bidtab to Excel'!A1102</f>
        <v>0</v>
      </c>
      <c r="B1102" s="13" t="n">
        <f aca="false">'Bidtab to Excel'!B1102</f>
        <v>0</v>
      </c>
      <c r="C1102" s="13" t="n">
        <f aca="false">'Bidtab to Excel'!C1102</f>
        <v>0</v>
      </c>
      <c r="D1102" s="14" t="n">
        <f aca="false">'Bidtab to Excel'!E1102</f>
        <v>0</v>
      </c>
      <c r="E1102" s="14" t="n">
        <f aca="false">'Bidtab to Excel'!D1102</f>
        <v>0</v>
      </c>
      <c r="F1102" s="15" t="n">
        <f aca="false">'Bidtab to Excel'!F1102</f>
        <v>0</v>
      </c>
    </row>
    <row r="1103" customFormat="false" ht="14.25" hidden="false" customHeight="true" outlineLevel="0" collapsed="false">
      <c r="A1103" s="13" t="n">
        <f aca="false">'Bidtab to Excel'!A1103</f>
        <v>0</v>
      </c>
      <c r="B1103" s="13" t="n">
        <f aca="false">'Bidtab to Excel'!B1103</f>
        <v>0</v>
      </c>
      <c r="C1103" s="13" t="n">
        <f aca="false">'Bidtab to Excel'!C1103</f>
        <v>0</v>
      </c>
      <c r="D1103" s="14" t="n">
        <f aca="false">'Bidtab to Excel'!E1103</f>
        <v>0</v>
      </c>
      <c r="E1103" s="14" t="n">
        <f aca="false">'Bidtab to Excel'!D1103</f>
        <v>0</v>
      </c>
      <c r="F1103" s="15" t="n">
        <f aca="false">'Bidtab to Excel'!F1103</f>
        <v>0</v>
      </c>
    </row>
    <row r="1104" customFormat="false" ht="14.25" hidden="false" customHeight="true" outlineLevel="0" collapsed="false">
      <c r="A1104" s="13" t="n">
        <f aca="false">'Bidtab to Excel'!A1104</f>
        <v>0</v>
      </c>
      <c r="B1104" s="13" t="n">
        <f aca="false">'Bidtab to Excel'!B1104</f>
        <v>0</v>
      </c>
      <c r="C1104" s="13" t="n">
        <f aca="false">'Bidtab to Excel'!C1104</f>
        <v>0</v>
      </c>
      <c r="D1104" s="14" t="n">
        <f aca="false">'Bidtab to Excel'!E1104</f>
        <v>0</v>
      </c>
      <c r="E1104" s="14" t="n">
        <f aca="false">'Bidtab to Excel'!D1104</f>
        <v>0</v>
      </c>
      <c r="F1104" s="15" t="n">
        <f aca="false">'Bidtab to Excel'!F1104</f>
        <v>0</v>
      </c>
    </row>
    <row r="1105" customFormat="false" ht="14.25" hidden="false" customHeight="true" outlineLevel="0" collapsed="false">
      <c r="A1105" s="13" t="n">
        <f aca="false">'Bidtab to Excel'!A1105</f>
        <v>0</v>
      </c>
      <c r="B1105" s="13" t="n">
        <f aca="false">'Bidtab to Excel'!B1105</f>
        <v>0</v>
      </c>
      <c r="C1105" s="13" t="n">
        <f aca="false">'Bidtab to Excel'!C1105</f>
        <v>0</v>
      </c>
      <c r="D1105" s="14" t="n">
        <f aca="false">'Bidtab to Excel'!E1105</f>
        <v>0</v>
      </c>
      <c r="E1105" s="14" t="n">
        <f aca="false">'Bidtab to Excel'!D1105</f>
        <v>0</v>
      </c>
      <c r="F1105" s="15" t="n">
        <f aca="false">'Bidtab to Excel'!F1105</f>
        <v>0</v>
      </c>
    </row>
    <row r="1106" customFormat="false" ht="14.25" hidden="false" customHeight="true" outlineLevel="0" collapsed="false">
      <c r="A1106" s="13" t="n">
        <f aca="false">'Bidtab to Excel'!A1106</f>
        <v>0</v>
      </c>
      <c r="B1106" s="13" t="n">
        <f aca="false">'Bidtab to Excel'!B1106</f>
        <v>0</v>
      </c>
      <c r="C1106" s="13" t="n">
        <f aca="false">'Bidtab to Excel'!C1106</f>
        <v>0</v>
      </c>
      <c r="D1106" s="14" t="n">
        <f aca="false">'Bidtab to Excel'!E1106</f>
        <v>0</v>
      </c>
      <c r="E1106" s="14" t="n">
        <f aca="false">'Bidtab to Excel'!D1106</f>
        <v>0</v>
      </c>
      <c r="F1106" s="15" t="n">
        <f aca="false">'Bidtab to Excel'!F1106</f>
        <v>0</v>
      </c>
    </row>
    <row r="1107" customFormat="false" ht="14.25" hidden="false" customHeight="true" outlineLevel="0" collapsed="false">
      <c r="A1107" s="13" t="n">
        <f aca="false">'Bidtab to Excel'!A1107</f>
        <v>0</v>
      </c>
      <c r="B1107" s="13" t="n">
        <f aca="false">'Bidtab to Excel'!B1107</f>
        <v>0</v>
      </c>
      <c r="C1107" s="13" t="n">
        <f aca="false">'Bidtab to Excel'!C1107</f>
        <v>0</v>
      </c>
      <c r="D1107" s="14" t="n">
        <f aca="false">'Bidtab to Excel'!E1107</f>
        <v>0</v>
      </c>
      <c r="E1107" s="14" t="n">
        <f aca="false">'Bidtab to Excel'!D1107</f>
        <v>0</v>
      </c>
      <c r="F1107" s="15" t="n">
        <f aca="false">'Bidtab to Excel'!F1107</f>
        <v>0</v>
      </c>
    </row>
    <row r="1108" customFormat="false" ht="14.25" hidden="false" customHeight="true" outlineLevel="0" collapsed="false">
      <c r="A1108" s="13" t="n">
        <f aca="false">'Bidtab to Excel'!A1108</f>
        <v>0</v>
      </c>
      <c r="B1108" s="13" t="n">
        <f aca="false">'Bidtab to Excel'!B1108</f>
        <v>0</v>
      </c>
      <c r="C1108" s="13" t="n">
        <f aca="false">'Bidtab to Excel'!C1108</f>
        <v>0</v>
      </c>
      <c r="D1108" s="14" t="n">
        <f aca="false">'Bidtab to Excel'!E1108</f>
        <v>0</v>
      </c>
      <c r="E1108" s="14" t="n">
        <f aca="false">'Bidtab to Excel'!D1108</f>
        <v>0</v>
      </c>
      <c r="F1108" s="15" t="n">
        <f aca="false">'Bidtab to Excel'!F1108</f>
        <v>0</v>
      </c>
    </row>
    <row r="1109" customFormat="false" ht="14.25" hidden="false" customHeight="true" outlineLevel="0" collapsed="false">
      <c r="A1109" s="13" t="n">
        <f aca="false">'Bidtab to Excel'!A1109</f>
        <v>0</v>
      </c>
      <c r="B1109" s="13" t="n">
        <f aca="false">'Bidtab to Excel'!B1109</f>
        <v>0</v>
      </c>
      <c r="C1109" s="13" t="n">
        <f aca="false">'Bidtab to Excel'!C1109</f>
        <v>0</v>
      </c>
      <c r="D1109" s="14" t="n">
        <f aca="false">'Bidtab to Excel'!E1109</f>
        <v>0</v>
      </c>
      <c r="E1109" s="14" t="n">
        <f aca="false">'Bidtab to Excel'!D1109</f>
        <v>0</v>
      </c>
      <c r="F1109" s="15" t="n">
        <f aca="false">'Bidtab to Excel'!F1109</f>
        <v>0</v>
      </c>
    </row>
    <row r="1110" customFormat="false" ht="14.25" hidden="false" customHeight="true" outlineLevel="0" collapsed="false">
      <c r="A1110" s="13" t="n">
        <f aca="false">'Bidtab to Excel'!A1110</f>
        <v>0</v>
      </c>
      <c r="B1110" s="13" t="n">
        <f aca="false">'Bidtab to Excel'!B1110</f>
        <v>0</v>
      </c>
      <c r="C1110" s="13" t="n">
        <f aca="false">'Bidtab to Excel'!C1110</f>
        <v>0</v>
      </c>
      <c r="D1110" s="14" t="n">
        <f aca="false">'Bidtab to Excel'!E1110</f>
        <v>0</v>
      </c>
      <c r="E1110" s="14" t="n">
        <f aca="false">'Bidtab to Excel'!D1110</f>
        <v>0</v>
      </c>
      <c r="F1110" s="15" t="n">
        <f aca="false">'Bidtab to Excel'!F1110</f>
        <v>0</v>
      </c>
    </row>
    <row r="1111" customFormat="false" ht="14.25" hidden="false" customHeight="true" outlineLevel="0" collapsed="false">
      <c r="A1111" s="13" t="n">
        <f aca="false">'Bidtab to Excel'!A1111</f>
        <v>0</v>
      </c>
      <c r="B1111" s="13" t="n">
        <f aca="false">'Bidtab to Excel'!B1111</f>
        <v>0</v>
      </c>
      <c r="C1111" s="13" t="n">
        <f aca="false">'Bidtab to Excel'!C1111</f>
        <v>0</v>
      </c>
      <c r="D1111" s="14" t="n">
        <f aca="false">'Bidtab to Excel'!E1111</f>
        <v>0</v>
      </c>
      <c r="E1111" s="14" t="n">
        <f aca="false">'Bidtab to Excel'!D1111</f>
        <v>0</v>
      </c>
      <c r="F1111" s="15" t="n">
        <f aca="false">'Bidtab to Excel'!F1111</f>
        <v>0</v>
      </c>
    </row>
    <row r="1112" customFormat="false" ht="14.25" hidden="false" customHeight="true" outlineLevel="0" collapsed="false">
      <c r="A1112" s="13" t="n">
        <f aca="false">'Bidtab to Excel'!A1112</f>
        <v>0</v>
      </c>
      <c r="B1112" s="13" t="n">
        <f aca="false">'Bidtab to Excel'!B1112</f>
        <v>0</v>
      </c>
      <c r="C1112" s="13" t="n">
        <f aca="false">'Bidtab to Excel'!C1112</f>
        <v>0</v>
      </c>
      <c r="D1112" s="14" t="n">
        <f aca="false">'Bidtab to Excel'!E1112</f>
        <v>0</v>
      </c>
      <c r="E1112" s="14" t="n">
        <f aca="false">'Bidtab to Excel'!D1112</f>
        <v>0</v>
      </c>
      <c r="F1112" s="15" t="n">
        <f aca="false">'Bidtab to Excel'!F1112</f>
        <v>0</v>
      </c>
    </row>
    <row r="1113" customFormat="false" ht="14.25" hidden="false" customHeight="true" outlineLevel="0" collapsed="false">
      <c r="A1113" s="13" t="n">
        <f aca="false">'Bidtab to Excel'!A1113</f>
        <v>0</v>
      </c>
      <c r="B1113" s="13" t="n">
        <f aca="false">'Bidtab to Excel'!B1113</f>
        <v>0</v>
      </c>
      <c r="C1113" s="13" t="n">
        <f aca="false">'Bidtab to Excel'!C1113</f>
        <v>0</v>
      </c>
      <c r="D1113" s="14" t="n">
        <f aca="false">'Bidtab to Excel'!E1113</f>
        <v>0</v>
      </c>
      <c r="E1113" s="14" t="n">
        <f aca="false">'Bidtab to Excel'!D1113</f>
        <v>0</v>
      </c>
      <c r="F1113" s="15" t="n">
        <f aca="false">'Bidtab to Excel'!F1113</f>
        <v>0</v>
      </c>
    </row>
    <row r="1114" customFormat="false" ht="14.25" hidden="false" customHeight="true" outlineLevel="0" collapsed="false">
      <c r="A1114" s="13" t="n">
        <f aca="false">'Bidtab to Excel'!A1114</f>
        <v>0</v>
      </c>
      <c r="B1114" s="13" t="n">
        <f aca="false">'Bidtab to Excel'!B1114</f>
        <v>0</v>
      </c>
      <c r="C1114" s="13" t="n">
        <f aca="false">'Bidtab to Excel'!C1114</f>
        <v>0</v>
      </c>
      <c r="D1114" s="14" t="n">
        <f aca="false">'Bidtab to Excel'!E1114</f>
        <v>0</v>
      </c>
      <c r="E1114" s="14" t="n">
        <f aca="false">'Bidtab to Excel'!D1114</f>
        <v>0</v>
      </c>
      <c r="F1114" s="15" t="n">
        <f aca="false">'Bidtab to Excel'!F1114</f>
        <v>0</v>
      </c>
    </row>
    <row r="1115" customFormat="false" ht="14.25" hidden="false" customHeight="true" outlineLevel="0" collapsed="false">
      <c r="A1115" s="13" t="n">
        <f aca="false">'Bidtab to Excel'!A1115</f>
        <v>0</v>
      </c>
      <c r="B1115" s="13" t="n">
        <f aca="false">'Bidtab to Excel'!B1115</f>
        <v>0</v>
      </c>
      <c r="C1115" s="13" t="n">
        <f aca="false">'Bidtab to Excel'!C1115</f>
        <v>0</v>
      </c>
      <c r="D1115" s="14" t="n">
        <f aca="false">'Bidtab to Excel'!E1115</f>
        <v>0</v>
      </c>
      <c r="E1115" s="14" t="n">
        <f aca="false">'Bidtab to Excel'!D1115</f>
        <v>0</v>
      </c>
      <c r="F1115" s="15" t="n">
        <f aca="false">'Bidtab to Excel'!F1115</f>
        <v>0</v>
      </c>
    </row>
    <row r="1116" customFormat="false" ht="14.25" hidden="false" customHeight="true" outlineLevel="0" collapsed="false">
      <c r="A1116" s="13" t="n">
        <f aca="false">'Bidtab to Excel'!A1116</f>
        <v>0</v>
      </c>
      <c r="B1116" s="13" t="n">
        <f aca="false">'Bidtab to Excel'!B1116</f>
        <v>0</v>
      </c>
      <c r="C1116" s="13" t="n">
        <f aca="false">'Bidtab to Excel'!C1116</f>
        <v>0</v>
      </c>
      <c r="D1116" s="14" t="n">
        <f aca="false">'Bidtab to Excel'!E1116</f>
        <v>0</v>
      </c>
      <c r="E1116" s="14" t="n">
        <f aca="false">'Bidtab to Excel'!D1116</f>
        <v>0</v>
      </c>
      <c r="F1116" s="15" t="n">
        <f aca="false">'Bidtab to Excel'!F1116</f>
        <v>0</v>
      </c>
    </row>
    <row r="1117" customFormat="false" ht="14.25" hidden="false" customHeight="true" outlineLevel="0" collapsed="false">
      <c r="A1117" s="13" t="n">
        <f aca="false">'Bidtab to Excel'!A1117</f>
        <v>0</v>
      </c>
      <c r="B1117" s="13" t="n">
        <f aca="false">'Bidtab to Excel'!B1117</f>
        <v>0</v>
      </c>
      <c r="C1117" s="13" t="n">
        <f aca="false">'Bidtab to Excel'!C1117</f>
        <v>0</v>
      </c>
      <c r="D1117" s="14" t="n">
        <f aca="false">'Bidtab to Excel'!E1117</f>
        <v>0</v>
      </c>
      <c r="E1117" s="14" t="n">
        <f aca="false">'Bidtab to Excel'!D1117</f>
        <v>0</v>
      </c>
      <c r="F1117" s="15" t="n">
        <f aca="false">'Bidtab to Excel'!F1117</f>
        <v>0</v>
      </c>
    </row>
    <row r="1118" customFormat="false" ht="14.25" hidden="false" customHeight="true" outlineLevel="0" collapsed="false">
      <c r="A1118" s="13" t="n">
        <f aca="false">'Bidtab to Excel'!A1118</f>
        <v>0</v>
      </c>
      <c r="B1118" s="13" t="n">
        <f aca="false">'Bidtab to Excel'!B1118</f>
        <v>0</v>
      </c>
      <c r="C1118" s="13" t="n">
        <f aca="false">'Bidtab to Excel'!C1118</f>
        <v>0</v>
      </c>
      <c r="D1118" s="14" t="n">
        <f aca="false">'Bidtab to Excel'!E1118</f>
        <v>0</v>
      </c>
      <c r="E1118" s="14" t="n">
        <f aca="false">'Bidtab to Excel'!D1118</f>
        <v>0</v>
      </c>
      <c r="F1118" s="15" t="n">
        <f aca="false">'Bidtab to Excel'!F1118</f>
        <v>0</v>
      </c>
    </row>
    <row r="1119" customFormat="false" ht="14.25" hidden="false" customHeight="true" outlineLevel="0" collapsed="false">
      <c r="A1119" s="13" t="n">
        <f aca="false">'Bidtab to Excel'!A1119</f>
        <v>0</v>
      </c>
      <c r="B1119" s="13" t="n">
        <f aca="false">'Bidtab to Excel'!B1119</f>
        <v>0</v>
      </c>
      <c r="C1119" s="13" t="n">
        <f aca="false">'Bidtab to Excel'!C1119</f>
        <v>0</v>
      </c>
      <c r="D1119" s="14" t="n">
        <f aca="false">'Bidtab to Excel'!E1119</f>
        <v>0</v>
      </c>
      <c r="E1119" s="14" t="n">
        <f aca="false">'Bidtab to Excel'!D1119</f>
        <v>0</v>
      </c>
      <c r="F1119" s="15" t="n">
        <f aca="false">'Bidtab to Excel'!F1119</f>
        <v>0</v>
      </c>
    </row>
    <row r="1120" customFormat="false" ht="14.25" hidden="false" customHeight="true" outlineLevel="0" collapsed="false">
      <c r="A1120" s="13" t="n">
        <f aca="false">'Bidtab to Excel'!A1120</f>
        <v>0</v>
      </c>
      <c r="B1120" s="13" t="n">
        <f aca="false">'Bidtab to Excel'!B1120</f>
        <v>0</v>
      </c>
      <c r="C1120" s="13" t="n">
        <f aca="false">'Bidtab to Excel'!C1120</f>
        <v>0</v>
      </c>
      <c r="D1120" s="14" t="n">
        <f aca="false">'Bidtab to Excel'!E1120</f>
        <v>0</v>
      </c>
      <c r="E1120" s="14" t="n">
        <f aca="false">'Bidtab to Excel'!D1120</f>
        <v>0</v>
      </c>
      <c r="F1120" s="15" t="n">
        <f aca="false">'Bidtab to Excel'!F1120</f>
        <v>0</v>
      </c>
    </row>
    <row r="1121" customFormat="false" ht="14.25" hidden="false" customHeight="true" outlineLevel="0" collapsed="false">
      <c r="A1121" s="13" t="n">
        <f aca="false">'Bidtab to Excel'!A1121</f>
        <v>0</v>
      </c>
      <c r="B1121" s="13" t="n">
        <f aca="false">'Bidtab to Excel'!B1121</f>
        <v>0</v>
      </c>
      <c r="C1121" s="13" t="n">
        <f aca="false">'Bidtab to Excel'!C1121</f>
        <v>0</v>
      </c>
      <c r="D1121" s="14" t="n">
        <f aca="false">'Bidtab to Excel'!E1121</f>
        <v>0</v>
      </c>
      <c r="E1121" s="14" t="n">
        <f aca="false">'Bidtab to Excel'!D1121</f>
        <v>0</v>
      </c>
      <c r="F1121" s="15" t="n">
        <f aca="false">'Bidtab to Excel'!F1121</f>
        <v>0</v>
      </c>
    </row>
    <row r="1122" customFormat="false" ht="14.25" hidden="false" customHeight="true" outlineLevel="0" collapsed="false">
      <c r="A1122" s="13" t="n">
        <f aca="false">'Bidtab to Excel'!A1122</f>
        <v>0</v>
      </c>
      <c r="B1122" s="13" t="n">
        <f aca="false">'Bidtab to Excel'!B1122</f>
        <v>0</v>
      </c>
      <c r="C1122" s="13" t="n">
        <f aca="false">'Bidtab to Excel'!C1122</f>
        <v>0</v>
      </c>
      <c r="D1122" s="14" t="n">
        <f aca="false">'Bidtab to Excel'!E1122</f>
        <v>0</v>
      </c>
      <c r="E1122" s="14" t="n">
        <f aca="false">'Bidtab to Excel'!D1122</f>
        <v>0</v>
      </c>
      <c r="F1122" s="15" t="n">
        <f aca="false">'Bidtab to Excel'!F1122</f>
        <v>0</v>
      </c>
    </row>
    <row r="1123" customFormat="false" ht="14.25" hidden="false" customHeight="true" outlineLevel="0" collapsed="false">
      <c r="A1123" s="13" t="n">
        <f aca="false">'Bidtab to Excel'!A1123</f>
        <v>0</v>
      </c>
      <c r="B1123" s="13" t="n">
        <f aca="false">'Bidtab to Excel'!B1123</f>
        <v>0</v>
      </c>
      <c r="C1123" s="13" t="n">
        <f aca="false">'Bidtab to Excel'!C1123</f>
        <v>0</v>
      </c>
      <c r="D1123" s="14" t="n">
        <f aca="false">'Bidtab to Excel'!E1123</f>
        <v>0</v>
      </c>
      <c r="E1123" s="14" t="n">
        <f aca="false">'Bidtab to Excel'!D1123</f>
        <v>0</v>
      </c>
      <c r="F1123" s="15" t="n">
        <f aca="false">'Bidtab to Excel'!F1123</f>
        <v>0</v>
      </c>
    </row>
    <row r="1124" customFormat="false" ht="14.25" hidden="false" customHeight="true" outlineLevel="0" collapsed="false">
      <c r="A1124" s="13" t="n">
        <f aca="false">'Bidtab to Excel'!A1124</f>
        <v>0</v>
      </c>
      <c r="B1124" s="13" t="n">
        <f aca="false">'Bidtab to Excel'!B1124</f>
        <v>0</v>
      </c>
      <c r="C1124" s="13" t="n">
        <f aca="false">'Bidtab to Excel'!C1124</f>
        <v>0</v>
      </c>
      <c r="D1124" s="14" t="n">
        <f aca="false">'Bidtab to Excel'!E1124</f>
        <v>0</v>
      </c>
      <c r="E1124" s="14" t="n">
        <f aca="false">'Bidtab to Excel'!D1124</f>
        <v>0</v>
      </c>
      <c r="F1124" s="15" t="n">
        <f aca="false">'Bidtab to Excel'!F1124</f>
        <v>0</v>
      </c>
    </row>
    <row r="1125" customFormat="false" ht="14.25" hidden="false" customHeight="true" outlineLevel="0" collapsed="false">
      <c r="A1125" s="13" t="n">
        <f aca="false">'Bidtab to Excel'!A1125</f>
        <v>0</v>
      </c>
      <c r="B1125" s="13" t="n">
        <f aca="false">'Bidtab to Excel'!B1125</f>
        <v>0</v>
      </c>
      <c r="C1125" s="13" t="n">
        <f aca="false">'Bidtab to Excel'!C1125</f>
        <v>0</v>
      </c>
      <c r="D1125" s="14" t="n">
        <f aca="false">'Bidtab to Excel'!E1125</f>
        <v>0</v>
      </c>
      <c r="E1125" s="14" t="n">
        <f aca="false">'Bidtab to Excel'!D1125</f>
        <v>0</v>
      </c>
      <c r="F1125" s="15" t="n">
        <f aca="false">'Bidtab to Excel'!F1125</f>
        <v>0</v>
      </c>
    </row>
    <row r="1126" customFormat="false" ht="14.25" hidden="false" customHeight="true" outlineLevel="0" collapsed="false">
      <c r="A1126" s="13" t="n">
        <f aca="false">'Bidtab to Excel'!A1126</f>
        <v>0</v>
      </c>
      <c r="B1126" s="13" t="n">
        <f aca="false">'Bidtab to Excel'!B1126</f>
        <v>0</v>
      </c>
      <c r="C1126" s="13" t="n">
        <f aca="false">'Bidtab to Excel'!C1126</f>
        <v>0</v>
      </c>
      <c r="D1126" s="14" t="n">
        <f aca="false">'Bidtab to Excel'!E1126</f>
        <v>0</v>
      </c>
      <c r="E1126" s="14" t="n">
        <f aca="false">'Bidtab to Excel'!D1126</f>
        <v>0</v>
      </c>
      <c r="F1126" s="15" t="n">
        <f aca="false">'Bidtab to Excel'!F1126</f>
        <v>0</v>
      </c>
    </row>
    <row r="1127" customFormat="false" ht="14.25" hidden="false" customHeight="true" outlineLevel="0" collapsed="false">
      <c r="A1127" s="13" t="n">
        <f aca="false">'Bidtab to Excel'!A1127</f>
        <v>0</v>
      </c>
      <c r="B1127" s="13" t="n">
        <f aca="false">'Bidtab to Excel'!B1127</f>
        <v>0</v>
      </c>
      <c r="C1127" s="13" t="n">
        <f aca="false">'Bidtab to Excel'!C1127</f>
        <v>0</v>
      </c>
      <c r="D1127" s="14" t="n">
        <f aca="false">'Bidtab to Excel'!E1127</f>
        <v>0</v>
      </c>
      <c r="E1127" s="14" t="n">
        <f aca="false">'Bidtab to Excel'!D1127</f>
        <v>0</v>
      </c>
      <c r="F1127" s="15" t="n">
        <f aca="false">'Bidtab to Excel'!F1127</f>
        <v>0</v>
      </c>
    </row>
    <row r="1128" customFormat="false" ht="14.25" hidden="false" customHeight="true" outlineLevel="0" collapsed="false">
      <c r="A1128" s="13" t="n">
        <f aca="false">'Bidtab to Excel'!A1128</f>
        <v>0</v>
      </c>
      <c r="B1128" s="13" t="n">
        <f aca="false">'Bidtab to Excel'!B1128</f>
        <v>0</v>
      </c>
      <c r="C1128" s="13" t="n">
        <f aca="false">'Bidtab to Excel'!C1128</f>
        <v>0</v>
      </c>
      <c r="D1128" s="14" t="n">
        <f aca="false">'Bidtab to Excel'!E1128</f>
        <v>0</v>
      </c>
      <c r="E1128" s="14" t="n">
        <f aca="false">'Bidtab to Excel'!D1128</f>
        <v>0</v>
      </c>
      <c r="F1128" s="15" t="n">
        <f aca="false">'Bidtab to Excel'!F1128</f>
        <v>0</v>
      </c>
    </row>
    <row r="1129" customFormat="false" ht="14.25" hidden="false" customHeight="true" outlineLevel="0" collapsed="false">
      <c r="A1129" s="13" t="n">
        <f aca="false">'Bidtab to Excel'!A1129</f>
        <v>0</v>
      </c>
      <c r="B1129" s="13" t="n">
        <f aca="false">'Bidtab to Excel'!B1129</f>
        <v>0</v>
      </c>
      <c r="C1129" s="13" t="n">
        <f aca="false">'Bidtab to Excel'!C1129</f>
        <v>0</v>
      </c>
      <c r="D1129" s="14" t="n">
        <f aca="false">'Bidtab to Excel'!E1129</f>
        <v>0</v>
      </c>
      <c r="E1129" s="14" t="n">
        <f aca="false">'Bidtab to Excel'!D1129</f>
        <v>0</v>
      </c>
      <c r="F1129" s="15" t="n">
        <f aca="false">'Bidtab to Excel'!F1129</f>
        <v>0</v>
      </c>
    </row>
    <row r="1130" customFormat="false" ht="14.25" hidden="false" customHeight="true" outlineLevel="0" collapsed="false">
      <c r="A1130" s="13" t="n">
        <f aca="false">'Bidtab to Excel'!A1130</f>
        <v>0</v>
      </c>
      <c r="B1130" s="13" t="n">
        <f aca="false">'Bidtab to Excel'!B1130</f>
        <v>0</v>
      </c>
      <c r="C1130" s="13" t="n">
        <f aca="false">'Bidtab to Excel'!C1130</f>
        <v>0</v>
      </c>
      <c r="D1130" s="14" t="n">
        <f aca="false">'Bidtab to Excel'!E1130</f>
        <v>0</v>
      </c>
      <c r="E1130" s="14" t="n">
        <f aca="false">'Bidtab to Excel'!D1130</f>
        <v>0</v>
      </c>
      <c r="F1130" s="15" t="n">
        <f aca="false">'Bidtab to Excel'!F1130</f>
        <v>0</v>
      </c>
    </row>
    <row r="1131" customFormat="false" ht="14.25" hidden="false" customHeight="true" outlineLevel="0" collapsed="false">
      <c r="A1131" s="13" t="n">
        <f aca="false">'Bidtab to Excel'!A1131</f>
        <v>0</v>
      </c>
      <c r="B1131" s="13" t="n">
        <f aca="false">'Bidtab to Excel'!B1131</f>
        <v>0</v>
      </c>
      <c r="C1131" s="13" t="n">
        <f aca="false">'Bidtab to Excel'!C1131</f>
        <v>0</v>
      </c>
      <c r="D1131" s="14" t="n">
        <f aca="false">'Bidtab to Excel'!E1131</f>
        <v>0</v>
      </c>
      <c r="E1131" s="14" t="n">
        <f aca="false">'Bidtab to Excel'!D1131</f>
        <v>0</v>
      </c>
      <c r="F1131" s="15" t="n">
        <f aca="false">'Bidtab to Excel'!F1131</f>
        <v>0</v>
      </c>
    </row>
    <row r="1132" customFormat="false" ht="14.25" hidden="false" customHeight="true" outlineLevel="0" collapsed="false">
      <c r="A1132" s="13" t="n">
        <f aca="false">'Bidtab to Excel'!A1132</f>
        <v>0</v>
      </c>
      <c r="B1132" s="13" t="n">
        <f aca="false">'Bidtab to Excel'!B1132</f>
        <v>0</v>
      </c>
      <c r="C1132" s="13" t="n">
        <f aca="false">'Bidtab to Excel'!C1132</f>
        <v>0</v>
      </c>
      <c r="D1132" s="14" t="n">
        <f aca="false">'Bidtab to Excel'!E1132</f>
        <v>0</v>
      </c>
      <c r="E1132" s="14" t="n">
        <f aca="false">'Bidtab to Excel'!D1132</f>
        <v>0</v>
      </c>
      <c r="F1132" s="15" t="n">
        <f aca="false">'Bidtab to Excel'!F1132</f>
        <v>0</v>
      </c>
    </row>
    <row r="1133" customFormat="false" ht="14.25" hidden="false" customHeight="true" outlineLevel="0" collapsed="false">
      <c r="A1133" s="13" t="n">
        <f aca="false">'Bidtab to Excel'!A1133</f>
        <v>0</v>
      </c>
      <c r="B1133" s="13" t="n">
        <f aca="false">'Bidtab to Excel'!B1133</f>
        <v>0</v>
      </c>
      <c r="C1133" s="13" t="n">
        <f aca="false">'Bidtab to Excel'!C1133</f>
        <v>0</v>
      </c>
      <c r="D1133" s="14" t="n">
        <f aca="false">'Bidtab to Excel'!E1133</f>
        <v>0</v>
      </c>
      <c r="E1133" s="14" t="n">
        <f aca="false">'Bidtab to Excel'!D1133</f>
        <v>0</v>
      </c>
      <c r="F1133" s="15" t="n">
        <f aca="false">'Bidtab to Excel'!F1133</f>
        <v>0</v>
      </c>
    </row>
    <row r="1134" customFormat="false" ht="14.25" hidden="false" customHeight="true" outlineLevel="0" collapsed="false">
      <c r="A1134" s="13" t="n">
        <f aca="false">'Bidtab to Excel'!A1134</f>
        <v>0</v>
      </c>
      <c r="B1134" s="13" t="n">
        <f aca="false">'Bidtab to Excel'!B1134</f>
        <v>0</v>
      </c>
      <c r="C1134" s="13" t="n">
        <f aca="false">'Bidtab to Excel'!C1134</f>
        <v>0</v>
      </c>
      <c r="D1134" s="14" t="n">
        <f aca="false">'Bidtab to Excel'!E1134</f>
        <v>0</v>
      </c>
      <c r="E1134" s="14" t="n">
        <f aca="false">'Bidtab to Excel'!D1134</f>
        <v>0</v>
      </c>
      <c r="F1134" s="15" t="n">
        <f aca="false">'Bidtab to Excel'!F1134</f>
        <v>0</v>
      </c>
    </row>
    <row r="1135" customFormat="false" ht="14.25" hidden="false" customHeight="true" outlineLevel="0" collapsed="false">
      <c r="A1135" s="13" t="n">
        <f aca="false">'Bidtab to Excel'!A1135</f>
        <v>0</v>
      </c>
      <c r="B1135" s="13" t="n">
        <f aca="false">'Bidtab to Excel'!B1135</f>
        <v>0</v>
      </c>
      <c r="C1135" s="13" t="n">
        <f aca="false">'Bidtab to Excel'!C1135</f>
        <v>0</v>
      </c>
      <c r="D1135" s="14" t="n">
        <f aca="false">'Bidtab to Excel'!E1135</f>
        <v>0</v>
      </c>
      <c r="E1135" s="14" t="n">
        <f aca="false">'Bidtab to Excel'!D1135</f>
        <v>0</v>
      </c>
      <c r="F1135" s="15" t="n">
        <f aca="false">'Bidtab to Excel'!F1135</f>
        <v>0</v>
      </c>
    </row>
    <row r="1136" customFormat="false" ht="14.25" hidden="false" customHeight="true" outlineLevel="0" collapsed="false">
      <c r="A1136" s="13" t="n">
        <f aca="false">'Bidtab to Excel'!A1136</f>
        <v>0</v>
      </c>
      <c r="B1136" s="13" t="n">
        <f aca="false">'Bidtab to Excel'!B1136</f>
        <v>0</v>
      </c>
      <c r="C1136" s="13" t="n">
        <f aca="false">'Bidtab to Excel'!C1136</f>
        <v>0</v>
      </c>
      <c r="D1136" s="14" t="n">
        <f aca="false">'Bidtab to Excel'!E1136</f>
        <v>0</v>
      </c>
      <c r="E1136" s="14" t="n">
        <f aca="false">'Bidtab to Excel'!D1136</f>
        <v>0</v>
      </c>
      <c r="F1136" s="15" t="n">
        <f aca="false">'Bidtab to Excel'!F1136</f>
        <v>0</v>
      </c>
    </row>
    <row r="1137" customFormat="false" ht="14.25" hidden="false" customHeight="true" outlineLevel="0" collapsed="false">
      <c r="A1137" s="13" t="n">
        <f aca="false">'Bidtab to Excel'!A1137</f>
        <v>0</v>
      </c>
      <c r="B1137" s="13" t="n">
        <f aca="false">'Bidtab to Excel'!B1137</f>
        <v>0</v>
      </c>
      <c r="C1137" s="13" t="n">
        <f aca="false">'Bidtab to Excel'!C1137</f>
        <v>0</v>
      </c>
      <c r="D1137" s="14" t="n">
        <f aca="false">'Bidtab to Excel'!E1137</f>
        <v>0</v>
      </c>
      <c r="E1137" s="14" t="n">
        <f aca="false">'Bidtab to Excel'!D1137</f>
        <v>0</v>
      </c>
      <c r="F1137" s="15" t="n">
        <f aca="false">'Bidtab to Excel'!F1137</f>
        <v>0</v>
      </c>
    </row>
    <row r="1138" customFormat="false" ht="14.25" hidden="false" customHeight="true" outlineLevel="0" collapsed="false">
      <c r="A1138" s="13" t="n">
        <f aca="false">'Bidtab to Excel'!A1138</f>
        <v>0</v>
      </c>
      <c r="B1138" s="13" t="n">
        <f aca="false">'Bidtab to Excel'!B1138</f>
        <v>0</v>
      </c>
      <c r="C1138" s="13" t="n">
        <f aca="false">'Bidtab to Excel'!C1138</f>
        <v>0</v>
      </c>
      <c r="D1138" s="14" t="n">
        <f aca="false">'Bidtab to Excel'!E1138</f>
        <v>0</v>
      </c>
      <c r="E1138" s="14" t="n">
        <f aca="false">'Bidtab to Excel'!D1138</f>
        <v>0</v>
      </c>
      <c r="F1138" s="15" t="n">
        <f aca="false">'Bidtab to Excel'!F1138</f>
        <v>0</v>
      </c>
    </row>
    <row r="1139" customFormat="false" ht="14.25" hidden="false" customHeight="true" outlineLevel="0" collapsed="false">
      <c r="A1139" s="13" t="n">
        <f aca="false">'Bidtab to Excel'!A1139</f>
        <v>0</v>
      </c>
      <c r="B1139" s="13" t="n">
        <f aca="false">'Bidtab to Excel'!B1139</f>
        <v>0</v>
      </c>
      <c r="C1139" s="13" t="n">
        <f aca="false">'Bidtab to Excel'!C1139</f>
        <v>0</v>
      </c>
      <c r="D1139" s="14" t="n">
        <f aca="false">'Bidtab to Excel'!E1139</f>
        <v>0</v>
      </c>
      <c r="E1139" s="14" t="n">
        <f aca="false">'Bidtab to Excel'!D1139</f>
        <v>0</v>
      </c>
      <c r="F1139" s="15" t="n">
        <f aca="false">'Bidtab to Excel'!F1139</f>
        <v>0</v>
      </c>
    </row>
    <row r="1140" customFormat="false" ht="14.25" hidden="false" customHeight="true" outlineLevel="0" collapsed="false">
      <c r="A1140" s="13" t="n">
        <f aca="false">'Bidtab to Excel'!A1140</f>
        <v>0</v>
      </c>
      <c r="B1140" s="13" t="n">
        <f aca="false">'Bidtab to Excel'!B1140</f>
        <v>0</v>
      </c>
      <c r="C1140" s="13" t="n">
        <f aca="false">'Bidtab to Excel'!C1140</f>
        <v>0</v>
      </c>
      <c r="D1140" s="14" t="n">
        <f aca="false">'Bidtab to Excel'!E1140</f>
        <v>0</v>
      </c>
      <c r="E1140" s="14" t="n">
        <f aca="false">'Bidtab to Excel'!D1140</f>
        <v>0</v>
      </c>
      <c r="F1140" s="15" t="n">
        <f aca="false">'Bidtab to Excel'!F1140</f>
        <v>0</v>
      </c>
    </row>
    <row r="1141" customFormat="false" ht="14.25" hidden="false" customHeight="true" outlineLevel="0" collapsed="false">
      <c r="A1141" s="13" t="n">
        <f aca="false">'Bidtab to Excel'!A1141</f>
        <v>0</v>
      </c>
      <c r="B1141" s="13" t="n">
        <f aca="false">'Bidtab to Excel'!B1141</f>
        <v>0</v>
      </c>
      <c r="C1141" s="13" t="n">
        <f aca="false">'Bidtab to Excel'!C1141</f>
        <v>0</v>
      </c>
      <c r="D1141" s="14" t="n">
        <f aca="false">'Bidtab to Excel'!E1141</f>
        <v>0</v>
      </c>
      <c r="E1141" s="14" t="n">
        <f aca="false">'Bidtab to Excel'!D1141</f>
        <v>0</v>
      </c>
      <c r="F1141" s="15" t="n">
        <f aca="false">'Bidtab to Excel'!F1141</f>
        <v>0</v>
      </c>
    </row>
    <row r="1142" customFormat="false" ht="14.25" hidden="false" customHeight="true" outlineLevel="0" collapsed="false">
      <c r="A1142" s="13" t="n">
        <f aca="false">'Bidtab to Excel'!A1142</f>
        <v>0</v>
      </c>
      <c r="B1142" s="13" t="n">
        <f aca="false">'Bidtab to Excel'!B1142</f>
        <v>0</v>
      </c>
      <c r="C1142" s="13" t="n">
        <f aca="false">'Bidtab to Excel'!C1142</f>
        <v>0</v>
      </c>
      <c r="D1142" s="14" t="n">
        <f aca="false">'Bidtab to Excel'!E1142</f>
        <v>0</v>
      </c>
      <c r="E1142" s="14" t="n">
        <f aca="false">'Bidtab to Excel'!D1142</f>
        <v>0</v>
      </c>
      <c r="F1142" s="15" t="n">
        <f aca="false">'Bidtab to Excel'!F1142</f>
        <v>0</v>
      </c>
    </row>
    <row r="1143" customFormat="false" ht="14.25" hidden="false" customHeight="true" outlineLevel="0" collapsed="false">
      <c r="A1143" s="13" t="n">
        <f aca="false">'Bidtab to Excel'!A1143</f>
        <v>0</v>
      </c>
      <c r="B1143" s="13" t="n">
        <f aca="false">'Bidtab to Excel'!B1143</f>
        <v>0</v>
      </c>
      <c r="C1143" s="13" t="n">
        <f aca="false">'Bidtab to Excel'!C1143</f>
        <v>0</v>
      </c>
      <c r="D1143" s="14" t="n">
        <f aca="false">'Bidtab to Excel'!E1143</f>
        <v>0</v>
      </c>
      <c r="E1143" s="14" t="n">
        <f aca="false">'Bidtab to Excel'!D1143</f>
        <v>0</v>
      </c>
      <c r="F1143" s="15" t="n">
        <f aca="false">'Bidtab to Excel'!F1143</f>
        <v>0</v>
      </c>
    </row>
    <row r="1144" customFormat="false" ht="14.25" hidden="false" customHeight="true" outlineLevel="0" collapsed="false">
      <c r="A1144" s="13" t="n">
        <f aca="false">'Bidtab to Excel'!A1144</f>
        <v>0</v>
      </c>
      <c r="B1144" s="13" t="n">
        <f aca="false">'Bidtab to Excel'!B1144</f>
        <v>0</v>
      </c>
      <c r="C1144" s="13" t="n">
        <f aca="false">'Bidtab to Excel'!C1144</f>
        <v>0</v>
      </c>
      <c r="D1144" s="14" t="n">
        <f aca="false">'Bidtab to Excel'!E1144</f>
        <v>0</v>
      </c>
      <c r="E1144" s="14" t="n">
        <f aca="false">'Bidtab to Excel'!D1144</f>
        <v>0</v>
      </c>
      <c r="F1144" s="15" t="n">
        <f aca="false">'Bidtab to Excel'!F1144</f>
        <v>0</v>
      </c>
    </row>
    <row r="1145" customFormat="false" ht="14.25" hidden="false" customHeight="true" outlineLevel="0" collapsed="false">
      <c r="A1145" s="13" t="n">
        <f aca="false">'Bidtab to Excel'!A1145</f>
        <v>0</v>
      </c>
      <c r="B1145" s="13" t="n">
        <f aca="false">'Bidtab to Excel'!B1145</f>
        <v>0</v>
      </c>
      <c r="C1145" s="13" t="n">
        <f aca="false">'Bidtab to Excel'!C1145</f>
        <v>0</v>
      </c>
      <c r="D1145" s="14" t="n">
        <f aca="false">'Bidtab to Excel'!E1145</f>
        <v>0</v>
      </c>
      <c r="E1145" s="14" t="n">
        <f aca="false">'Bidtab to Excel'!D1145</f>
        <v>0</v>
      </c>
      <c r="F1145" s="15" t="n">
        <f aca="false">'Bidtab to Excel'!F1145</f>
        <v>0</v>
      </c>
    </row>
    <row r="1146" customFormat="false" ht="14.25" hidden="false" customHeight="true" outlineLevel="0" collapsed="false">
      <c r="A1146" s="13" t="n">
        <f aca="false">'Bidtab to Excel'!A1146</f>
        <v>0</v>
      </c>
      <c r="B1146" s="13" t="n">
        <f aca="false">'Bidtab to Excel'!B1146</f>
        <v>0</v>
      </c>
      <c r="C1146" s="13" t="n">
        <f aca="false">'Bidtab to Excel'!C1146</f>
        <v>0</v>
      </c>
      <c r="D1146" s="14" t="n">
        <f aca="false">'Bidtab to Excel'!E1146</f>
        <v>0</v>
      </c>
      <c r="E1146" s="14" t="n">
        <f aca="false">'Bidtab to Excel'!D1146</f>
        <v>0</v>
      </c>
      <c r="F1146" s="15" t="n">
        <f aca="false">'Bidtab to Excel'!F1146</f>
        <v>0</v>
      </c>
    </row>
    <row r="1147" customFormat="false" ht="14.25" hidden="false" customHeight="true" outlineLevel="0" collapsed="false">
      <c r="A1147" s="13" t="n">
        <f aca="false">'Bidtab to Excel'!A1147</f>
        <v>0</v>
      </c>
      <c r="B1147" s="13" t="n">
        <f aca="false">'Bidtab to Excel'!B1147</f>
        <v>0</v>
      </c>
      <c r="C1147" s="13" t="n">
        <f aca="false">'Bidtab to Excel'!C1147</f>
        <v>0</v>
      </c>
      <c r="D1147" s="14" t="n">
        <f aca="false">'Bidtab to Excel'!E1147</f>
        <v>0</v>
      </c>
      <c r="E1147" s="14" t="n">
        <f aca="false">'Bidtab to Excel'!D1147</f>
        <v>0</v>
      </c>
      <c r="F1147" s="15" t="n">
        <f aca="false">'Bidtab to Excel'!F1147</f>
        <v>0</v>
      </c>
    </row>
    <row r="1148" customFormat="false" ht="14.25" hidden="false" customHeight="true" outlineLevel="0" collapsed="false">
      <c r="A1148" s="13" t="n">
        <f aca="false">'Bidtab to Excel'!A1148</f>
        <v>0</v>
      </c>
      <c r="B1148" s="13" t="n">
        <f aca="false">'Bidtab to Excel'!B1148</f>
        <v>0</v>
      </c>
      <c r="C1148" s="13" t="n">
        <f aca="false">'Bidtab to Excel'!C1148</f>
        <v>0</v>
      </c>
      <c r="D1148" s="14" t="n">
        <f aca="false">'Bidtab to Excel'!E1148</f>
        <v>0</v>
      </c>
      <c r="E1148" s="14" t="n">
        <f aca="false">'Bidtab to Excel'!D1148</f>
        <v>0</v>
      </c>
      <c r="F1148" s="15" t="n">
        <f aca="false">'Bidtab to Excel'!F1148</f>
        <v>0</v>
      </c>
    </row>
    <row r="1149" customFormat="false" ht="14.25" hidden="false" customHeight="true" outlineLevel="0" collapsed="false">
      <c r="A1149" s="13" t="n">
        <f aca="false">'Bidtab to Excel'!A1149</f>
        <v>0</v>
      </c>
      <c r="B1149" s="13" t="n">
        <f aca="false">'Bidtab to Excel'!B1149</f>
        <v>0</v>
      </c>
      <c r="C1149" s="13" t="n">
        <f aca="false">'Bidtab to Excel'!C1149</f>
        <v>0</v>
      </c>
      <c r="D1149" s="14" t="n">
        <f aca="false">'Bidtab to Excel'!E1149</f>
        <v>0</v>
      </c>
      <c r="E1149" s="14" t="n">
        <f aca="false">'Bidtab to Excel'!D1149</f>
        <v>0</v>
      </c>
      <c r="F1149" s="15" t="n">
        <f aca="false">'Bidtab to Excel'!F1149</f>
        <v>0</v>
      </c>
    </row>
    <row r="1150" customFormat="false" ht="14.25" hidden="false" customHeight="true" outlineLevel="0" collapsed="false">
      <c r="A1150" s="13" t="n">
        <f aca="false">'Bidtab to Excel'!A1150</f>
        <v>0</v>
      </c>
      <c r="B1150" s="13" t="n">
        <f aca="false">'Bidtab to Excel'!B1150</f>
        <v>0</v>
      </c>
      <c r="C1150" s="13" t="n">
        <f aca="false">'Bidtab to Excel'!C1150</f>
        <v>0</v>
      </c>
      <c r="D1150" s="14" t="n">
        <f aca="false">'Bidtab to Excel'!E1150</f>
        <v>0</v>
      </c>
      <c r="E1150" s="14" t="n">
        <f aca="false">'Bidtab to Excel'!D1150</f>
        <v>0</v>
      </c>
      <c r="F1150" s="15" t="n">
        <f aca="false">'Bidtab to Excel'!F1150</f>
        <v>0</v>
      </c>
    </row>
    <row r="1151" customFormat="false" ht="14.25" hidden="false" customHeight="true" outlineLevel="0" collapsed="false">
      <c r="A1151" s="13" t="n">
        <f aca="false">'Bidtab to Excel'!A1151</f>
        <v>0</v>
      </c>
      <c r="B1151" s="13" t="n">
        <f aca="false">'Bidtab to Excel'!B1151</f>
        <v>0</v>
      </c>
      <c r="C1151" s="13" t="n">
        <f aca="false">'Bidtab to Excel'!C1151</f>
        <v>0</v>
      </c>
      <c r="D1151" s="14" t="n">
        <f aca="false">'Bidtab to Excel'!E1151</f>
        <v>0</v>
      </c>
      <c r="E1151" s="14" t="n">
        <f aca="false">'Bidtab to Excel'!D1151</f>
        <v>0</v>
      </c>
      <c r="F1151" s="15" t="n">
        <f aca="false">'Bidtab to Excel'!F1151</f>
        <v>0</v>
      </c>
    </row>
    <row r="1152" customFormat="false" ht="14.25" hidden="false" customHeight="true" outlineLevel="0" collapsed="false">
      <c r="A1152" s="13" t="n">
        <f aca="false">'Bidtab to Excel'!A1152</f>
        <v>0</v>
      </c>
      <c r="B1152" s="13" t="n">
        <f aca="false">'Bidtab to Excel'!B1152</f>
        <v>0</v>
      </c>
      <c r="C1152" s="13" t="n">
        <f aca="false">'Bidtab to Excel'!C1152</f>
        <v>0</v>
      </c>
      <c r="D1152" s="14" t="n">
        <f aca="false">'Bidtab to Excel'!E1152</f>
        <v>0</v>
      </c>
      <c r="E1152" s="14" t="n">
        <f aca="false">'Bidtab to Excel'!D1152</f>
        <v>0</v>
      </c>
      <c r="F1152" s="15" t="n">
        <f aca="false">'Bidtab to Excel'!F1152</f>
        <v>0</v>
      </c>
    </row>
    <row r="1153" customFormat="false" ht="14.25" hidden="false" customHeight="true" outlineLevel="0" collapsed="false">
      <c r="A1153" s="13" t="n">
        <f aca="false">'Bidtab to Excel'!A1153</f>
        <v>0</v>
      </c>
      <c r="B1153" s="13" t="n">
        <f aca="false">'Bidtab to Excel'!B1153</f>
        <v>0</v>
      </c>
      <c r="C1153" s="13" t="n">
        <f aca="false">'Bidtab to Excel'!C1153</f>
        <v>0</v>
      </c>
      <c r="D1153" s="14" t="n">
        <f aca="false">'Bidtab to Excel'!E1153</f>
        <v>0</v>
      </c>
      <c r="E1153" s="14" t="n">
        <f aca="false">'Bidtab to Excel'!D1153</f>
        <v>0</v>
      </c>
      <c r="F1153" s="15" t="n">
        <f aca="false">'Bidtab to Excel'!F1153</f>
        <v>0</v>
      </c>
    </row>
    <row r="1154" customFormat="false" ht="14.25" hidden="false" customHeight="true" outlineLevel="0" collapsed="false">
      <c r="A1154" s="13" t="n">
        <f aca="false">'Bidtab to Excel'!A1154</f>
        <v>0</v>
      </c>
      <c r="B1154" s="13" t="n">
        <f aca="false">'Bidtab to Excel'!B1154</f>
        <v>0</v>
      </c>
      <c r="C1154" s="13" t="n">
        <f aca="false">'Bidtab to Excel'!C1154</f>
        <v>0</v>
      </c>
      <c r="D1154" s="14" t="n">
        <f aca="false">'Bidtab to Excel'!E1154</f>
        <v>0</v>
      </c>
      <c r="E1154" s="14" t="n">
        <f aca="false">'Bidtab to Excel'!D1154</f>
        <v>0</v>
      </c>
      <c r="F1154" s="15" t="n">
        <f aca="false">'Bidtab to Excel'!F1154</f>
        <v>0</v>
      </c>
    </row>
    <row r="1155" customFormat="false" ht="14.25" hidden="false" customHeight="true" outlineLevel="0" collapsed="false">
      <c r="A1155" s="13" t="n">
        <f aca="false">'Bidtab to Excel'!A1155</f>
        <v>0</v>
      </c>
      <c r="B1155" s="13" t="n">
        <f aca="false">'Bidtab to Excel'!B1155</f>
        <v>0</v>
      </c>
      <c r="C1155" s="13" t="n">
        <f aca="false">'Bidtab to Excel'!C1155</f>
        <v>0</v>
      </c>
      <c r="D1155" s="14" t="n">
        <f aca="false">'Bidtab to Excel'!E1155</f>
        <v>0</v>
      </c>
      <c r="E1155" s="14" t="n">
        <f aca="false">'Bidtab to Excel'!D1155</f>
        <v>0</v>
      </c>
      <c r="F1155" s="15" t="n">
        <f aca="false">'Bidtab to Excel'!F1155</f>
        <v>0</v>
      </c>
    </row>
    <row r="1156" customFormat="false" ht="14.25" hidden="false" customHeight="true" outlineLevel="0" collapsed="false">
      <c r="A1156" s="13" t="n">
        <f aca="false">'Bidtab to Excel'!A1156</f>
        <v>0</v>
      </c>
      <c r="B1156" s="13" t="n">
        <f aca="false">'Bidtab to Excel'!B1156</f>
        <v>0</v>
      </c>
      <c r="C1156" s="13" t="n">
        <f aca="false">'Bidtab to Excel'!C1156</f>
        <v>0</v>
      </c>
      <c r="D1156" s="14" t="n">
        <f aca="false">'Bidtab to Excel'!E1156</f>
        <v>0</v>
      </c>
      <c r="E1156" s="14" t="n">
        <f aca="false">'Bidtab to Excel'!D1156</f>
        <v>0</v>
      </c>
      <c r="F1156" s="15" t="n">
        <f aca="false">'Bidtab to Excel'!F1156</f>
        <v>0</v>
      </c>
    </row>
    <row r="1157" customFormat="false" ht="14.25" hidden="false" customHeight="true" outlineLevel="0" collapsed="false">
      <c r="A1157" s="13" t="n">
        <f aca="false">'Bidtab to Excel'!A1157</f>
        <v>0</v>
      </c>
      <c r="B1157" s="13" t="n">
        <f aca="false">'Bidtab to Excel'!B1157</f>
        <v>0</v>
      </c>
      <c r="C1157" s="13" t="n">
        <f aca="false">'Bidtab to Excel'!C1157</f>
        <v>0</v>
      </c>
      <c r="D1157" s="14" t="n">
        <f aca="false">'Bidtab to Excel'!E1157</f>
        <v>0</v>
      </c>
      <c r="E1157" s="14" t="n">
        <f aca="false">'Bidtab to Excel'!D1157</f>
        <v>0</v>
      </c>
      <c r="F1157" s="15" t="n">
        <f aca="false">'Bidtab to Excel'!F1157</f>
        <v>0</v>
      </c>
    </row>
    <row r="1158" customFormat="false" ht="14.25" hidden="false" customHeight="true" outlineLevel="0" collapsed="false">
      <c r="A1158" s="13" t="n">
        <f aca="false">'Bidtab to Excel'!A1158</f>
        <v>0</v>
      </c>
      <c r="B1158" s="13" t="n">
        <f aca="false">'Bidtab to Excel'!B1158</f>
        <v>0</v>
      </c>
      <c r="C1158" s="13" t="n">
        <f aca="false">'Bidtab to Excel'!C1158</f>
        <v>0</v>
      </c>
      <c r="D1158" s="14" t="n">
        <f aca="false">'Bidtab to Excel'!E1158</f>
        <v>0</v>
      </c>
      <c r="E1158" s="14" t="n">
        <f aca="false">'Bidtab to Excel'!D1158</f>
        <v>0</v>
      </c>
      <c r="F1158" s="15" t="n">
        <f aca="false">'Bidtab to Excel'!F1158</f>
        <v>0</v>
      </c>
    </row>
    <row r="1159" customFormat="false" ht="14.25" hidden="false" customHeight="true" outlineLevel="0" collapsed="false">
      <c r="A1159" s="13" t="n">
        <f aca="false">'Bidtab to Excel'!A1159</f>
        <v>0</v>
      </c>
      <c r="B1159" s="13" t="n">
        <f aca="false">'Bidtab to Excel'!B1159</f>
        <v>0</v>
      </c>
      <c r="C1159" s="13" t="n">
        <f aca="false">'Bidtab to Excel'!C1159</f>
        <v>0</v>
      </c>
      <c r="D1159" s="14" t="n">
        <f aca="false">'Bidtab to Excel'!E1159</f>
        <v>0</v>
      </c>
      <c r="E1159" s="14" t="n">
        <f aca="false">'Bidtab to Excel'!D1159</f>
        <v>0</v>
      </c>
      <c r="F1159" s="15" t="n">
        <f aca="false">'Bidtab to Excel'!F1159</f>
        <v>0</v>
      </c>
    </row>
    <row r="1160" customFormat="false" ht="14.25" hidden="false" customHeight="true" outlineLevel="0" collapsed="false">
      <c r="A1160" s="13" t="n">
        <f aca="false">'Bidtab to Excel'!A1160</f>
        <v>0</v>
      </c>
      <c r="B1160" s="13" t="n">
        <f aca="false">'Bidtab to Excel'!B1160</f>
        <v>0</v>
      </c>
      <c r="C1160" s="13" t="n">
        <f aca="false">'Bidtab to Excel'!C1160</f>
        <v>0</v>
      </c>
      <c r="D1160" s="14" t="n">
        <f aca="false">'Bidtab to Excel'!E1160</f>
        <v>0</v>
      </c>
      <c r="E1160" s="14" t="n">
        <f aca="false">'Bidtab to Excel'!D1160</f>
        <v>0</v>
      </c>
      <c r="F1160" s="15" t="n">
        <f aca="false">'Bidtab to Excel'!F1160</f>
        <v>0</v>
      </c>
    </row>
    <row r="1161" customFormat="false" ht="14.25" hidden="false" customHeight="true" outlineLevel="0" collapsed="false">
      <c r="A1161" s="13" t="n">
        <f aca="false">'Bidtab to Excel'!A1161</f>
        <v>0</v>
      </c>
      <c r="B1161" s="13" t="n">
        <f aca="false">'Bidtab to Excel'!B1161</f>
        <v>0</v>
      </c>
      <c r="C1161" s="13" t="n">
        <f aca="false">'Bidtab to Excel'!C1161</f>
        <v>0</v>
      </c>
      <c r="D1161" s="14" t="n">
        <f aca="false">'Bidtab to Excel'!E1161</f>
        <v>0</v>
      </c>
      <c r="E1161" s="14" t="n">
        <f aca="false">'Bidtab to Excel'!D1161</f>
        <v>0</v>
      </c>
      <c r="F1161" s="15" t="n">
        <f aca="false">'Bidtab to Excel'!F1161</f>
        <v>0</v>
      </c>
    </row>
    <row r="1162" customFormat="false" ht="14.25" hidden="false" customHeight="true" outlineLevel="0" collapsed="false">
      <c r="A1162" s="13" t="n">
        <f aca="false">'Bidtab to Excel'!A1162</f>
        <v>0</v>
      </c>
      <c r="B1162" s="13" t="n">
        <f aca="false">'Bidtab to Excel'!B1162</f>
        <v>0</v>
      </c>
      <c r="C1162" s="13" t="n">
        <f aca="false">'Bidtab to Excel'!C1162</f>
        <v>0</v>
      </c>
      <c r="D1162" s="14" t="n">
        <f aca="false">'Bidtab to Excel'!E1162</f>
        <v>0</v>
      </c>
      <c r="E1162" s="14" t="n">
        <f aca="false">'Bidtab to Excel'!D1162</f>
        <v>0</v>
      </c>
      <c r="F1162" s="15" t="n">
        <f aca="false">'Bidtab to Excel'!F1162</f>
        <v>0</v>
      </c>
    </row>
    <row r="1163" customFormat="false" ht="14.25" hidden="false" customHeight="true" outlineLevel="0" collapsed="false">
      <c r="A1163" s="13" t="n">
        <f aca="false">'Bidtab to Excel'!A1163</f>
        <v>0</v>
      </c>
      <c r="B1163" s="13" t="n">
        <f aca="false">'Bidtab to Excel'!B1163</f>
        <v>0</v>
      </c>
      <c r="C1163" s="13" t="n">
        <f aca="false">'Bidtab to Excel'!C1163</f>
        <v>0</v>
      </c>
      <c r="D1163" s="14" t="n">
        <f aca="false">'Bidtab to Excel'!E1163</f>
        <v>0</v>
      </c>
      <c r="E1163" s="14" t="n">
        <f aca="false">'Bidtab to Excel'!D1163</f>
        <v>0</v>
      </c>
      <c r="F1163" s="15" t="n">
        <f aca="false">'Bidtab to Excel'!F1163</f>
        <v>0</v>
      </c>
    </row>
    <row r="1164" customFormat="false" ht="14.25" hidden="false" customHeight="true" outlineLevel="0" collapsed="false">
      <c r="A1164" s="13" t="n">
        <f aca="false">'Bidtab to Excel'!A1164</f>
        <v>0</v>
      </c>
      <c r="B1164" s="13" t="n">
        <f aca="false">'Bidtab to Excel'!B1164</f>
        <v>0</v>
      </c>
      <c r="C1164" s="13" t="n">
        <f aca="false">'Bidtab to Excel'!C1164</f>
        <v>0</v>
      </c>
      <c r="D1164" s="14" t="n">
        <f aca="false">'Bidtab to Excel'!E1164</f>
        <v>0</v>
      </c>
      <c r="E1164" s="14" t="n">
        <f aca="false">'Bidtab to Excel'!D1164</f>
        <v>0</v>
      </c>
      <c r="F1164" s="15" t="n">
        <f aca="false">'Bidtab to Excel'!F1164</f>
        <v>0</v>
      </c>
    </row>
    <row r="1165" customFormat="false" ht="14.25" hidden="false" customHeight="true" outlineLevel="0" collapsed="false">
      <c r="A1165" s="13" t="n">
        <f aca="false">'Bidtab to Excel'!A1165</f>
        <v>0</v>
      </c>
      <c r="B1165" s="13" t="n">
        <f aca="false">'Bidtab to Excel'!B1165</f>
        <v>0</v>
      </c>
      <c r="C1165" s="13" t="n">
        <f aca="false">'Bidtab to Excel'!C1165</f>
        <v>0</v>
      </c>
      <c r="D1165" s="14" t="n">
        <f aca="false">'Bidtab to Excel'!E1165</f>
        <v>0</v>
      </c>
      <c r="E1165" s="14" t="n">
        <f aca="false">'Bidtab to Excel'!D1165</f>
        <v>0</v>
      </c>
      <c r="F1165" s="15" t="n">
        <f aca="false">'Bidtab to Excel'!F1165</f>
        <v>0</v>
      </c>
    </row>
    <row r="1166" customFormat="false" ht="14.25" hidden="false" customHeight="true" outlineLevel="0" collapsed="false">
      <c r="A1166" s="13" t="n">
        <f aca="false">'Bidtab to Excel'!A1166</f>
        <v>0</v>
      </c>
      <c r="B1166" s="13" t="n">
        <f aca="false">'Bidtab to Excel'!B1166</f>
        <v>0</v>
      </c>
      <c r="C1166" s="13" t="n">
        <f aca="false">'Bidtab to Excel'!C1166</f>
        <v>0</v>
      </c>
      <c r="D1166" s="14" t="n">
        <f aca="false">'Bidtab to Excel'!E1166</f>
        <v>0</v>
      </c>
      <c r="E1166" s="14" t="n">
        <f aca="false">'Bidtab to Excel'!D1166</f>
        <v>0</v>
      </c>
      <c r="F1166" s="15" t="n">
        <f aca="false">'Bidtab to Excel'!F1166</f>
        <v>0</v>
      </c>
    </row>
    <row r="1167" customFormat="false" ht="14.25" hidden="false" customHeight="true" outlineLevel="0" collapsed="false">
      <c r="A1167" s="13" t="n">
        <f aca="false">'Bidtab to Excel'!A1167</f>
        <v>0</v>
      </c>
      <c r="B1167" s="13" t="n">
        <f aca="false">'Bidtab to Excel'!B1167</f>
        <v>0</v>
      </c>
      <c r="C1167" s="13" t="n">
        <f aca="false">'Bidtab to Excel'!C1167</f>
        <v>0</v>
      </c>
      <c r="D1167" s="14" t="n">
        <f aca="false">'Bidtab to Excel'!E1167</f>
        <v>0</v>
      </c>
      <c r="E1167" s="14" t="n">
        <f aca="false">'Bidtab to Excel'!D1167</f>
        <v>0</v>
      </c>
      <c r="F1167" s="15" t="n">
        <f aca="false">'Bidtab to Excel'!F1167</f>
        <v>0</v>
      </c>
    </row>
    <row r="1168" customFormat="false" ht="14.25" hidden="false" customHeight="true" outlineLevel="0" collapsed="false">
      <c r="A1168" s="13" t="n">
        <f aca="false">'Bidtab to Excel'!A1168</f>
        <v>0</v>
      </c>
      <c r="B1168" s="13" t="n">
        <f aca="false">'Bidtab to Excel'!B1168</f>
        <v>0</v>
      </c>
      <c r="C1168" s="13" t="n">
        <f aca="false">'Bidtab to Excel'!C1168</f>
        <v>0</v>
      </c>
      <c r="D1168" s="14" t="n">
        <f aca="false">'Bidtab to Excel'!E1168</f>
        <v>0</v>
      </c>
      <c r="E1168" s="14" t="n">
        <f aca="false">'Bidtab to Excel'!D1168</f>
        <v>0</v>
      </c>
      <c r="F1168" s="15" t="n">
        <f aca="false">'Bidtab to Excel'!F1168</f>
        <v>0</v>
      </c>
    </row>
    <row r="1169" customFormat="false" ht="14.25" hidden="false" customHeight="true" outlineLevel="0" collapsed="false">
      <c r="A1169" s="13" t="n">
        <f aca="false">'Bidtab to Excel'!A1169</f>
        <v>0</v>
      </c>
      <c r="B1169" s="13" t="n">
        <f aca="false">'Bidtab to Excel'!B1169</f>
        <v>0</v>
      </c>
      <c r="C1169" s="13" t="n">
        <f aca="false">'Bidtab to Excel'!C1169</f>
        <v>0</v>
      </c>
      <c r="D1169" s="14" t="n">
        <f aca="false">'Bidtab to Excel'!E1169</f>
        <v>0</v>
      </c>
      <c r="E1169" s="14" t="n">
        <f aca="false">'Bidtab to Excel'!D1169</f>
        <v>0</v>
      </c>
      <c r="F1169" s="15" t="n">
        <f aca="false">'Bidtab to Excel'!F1169</f>
        <v>0</v>
      </c>
    </row>
    <row r="1170" customFormat="false" ht="14.25" hidden="false" customHeight="true" outlineLevel="0" collapsed="false">
      <c r="A1170" s="13" t="n">
        <f aca="false">'Bidtab to Excel'!A1170</f>
        <v>0</v>
      </c>
      <c r="B1170" s="13" t="n">
        <f aca="false">'Bidtab to Excel'!B1170</f>
        <v>0</v>
      </c>
      <c r="C1170" s="13" t="n">
        <f aca="false">'Bidtab to Excel'!C1170</f>
        <v>0</v>
      </c>
      <c r="D1170" s="14" t="n">
        <f aca="false">'Bidtab to Excel'!E1170</f>
        <v>0</v>
      </c>
      <c r="E1170" s="14" t="n">
        <f aca="false">'Bidtab to Excel'!D1170</f>
        <v>0</v>
      </c>
      <c r="F1170" s="15" t="n">
        <f aca="false">'Bidtab to Excel'!F1170</f>
        <v>0</v>
      </c>
    </row>
    <row r="1171" customFormat="false" ht="14.25" hidden="false" customHeight="true" outlineLevel="0" collapsed="false">
      <c r="A1171" s="13" t="n">
        <f aca="false">'Bidtab to Excel'!A1171</f>
        <v>0</v>
      </c>
      <c r="B1171" s="13" t="n">
        <f aca="false">'Bidtab to Excel'!B1171</f>
        <v>0</v>
      </c>
      <c r="C1171" s="13" t="n">
        <f aca="false">'Bidtab to Excel'!C1171</f>
        <v>0</v>
      </c>
      <c r="D1171" s="14" t="n">
        <f aca="false">'Bidtab to Excel'!E1171</f>
        <v>0</v>
      </c>
      <c r="E1171" s="14" t="n">
        <f aca="false">'Bidtab to Excel'!D1171</f>
        <v>0</v>
      </c>
      <c r="F1171" s="15" t="n">
        <f aca="false">'Bidtab to Excel'!F1171</f>
        <v>0</v>
      </c>
    </row>
    <row r="1172" customFormat="false" ht="14.25" hidden="false" customHeight="true" outlineLevel="0" collapsed="false">
      <c r="A1172" s="13" t="n">
        <f aca="false">'Bidtab to Excel'!A1172</f>
        <v>0</v>
      </c>
      <c r="B1172" s="13" t="n">
        <f aca="false">'Bidtab to Excel'!B1172</f>
        <v>0</v>
      </c>
      <c r="C1172" s="13" t="n">
        <f aca="false">'Bidtab to Excel'!C1172</f>
        <v>0</v>
      </c>
      <c r="D1172" s="14" t="n">
        <f aca="false">'Bidtab to Excel'!E1172</f>
        <v>0</v>
      </c>
      <c r="E1172" s="14" t="n">
        <f aca="false">'Bidtab to Excel'!D1172</f>
        <v>0</v>
      </c>
      <c r="F1172" s="15" t="n">
        <f aca="false">'Bidtab to Excel'!F1172</f>
        <v>0</v>
      </c>
    </row>
    <row r="1173" customFormat="false" ht="14.25" hidden="false" customHeight="true" outlineLevel="0" collapsed="false">
      <c r="A1173" s="13" t="n">
        <f aca="false">'Bidtab to Excel'!A1173</f>
        <v>0</v>
      </c>
      <c r="B1173" s="13" t="n">
        <f aca="false">'Bidtab to Excel'!B1173</f>
        <v>0</v>
      </c>
      <c r="C1173" s="13" t="n">
        <f aca="false">'Bidtab to Excel'!C1173</f>
        <v>0</v>
      </c>
      <c r="D1173" s="14" t="n">
        <f aca="false">'Bidtab to Excel'!E1173</f>
        <v>0</v>
      </c>
      <c r="E1173" s="14" t="n">
        <f aca="false">'Bidtab to Excel'!D1173</f>
        <v>0</v>
      </c>
      <c r="F1173" s="15" t="n">
        <f aca="false">'Bidtab to Excel'!F1173</f>
        <v>0</v>
      </c>
    </row>
    <row r="1174" customFormat="false" ht="14.25" hidden="false" customHeight="true" outlineLevel="0" collapsed="false">
      <c r="A1174" s="13" t="n">
        <f aca="false">'Bidtab to Excel'!A1174</f>
        <v>0</v>
      </c>
      <c r="B1174" s="13" t="n">
        <f aca="false">'Bidtab to Excel'!B1174</f>
        <v>0</v>
      </c>
      <c r="C1174" s="13" t="n">
        <f aca="false">'Bidtab to Excel'!C1174</f>
        <v>0</v>
      </c>
      <c r="D1174" s="14" t="n">
        <f aca="false">'Bidtab to Excel'!E1174</f>
        <v>0</v>
      </c>
      <c r="E1174" s="14" t="n">
        <f aca="false">'Bidtab to Excel'!D1174</f>
        <v>0</v>
      </c>
      <c r="F1174" s="15" t="n">
        <f aca="false">'Bidtab to Excel'!F1174</f>
        <v>0</v>
      </c>
    </row>
    <row r="1175" customFormat="false" ht="14.25" hidden="false" customHeight="true" outlineLevel="0" collapsed="false">
      <c r="A1175" s="13" t="n">
        <f aca="false">'Bidtab to Excel'!A1175</f>
        <v>0</v>
      </c>
      <c r="B1175" s="13" t="n">
        <f aca="false">'Bidtab to Excel'!B1175</f>
        <v>0</v>
      </c>
      <c r="C1175" s="13" t="n">
        <f aca="false">'Bidtab to Excel'!C1175</f>
        <v>0</v>
      </c>
      <c r="D1175" s="14" t="n">
        <f aca="false">'Bidtab to Excel'!E1175</f>
        <v>0</v>
      </c>
      <c r="E1175" s="14" t="n">
        <f aca="false">'Bidtab to Excel'!D1175</f>
        <v>0</v>
      </c>
      <c r="F1175" s="15" t="n">
        <f aca="false">'Bidtab to Excel'!F1175</f>
        <v>0</v>
      </c>
    </row>
    <row r="1176" customFormat="false" ht="14.25" hidden="false" customHeight="true" outlineLevel="0" collapsed="false">
      <c r="A1176" s="13" t="n">
        <f aca="false">'Bidtab to Excel'!A1176</f>
        <v>0</v>
      </c>
      <c r="B1176" s="13" t="n">
        <f aca="false">'Bidtab to Excel'!B1176</f>
        <v>0</v>
      </c>
      <c r="C1176" s="13" t="n">
        <f aca="false">'Bidtab to Excel'!C1176</f>
        <v>0</v>
      </c>
      <c r="D1176" s="14" t="n">
        <f aca="false">'Bidtab to Excel'!E1176</f>
        <v>0</v>
      </c>
      <c r="E1176" s="14" t="n">
        <f aca="false">'Bidtab to Excel'!D1176</f>
        <v>0</v>
      </c>
      <c r="F1176" s="15" t="n">
        <f aca="false">'Bidtab to Excel'!F1176</f>
        <v>0</v>
      </c>
    </row>
    <row r="1177" customFormat="false" ht="14.25" hidden="false" customHeight="true" outlineLevel="0" collapsed="false">
      <c r="A1177" s="13" t="n">
        <f aca="false">'Bidtab to Excel'!A1177</f>
        <v>0</v>
      </c>
      <c r="B1177" s="13" t="n">
        <f aca="false">'Bidtab to Excel'!B1177</f>
        <v>0</v>
      </c>
      <c r="C1177" s="13" t="n">
        <f aca="false">'Bidtab to Excel'!C1177</f>
        <v>0</v>
      </c>
      <c r="D1177" s="14" t="n">
        <f aca="false">'Bidtab to Excel'!E1177</f>
        <v>0</v>
      </c>
      <c r="E1177" s="14" t="n">
        <f aca="false">'Bidtab to Excel'!D1177</f>
        <v>0</v>
      </c>
      <c r="F1177" s="15" t="n">
        <f aca="false">'Bidtab to Excel'!F1177</f>
        <v>0</v>
      </c>
    </row>
    <row r="1178" customFormat="false" ht="14.25" hidden="false" customHeight="true" outlineLevel="0" collapsed="false">
      <c r="A1178" s="13" t="n">
        <f aca="false">'Bidtab to Excel'!A1178</f>
        <v>0</v>
      </c>
      <c r="B1178" s="13" t="n">
        <f aca="false">'Bidtab to Excel'!B1178</f>
        <v>0</v>
      </c>
      <c r="C1178" s="13" t="n">
        <f aca="false">'Bidtab to Excel'!C1178</f>
        <v>0</v>
      </c>
      <c r="D1178" s="14" t="n">
        <f aca="false">'Bidtab to Excel'!E1178</f>
        <v>0</v>
      </c>
      <c r="E1178" s="14" t="n">
        <f aca="false">'Bidtab to Excel'!D1178</f>
        <v>0</v>
      </c>
      <c r="F1178" s="15" t="n">
        <f aca="false">'Bidtab to Excel'!F1178</f>
        <v>0</v>
      </c>
    </row>
    <row r="1179" customFormat="false" ht="14.25" hidden="false" customHeight="true" outlineLevel="0" collapsed="false">
      <c r="A1179" s="13" t="n">
        <f aca="false">'Bidtab to Excel'!A1179</f>
        <v>0</v>
      </c>
      <c r="B1179" s="13" t="n">
        <f aca="false">'Bidtab to Excel'!B1179</f>
        <v>0</v>
      </c>
      <c r="C1179" s="13" t="n">
        <f aca="false">'Bidtab to Excel'!C1179</f>
        <v>0</v>
      </c>
      <c r="D1179" s="14" t="n">
        <f aca="false">'Bidtab to Excel'!E1179</f>
        <v>0</v>
      </c>
      <c r="E1179" s="14" t="n">
        <f aca="false">'Bidtab to Excel'!D1179</f>
        <v>0</v>
      </c>
      <c r="F1179" s="15" t="n">
        <f aca="false">'Bidtab to Excel'!F1179</f>
        <v>0</v>
      </c>
    </row>
    <row r="1180" customFormat="false" ht="14.25" hidden="false" customHeight="true" outlineLevel="0" collapsed="false">
      <c r="A1180" s="13" t="n">
        <f aca="false">'Bidtab to Excel'!A1180</f>
        <v>0</v>
      </c>
      <c r="B1180" s="13" t="n">
        <f aca="false">'Bidtab to Excel'!B1180</f>
        <v>0</v>
      </c>
      <c r="C1180" s="13" t="n">
        <f aca="false">'Bidtab to Excel'!C1180</f>
        <v>0</v>
      </c>
      <c r="D1180" s="14" t="n">
        <f aca="false">'Bidtab to Excel'!E1180</f>
        <v>0</v>
      </c>
      <c r="E1180" s="14" t="n">
        <f aca="false">'Bidtab to Excel'!D1180</f>
        <v>0</v>
      </c>
      <c r="F1180" s="15" t="n">
        <f aca="false">'Bidtab to Excel'!F1180</f>
        <v>0</v>
      </c>
    </row>
    <row r="1181" customFormat="false" ht="14.25" hidden="false" customHeight="true" outlineLevel="0" collapsed="false">
      <c r="A1181" s="13" t="n">
        <f aca="false">'Bidtab to Excel'!A1181</f>
        <v>0</v>
      </c>
      <c r="B1181" s="13" t="n">
        <f aca="false">'Bidtab to Excel'!B1181</f>
        <v>0</v>
      </c>
      <c r="C1181" s="13" t="n">
        <f aca="false">'Bidtab to Excel'!C1181</f>
        <v>0</v>
      </c>
      <c r="D1181" s="14" t="n">
        <f aca="false">'Bidtab to Excel'!E1181</f>
        <v>0</v>
      </c>
      <c r="E1181" s="14" t="n">
        <f aca="false">'Bidtab to Excel'!D1181</f>
        <v>0</v>
      </c>
      <c r="F1181" s="15" t="n">
        <f aca="false">'Bidtab to Excel'!F1181</f>
        <v>0</v>
      </c>
    </row>
    <row r="1182" customFormat="false" ht="14.25" hidden="false" customHeight="true" outlineLevel="0" collapsed="false">
      <c r="A1182" s="13" t="n">
        <f aca="false">'Bidtab to Excel'!A1182</f>
        <v>0</v>
      </c>
      <c r="B1182" s="13" t="n">
        <f aca="false">'Bidtab to Excel'!B1182</f>
        <v>0</v>
      </c>
      <c r="C1182" s="13" t="n">
        <f aca="false">'Bidtab to Excel'!C1182</f>
        <v>0</v>
      </c>
      <c r="D1182" s="14" t="n">
        <f aca="false">'Bidtab to Excel'!E1182</f>
        <v>0</v>
      </c>
      <c r="E1182" s="14" t="n">
        <f aca="false">'Bidtab to Excel'!D1182</f>
        <v>0</v>
      </c>
      <c r="F1182" s="15" t="n">
        <f aca="false">'Bidtab to Excel'!F1182</f>
        <v>0</v>
      </c>
    </row>
    <row r="1183" customFormat="false" ht="14.25" hidden="false" customHeight="true" outlineLevel="0" collapsed="false">
      <c r="A1183" s="13" t="n">
        <f aca="false">'Bidtab to Excel'!A1183</f>
        <v>0</v>
      </c>
      <c r="B1183" s="13" t="n">
        <f aca="false">'Bidtab to Excel'!B1183</f>
        <v>0</v>
      </c>
      <c r="C1183" s="13" t="n">
        <f aca="false">'Bidtab to Excel'!C1183</f>
        <v>0</v>
      </c>
      <c r="D1183" s="14" t="n">
        <f aca="false">'Bidtab to Excel'!E1183</f>
        <v>0</v>
      </c>
      <c r="E1183" s="14" t="n">
        <f aca="false">'Bidtab to Excel'!D1183</f>
        <v>0</v>
      </c>
      <c r="F1183" s="15" t="n">
        <f aca="false">'Bidtab to Excel'!F1183</f>
        <v>0</v>
      </c>
    </row>
    <row r="1184" customFormat="false" ht="14.25" hidden="false" customHeight="true" outlineLevel="0" collapsed="false">
      <c r="A1184" s="13" t="n">
        <f aca="false">'Bidtab to Excel'!A1184</f>
        <v>0</v>
      </c>
      <c r="B1184" s="13" t="n">
        <f aca="false">'Bidtab to Excel'!B1184</f>
        <v>0</v>
      </c>
      <c r="C1184" s="13" t="n">
        <f aca="false">'Bidtab to Excel'!C1184</f>
        <v>0</v>
      </c>
      <c r="D1184" s="14" t="n">
        <f aca="false">'Bidtab to Excel'!E1184</f>
        <v>0</v>
      </c>
      <c r="E1184" s="14" t="n">
        <f aca="false">'Bidtab to Excel'!D1184</f>
        <v>0</v>
      </c>
      <c r="F1184" s="15" t="n">
        <f aca="false">'Bidtab to Excel'!F1184</f>
        <v>0</v>
      </c>
    </row>
    <row r="1185" customFormat="false" ht="14.25" hidden="false" customHeight="true" outlineLevel="0" collapsed="false">
      <c r="A1185" s="13" t="n">
        <f aca="false">'Bidtab to Excel'!A1185</f>
        <v>0</v>
      </c>
      <c r="B1185" s="13" t="n">
        <f aca="false">'Bidtab to Excel'!B1185</f>
        <v>0</v>
      </c>
      <c r="C1185" s="13" t="n">
        <f aca="false">'Bidtab to Excel'!C1185</f>
        <v>0</v>
      </c>
      <c r="D1185" s="14" t="n">
        <f aca="false">'Bidtab to Excel'!E1185</f>
        <v>0</v>
      </c>
      <c r="E1185" s="14" t="n">
        <f aca="false">'Bidtab to Excel'!D1185</f>
        <v>0</v>
      </c>
      <c r="F1185" s="15" t="n">
        <f aca="false">'Bidtab to Excel'!F1185</f>
        <v>0</v>
      </c>
    </row>
    <row r="1186" customFormat="false" ht="14.25" hidden="false" customHeight="true" outlineLevel="0" collapsed="false">
      <c r="A1186" s="13" t="n">
        <f aca="false">'Bidtab to Excel'!A1186</f>
        <v>0</v>
      </c>
      <c r="B1186" s="13" t="n">
        <f aca="false">'Bidtab to Excel'!B1186</f>
        <v>0</v>
      </c>
      <c r="C1186" s="13" t="n">
        <f aca="false">'Bidtab to Excel'!C1186</f>
        <v>0</v>
      </c>
      <c r="D1186" s="14" t="n">
        <f aca="false">'Bidtab to Excel'!E1186</f>
        <v>0</v>
      </c>
      <c r="E1186" s="14" t="n">
        <f aca="false">'Bidtab to Excel'!D1186</f>
        <v>0</v>
      </c>
      <c r="F1186" s="15" t="n">
        <f aca="false">'Bidtab to Excel'!F1186</f>
        <v>0</v>
      </c>
    </row>
    <row r="1187" customFormat="false" ht="14.25" hidden="false" customHeight="true" outlineLevel="0" collapsed="false">
      <c r="A1187" s="13" t="n">
        <f aca="false">'Bidtab to Excel'!A1187</f>
        <v>0</v>
      </c>
      <c r="B1187" s="13" t="n">
        <f aca="false">'Bidtab to Excel'!B1187</f>
        <v>0</v>
      </c>
      <c r="C1187" s="13" t="n">
        <f aca="false">'Bidtab to Excel'!C1187</f>
        <v>0</v>
      </c>
      <c r="D1187" s="14" t="n">
        <f aca="false">'Bidtab to Excel'!E1187</f>
        <v>0</v>
      </c>
      <c r="E1187" s="14" t="n">
        <f aca="false">'Bidtab to Excel'!D1187</f>
        <v>0</v>
      </c>
      <c r="F1187" s="15" t="n">
        <f aca="false">'Bidtab to Excel'!F1187</f>
        <v>0</v>
      </c>
    </row>
    <row r="1188" customFormat="false" ht="14.25" hidden="false" customHeight="true" outlineLevel="0" collapsed="false">
      <c r="A1188" s="13" t="n">
        <f aca="false">'Bidtab to Excel'!A1188</f>
        <v>0</v>
      </c>
      <c r="B1188" s="13" t="n">
        <f aca="false">'Bidtab to Excel'!B1188</f>
        <v>0</v>
      </c>
      <c r="C1188" s="13" t="n">
        <f aca="false">'Bidtab to Excel'!C1188</f>
        <v>0</v>
      </c>
      <c r="D1188" s="14" t="n">
        <f aca="false">'Bidtab to Excel'!E1188</f>
        <v>0</v>
      </c>
      <c r="E1188" s="14" t="n">
        <f aca="false">'Bidtab to Excel'!D1188</f>
        <v>0</v>
      </c>
      <c r="F1188" s="15" t="n">
        <f aca="false">'Bidtab to Excel'!F1188</f>
        <v>0</v>
      </c>
    </row>
    <row r="1189" customFormat="false" ht="14.25" hidden="false" customHeight="true" outlineLevel="0" collapsed="false">
      <c r="A1189" s="13" t="n">
        <f aca="false">'Bidtab to Excel'!A1189</f>
        <v>0</v>
      </c>
      <c r="B1189" s="13" t="n">
        <f aca="false">'Bidtab to Excel'!B1189</f>
        <v>0</v>
      </c>
      <c r="C1189" s="13" t="n">
        <f aca="false">'Bidtab to Excel'!C1189</f>
        <v>0</v>
      </c>
      <c r="D1189" s="14" t="n">
        <f aca="false">'Bidtab to Excel'!E1189</f>
        <v>0</v>
      </c>
      <c r="E1189" s="14" t="n">
        <f aca="false">'Bidtab to Excel'!D1189</f>
        <v>0</v>
      </c>
      <c r="F1189" s="15" t="n">
        <f aca="false">'Bidtab to Excel'!F1189</f>
        <v>0</v>
      </c>
    </row>
    <row r="1190" customFormat="false" ht="14.25" hidden="false" customHeight="true" outlineLevel="0" collapsed="false">
      <c r="A1190" s="13" t="n">
        <f aca="false">'Bidtab to Excel'!A1190</f>
        <v>0</v>
      </c>
      <c r="B1190" s="13" t="n">
        <f aca="false">'Bidtab to Excel'!B1190</f>
        <v>0</v>
      </c>
      <c r="C1190" s="13" t="n">
        <f aca="false">'Bidtab to Excel'!C1190</f>
        <v>0</v>
      </c>
      <c r="D1190" s="14" t="n">
        <f aca="false">'Bidtab to Excel'!E1190</f>
        <v>0</v>
      </c>
      <c r="E1190" s="14" t="n">
        <f aca="false">'Bidtab to Excel'!D1190</f>
        <v>0</v>
      </c>
      <c r="F1190" s="15" t="n">
        <f aca="false">'Bidtab to Excel'!F1190</f>
        <v>0</v>
      </c>
    </row>
    <row r="1191" customFormat="false" ht="14.25" hidden="false" customHeight="true" outlineLevel="0" collapsed="false">
      <c r="A1191" s="13" t="n">
        <f aca="false">'Bidtab to Excel'!A1191</f>
        <v>0</v>
      </c>
      <c r="B1191" s="13" t="n">
        <f aca="false">'Bidtab to Excel'!B1191</f>
        <v>0</v>
      </c>
      <c r="C1191" s="13" t="n">
        <f aca="false">'Bidtab to Excel'!C1191</f>
        <v>0</v>
      </c>
      <c r="D1191" s="14" t="n">
        <f aca="false">'Bidtab to Excel'!E1191</f>
        <v>0</v>
      </c>
      <c r="E1191" s="14" t="n">
        <f aca="false">'Bidtab to Excel'!D1191</f>
        <v>0</v>
      </c>
      <c r="F1191" s="15" t="n">
        <f aca="false">'Bidtab to Excel'!F1191</f>
        <v>0</v>
      </c>
    </row>
    <row r="1192" customFormat="false" ht="14.25" hidden="false" customHeight="true" outlineLevel="0" collapsed="false">
      <c r="A1192" s="13" t="n">
        <f aca="false">'Bidtab to Excel'!A1192</f>
        <v>0</v>
      </c>
      <c r="B1192" s="13" t="n">
        <f aca="false">'Bidtab to Excel'!B1192</f>
        <v>0</v>
      </c>
      <c r="C1192" s="13" t="n">
        <f aca="false">'Bidtab to Excel'!C1192</f>
        <v>0</v>
      </c>
      <c r="D1192" s="14" t="n">
        <f aca="false">'Bidtab to Excel'!E1192</f>
        <v>0</v>
      </c>
      <c r="E1192" s="14" t="n">
        <f aca="false">'Bidtab to Excel'!D1192</f>
        <v>0</v>
      </c>
      <c r="F1192" s="15" t="n">
        <f aca="false">'Bidtab to Excel'!F1192</f>
        <v>0</v>
      </c>
    </row>
    <row r="1193" customFormat="false" ht="14.25" hidden="false" customHeight="true" outlineLevel="0" collapsed="false">
      <c r="A1193" s="13" t="n">
        <f aca="false">'Bidtab to Excel'!A1193</f>
        <v>0</v>
      </c>
      <c r="B1193" s="13" t="n">
        <f aca="false">'Bidtab to Excel'!B1193</f>
        <v>0</v>
      </c>
      <c r="C1193" s="13" t="n">
        <f aca="false">'Bidtab to Excel'!C1193</f>
        <v>0</v>
      </c>
      <c r="D1193" s="14" t="n">
        <f aca="false">'Bidtab to Excel'!E1193</f>
        <v>0</v>
      </c>
      <c r="E1193" s="14" t="n">
        <f aca="false">'Bidtab to Excel'!D1193</f>
        <v>0</v>
      </c>
      <c r="F1193" s="15" t="n">
        <f aca="false">'Bidtab to Excel'!F1193</f>
        <v>0</v>
      </c>
    </row>
    <row r="1194" customFormat="false" ht="14.25" hidden="false" customHeight="true" outlineLevel="0" collapsed="false">
      <c r="A1194" s="13" t="n">
        <f aca="false">'Bidtab to Excel'!A1194</f>
        <v>0</v>
      </c>
      <c r="B1194" s="13" t="n">
        <f aca="false">'Bidtab to Excel'!B1194</f>
        <v>0</v>
      </c>
      <c r="C1194" s="13" t="n">
        <f aca="false">'Bidtab to Excel'!C1194</f>
        <v>0</v>
      </c>
      <c r="D1194" s="14" t="n">
        <f aca="false">'Bidtab to Excel'!E1194</f>
        <v>0</v>
      </c>
      <c r="E1194" s="14" t="n">
        <f aca="false">'Bidtab to Excel'!D1194</f>
        <v>0</v>
      </c>
      <c r="F1194" s="15" t="n">
        <f aca="false">'Bidtab to Excel'!F1194</f>
        <v>0</v>
      </c>
    </row>
    <row r="1195" customFormat="false" ht="14.25" hidden="false" customHeight="true" outlineLevel="0" collapsed="false">
      <c r="A1195" s="13" t="n">
        <f aca="false">'Bidtab to Excel'!A1195</f>
        <v>0</v>
      </c>
      <c r="B1195" s="13" t="n">
        <f aca="false">'Bidtab to Excel'!B1195</f>
        <v>0</v>
      </c>
      <c r="C1195" s="13" t="n">
        <f aca="false">'Bidtab to Excel'!C1195</f>
        <v>0</v>
      </c>
      <c r="D1195" s="14" t="n">
        <f aca="false">'Bidtab to Excel'!E1195</f>
        <v>0</v>
      </c>
      <c r="E1195" s="14" t="n">
        <f aca="false">'Bidtab to Excel'!D1195</f>
        <v>0</v>
      </c>
      <c r="F1195" s="15" t="n">
        <f aca="false">'Bidtab to Excel'!F1195</f>
        <v>0</v>
      </c>
    </row>
    <row r="1196" customFormat="false" ht="14.25" hidden="false" customHeight="true" outlineLevel="0" collapsed="false">
      <c r="A1196" s="13" t="n">
        <f aca="false">'Bidtab to Excel'!A1196</f>
        <v>0</v>
      </c>
      <c r="B1196" s="13" t="n">
        <f aca="false">'Bidtab to Excel'!B1196</f>
        <v>0</v>
      </c>
      <c r="C1196" s="13" t="n">
        <f aca="false">'Bidtab to Excel'!C1196</f>
        <v>0</v>
      </c>
      <c r="D1196" s="14" t="n">
        <f aca="false">'Bidtab to Excel'!E1196</f>
        <v>0</v>
      </c>
      <c r="E1196" s="14" t="n">
        <f aca="false">'Bidtab to Excel'!D1196</f>
        <v>0</v>
      </c>
      <c r="F1196" s="15" t="n">
        <f aca="false">'Bidtab to Excel'!F1196</f>
        <v>0</v>
      </c>
    </row>
    <row r="1197" customFormat="false" ht="14.25" hidden="false" customHeight="true" outlineLevel="0" collapsed="false">
      <c r="A1197" s="13" t="n">
        <f aca="false">'Bidtab to Excel'!A1197</f>
        <v>0</v>
      </c>
      <c r="B1197" s="13" t="n">
        <f aca="false">'Bidtab to Excel'!B1197</f>
        <v>0</v>
      </c>
      <c r="C1197" s="13" t="n">
        <f aca="false">'Bidtab to Excel'!C1197</f>
        <v>0</v>
      </c>
      <c r="D1197" s="14" t="n">
        <f aca="false">'Bidtab to Excel'!E1197</f>
        <v>0</v>
      </c>
      <c r="E1197" s="14" t="n">
        <f aca="false">'Bidtab to Excel'!D1197</f>
        <v>0</v>
      </c>
      <c r="F1197" s="15" t="n">
        <f aca="false">'Bidtab to Excel'!F1197</f>
        <v>0</v>
      </c>
    </row>
    <row r="1198" customFormat="false" ht="14.25" hidden="false" customHeight="true" outlineLevel="0" collapsed="false">
      <c r="A1198" s="13" t="n">
        <f aca="false">'Bidtab to Excel'!A1198</f>
        <v>0</v>
      </c>
      <c r="B1198" s="13" t="n">
        <f aca="false">'Bidtab to Excel'!B1198</f>
        <v>0</v>
      </c>
      <c r="C1198" s="13" t="n">
        <f aca="false">'Bidtab to Excel'!C1198</f>
        <v>0</v>
      </c>
      <c r="D1198" s="14" t="n">
        <f aca="false">'Bidtab to Excel'!E1198</f>
        <v>0</v>
      </c>
      <c r="E1198" s="14" t="n">
        <f aca="false">'Bidtab to Excel'!D1198</f>
        <v>0</v>
      </c>
      <c r="F1198" s="15" t="n">
        <f aca="false">'Bidtab to Excel'!F1198</f>
        <v>0</v>
      </c>
    </row>
    <row r="1199" customFormat="false" ht="14.25" hidden="false" customHeight="true" outlineLevel="0" collapsed="false">
      <c r="A1199" s="13" t="n">
        <f aca="false">'Bidtab to Excel'!A1199</f>
        <v>0</v>
      </c>
      <c r="B1199" s="13" t="n">
        <f aca="false">'Bidtab to Excel'!B1199</f>
        <v>0</v>
      </c>
      <c r="C1199" s="13" t="n">
        <f aca="false">'Bidtab to Excel'!C1199</f>
        <v>0</v>
      </c>
      <c r="D1199" s="14" t="n">
        <f aca="false">'Bidtab to Excel'!E1199</f>
        <v>0</v>
      </c>
      <c r="E1199" s="14" t="n">
        <f aca="false">'Bidtab to Excel'!D1199</f>
        <v>0</v>
      </c>
      <c r="F1199" s="15" t="n">
        <f aca="false">'Bidtab to Excel'!F1199</f>
        <v>0</v>
      </c>
    </row>
    <row r="1200" customFormat="false" ht="14.25" hidden="false" customHeight="true" outlineLevel="0" collapsed="false">
      <c r="A1200" s="13" t="n">
        <f aca="false">'Bidtab to Excel'!A1200</f>
        <v>0</v>
      </c>
      <c r="B1200" s="13" t="n">
        <f aca="false">'Bidtab to Excel'!B1200</f>
        <v>0</v>
      </c>
      <c r="C1200" s="13" t="n">
        <f aca="false">'Bidtab to Excel'!C1200</f>
        <v>0</v>
      </c>
      <c r="D1200" s="14" t="n">
        <f aca="false">'Bidtab to Excel'!E1200</f>
        <v>0</v>
      </c>
      <c r="E1200" s="14" t="n">
        <f aca="false">'Bidtab to Excel'!D1200</f>
        <v>0</v>
      </c>
      <c r="F1200" s="15" t="n">
        <f aca="false">'Bidtab to Excel'!F1200</f>
        <v>0</v>
      </c>
    </row>
    <row r="1201" customFormat="false" ht="14.25" hidden="false" customHeight="true" outlineLevel="0" collapsed="false">
      <c r="A1201" s="13" t="n">
        <f aca="false">'Bidtab to Excel'!A1201</f>
        <v>0</v>
      </c>
      <c r="B1201" s="13" t="n">
        <f aca="false">'Bidtab to Excel'!B1201</f>
        <v>0</v>
      </c>
      <c r="C1201" s="13" t="n">
        <f aca="false">'Bidtab to Excel'!C1201</f>
        <v>0</v>
      </c>
      <c r="D1201" s="14" t="n">
        <f aca="false">'Bidtab to Excel'!E1201</f>
        <v>0</v>
      </c>
      <c r="E1201" s="14" t="n">
        <f aca="false">'Bidtab to Excel'!D1201</f>
        <v>0</v>
      </c>
      <c r="F1201" s="15" t="n">
        <f aca="false">'Bidtab to Excel'!F1201</f>
        <v>0</v>
      </c>
    </row>
    <row r="1202" customFormat="false" ht="14.25" hidden="false" customHeight="true" outlineLevel="0" collapsed="false">
      <c r="A1202" s="13" t="n">
        <f aca="false">'Bidtab to Excel'!A1202</f>
        <v>0</v>
      </c>
      <c r="B1202" s="13" t="n">
        <f aca="false">'Bidtab to Excel'!B1202</f>
        <v>0</v>
      </c>
      <c r="C1202" s="13" t="n">
        <f aca="false">'Bidtab to Excel'!C1202</f>
        <v>0</v>
      </c>
      <c r="D1202" s="14" t="n">
        <f aca="false">'Bidtab to Excel'!E1202</f>
        <v>0</v>
      </c>
      <c r="E1202" s="14" t="n">
        <f aca="false">'Bidtab to Excel'!D1202</f>
        <v>0</v>
      </c>
      <c r="F1202" s="15" t="n">
        <f aca="false">'Bidtab to Excel'!F1202</f>
        <v>0</v>
      </c>
    </row>
    <row r="1203" customFormat="false" ht="14.25" hidden="false" customHeight="true" outlineLevel="0" collapsed="false">
      <c r="A1203" s="13" t="n">
        <f aca="false">'Bidtab to Excel'!A1203</f>
        <v>0</v>
      </c>
      <c r="B1203" s="13" t="n">
        <f aca="false">'Bidtab to Excel'!B1203</f>
        <v>0</v>
      </c>
      <c r="C1203" s="13" t="n">
        <f aca="false">'Bidtab to Excel'!C1203</f>
        <v>0</v>
      </c>
      <c r="D1203" s="14" t="n">
        <f aca="false">'Bidtab to Excel'!E1203</f>
        <v>0</v>
      </c>
      <c r="E1203" s="14" t="n">
        <f aca="false">'Bidtab to Excel'!D1203</f>
        <v>0</v>
      </c>
      <c r="F1203" s="15" t="n">
        <f aca="false">'Bidtab to Excel'!F1203</f>
        <v>0</v>
      </c>
    </row>
    <row r="1204" customFormat="false" ht="14.25" hidden="false" customHeight="true" outlineLevel="0" collapsed="false">
      <c r="A1204" s="13" t="n">
        <f aca="false">'Bidtab to Excel'!A1204</f>
        <v>0</v>
      </c>
      <c r="B1204" s="13" t="n">
        <f aca="false">'Bidtab to Excel'!B1204</f>
        <v>0</v>
      </c>
      <c r="C1204" s="13" t="n">
        <f aca="false">'Bidtab to Excel'!C1204</f>
        <v>0</v>
      </c>
      <c r="D1204" s="14" t="n">
        <f aca="false">'Bidtab to Excel'!E1204</f>
        <v>0</v>
      </c>
      <c r="E1204" s="14" t="n">
        <f aca="false">'Bidtab to Excel'!D1204</f>
        <v>0</v>
      </c>
      <c r="F1204" s="15" t="n">
        <f aca="false">'Bidtab to Excel'!F1204</f>
        <v>0</v>
      </c>
    </row>
    <row r="1205" customFormat="false" ht="14.25" hidden="false" customHeight="true" outlineLevel="0" collapsed="false">
      <c r="A1205" s="13" t="n">
        <f aca="false">'Bidtab to Excel'!A1205</f>
        <v>0</v>
      </c>
      <c r="B1205" s="13" t="n">
        <f aca="false">'Bidtab to Excel'!B1205</f>
        <v>0</v>
      </c>
      <c r="C1205" s="13" t="n">
        <f aca="false">'Bidtab to Excel'!C1205</f>
        <v>0</v>
      </c>
      <c r="D1205" s="14" t="n">
        <f aca="false">'Bidtab to Excel'!E1205</f>
        <v>0</v>
      </c>
      <c r="E1205" s="14" t="n">
        <f aca="false">'Bidtab to Excel'!D1205</f>
        <v>0</v>
      </c>
      <c r="F1205" s="15" t="n">
        <f aca="false">'Bidtab to Excel'!F1205</f>
        <v>0</v>
      </c>
    </row>
    <row r="1206" customFormat="false" ht="14.25" hidden="false" customHeight="true" outlineLevel="0" collapsed="false">
      <c r="A1206" s="13" t="n">
        <f aca="false">'Bidtab to Excel'!A1206</f>
        <v>0</v>
      </c>
      <c r="B1206" s="13" t="n">
        <f aca="false">'Bidtab to Excel'!B1206</f>
        <v>0</v>
      </c>
      <c r="C1206" s="13" t="n">
        <f aca="false">'Bidtab to Excel'!C1206</f>
        <v>0</v>
      </c>
      <c r="D1206" s="14" t="n">
        <f aca="false">'Bidtab to Excel'!E1206</f>
        <v>0</v>
      </c>
      <c r="E1206" s="14" t="n">
        <f aca="false">'Bidtab to Excel'!D1206</f>
        <v>0</v>
      </c>
      <c r="F1206" s="15" t="n">
        <f aca="false">'Bidtab to Excel'!F1206</f>
        <v>0</v>
      </c>
    </row>
    <row r="1207" customFormat="false" ht="14.25" hidden="false" customHeight="true" outlineLevel="0" collapsed="false">
      <c r="A1207" s="13" t="n">
        <f aca="false">'Bidtab to Excel'!A1207</f>
        <v>0</v>
      </c>
      <c r="B1207" s="13" t="n">
        <f aca="false">'Bidtab to Excel'!B1207</f>
        <v>0</v>
      </c>
      <c r="C1207" s="13" t="n">
        <f aca="false">'Bidtab to Excel'!C1207</f>
        <v>0</v>
      </c>
      <c r="D1207" s="14" t="n">
        <f aca="false">'Bidtab to Excel'!E1207</f>
        <v>0</v>
      </c>
      <c r="E1207" s="14" t="n">
        <f aca="false">'Bidtab to Excel'!D1207</f>
        <v>0</v>
      </c>
      <c r="F1207" s="15" t="n">
        <f aca="false">'Bidtab to Excel'!F1207</f>
        <v>0</v>
      </c>
    </row>
    <row r="1208" customFormat="false" ht="14.25" hidden="false" customHeight="true" outlineLevel="0" collapsed="false">
      <c r="A1208" s="13" t="n">
        <f aca="false">'Bidtab to Excel'!A1208</f>
        <v>0</v>
      </c>
      <c r="B1208" s="13" t="n">
        <f aca="false">'Bidtab to Excel'!B1208</f>
        <v>0</v>
      </c>
      <c r="C1208" s="13" t="n">
        <f aca="false">'Bidtab to Excel'!C1208</f>
        <v>0</v>
      </c>
      <c r="D1208" s="14" t="n">
        <f aca="false">'Bidtab to Excel'!E1208</f>
        <v>0</v>
      </c>
      <c r="E1208" s="14" t="n">
        <f aca="false">'Bidtab to Excel'!D1208</f>
        <v>0</v>
      </c>
      <c r="F1208" s="15" t="n">
        <f aca="false">'Bidtab to Excel'!F1208</f>
        <v>0</v>
      </c>
    </row>
    <row r="1209" customFormat="false" ht="14.25" hidden="false" customHeight="true" outlineLevel="0" collapsed="false">
      <c r="A1209" s="13" t="n">
        <f aca="false">'Bidtab to Excel'!A1209</f>
        <v>0</v>
      </c>
      <c r="B1209" s="13" t="n">
        <f aca="false">'Bidtab to Excel'!B1209</f>
        <v>0</v>
      </c>
      <c r="C1209" s="13" t="n">
        <f aca="false">'Bidtab to Excel'!C1209</f>
        <v>0</v>
      </c>
      <c r="D1209" s="14" t="n">
        <f aca="false">'Bidtab to Excel'!E1209</f>
        <v>0</v>
      </c>
      <c r="E1209" s="14" t="n">
        <f aca="false">'Bidtab to Excel'!D1209</f>
        <v>0</v>
      </c>
      <c r="F1209" s="15" t="n">
        <f aca="false">'Bidtab to Excel'!F1209</f>
        <v>0</v>
      </c>
    </row>
    <row r="1210" customFormat="false" ht="14.25" hidden="false" customHeight="true" outlineLevel="0" collapsed="false">
      <c r="A1210" s="13" t="n">
        <f aca="false">'Bidtab to Excel'!A1210</f>
        <v>0</v>
      </c>
      <c r="B1210" s="13" t="n">
        <f aca="false">'Bidtab to Excel'!B1210</f>
        <v>0</v>
      </c>
      <c r="C1210" s="13" t="n">
        <f aca="false">'Bidtab to Excel'!C1210</f>
        <v>0</v>
      </c>
      <c r="D1210" s="14" t="n">
        <f aca="false">'Bidtab to Excel'!E1210</f>
        <v>0</v>
      </c>
      <c r="E1210" s="14" t="n">
        <f aca="false">'Bidtab to Excel'!D1210</f>
        <v>0</v>
      </c>
      <c r="F1210" s="15" t="n">
        <f aca="false">'Bidtab to Excel'!F1210</f>
        <v>0</v>
      </c>
    </row>
    <row r="1211" customFormat="false" ht="14.25" hidden="false" customHeight="true" outlineLevel="0" collapsed="false">
      <c r="A1211" s="13" t="n">
        <f aca="false">'Bidtab to Excel'!A1211</f>
        <v>0</v>
      </c>
      <c r="B1211" s="13" t="n">
        <f aca="false">'Bidtab to Excel'!B1211</f>
        <v>0</v>
      </c>
      <c r="C1211" s="13" t="n">
        <f aca="false">'Bidtab to Excel'!C1211</f>
        <v>0</v>
      </c>
      <c r="D1211" s="14" t="n">
        <f aca="false">'Bidtab to Excel'!E1211</f>
        <v>0</v>
      </c>
      <c r="E1211" s="14" t="n">
        <f aca="false">'Bidtab to Excel'!D1211</f>
        <v>0</v>
      </c>
      <c r="F1211" s="15" t="n">
        <f aca="false">'Bidtab to Excel'!F1211</f>
        <v>0</v>
      </c>
    </row>
    <row r="1212" customFormat="false" ht="14.25" hidden="false" customHeight="true" outlineLevel="0" collapsed="false">
      <c r="A1212" s="13" t="n">
        <f aca="false">'Bidtab to Excel'!A1212</f>
        <v>0</v>
      </c>
      <c r="B1212" s="13" t="n">
        <f aca="false">'Bidtab to Excel'!B1212</f>
        <v>0</v>
      </c>
      <c r="C1212" s="13" t="n">
        <f aca="false">'Bidtab to Excel'!C1212</f>
        <v>0</v>
      </c>
      <c r="D1212" s="14" t="n">
        <f aca="false">'Bidtab to Excel'!E1212</f>
        <v>0</v>
      </c>
      <c r="E1212" s="14" t="n">
        <f aca="false">'Bidtab to Excel'!D1212</f>
        <v>0</v>
      </c>
      <c r="F1212" s="15" t="n">
        <f aca="false">'Bidtab to Excel'!F1212</f>
        <v>0</v>
      </c>
    </row>
    <row r="1213" customFormat="false" ht="14.25" hidden="false" customHeight="true" outlineLevel="0" collapsed="false">
      <c r="A1213" s="13" t="n">
        <f aca="false">'Bidtab to Excel'!A1213</f>
        <v>0</v>
      </c>
      <c r="B1213" s="13" t="n">
        <f aca="false">'Bidtab to Excel'!B1213</f>
        <v>0</v>
      </c>
      <c r="C1213" s="13" t="n">
        <f aca="false">'Bidtab to Excel'!C1213</f>
        <v>0</v>
      </c>
      <c r="D1213" s="14" t="n">
        <f aca="false">'Bidtab to Excel'!E1213</f>
        <v>0</v>
      </c>
      <c r="E1213" s="14" t="n">
        <f aca="false">'Bidtab to Excel'!D1213</f>
        <v>0</v>
      </c>
      <c r="F1213" s="15" t="n">
        <f aca="false">'Bidtab to Excel'!F1213</f>
        <v>0</v>
      </c>
    </row>
    <row r="1214" customFormat="false" ht="14.25" hidden="false" customHeight="true" outlineLevel="0" collapsed="false">
      <c r="A1214" s="13" t="n">
        <f aca="false">'Bidtab to Excel'!A1214</f>
        <v>0</v>
      </c>
      <c r="B1214" s="13" t="n">
        <f aca="false">'Bidtab to Excel'!B1214</f>
        <v>0</v>
      </c>
      <c r="C1214" s="13" t="n">
        <f aca="false">'Bidtab to Excel'!C1214</f>
        <v>0</v>
      </c>
      <c r="D1214" s="14" t="n">
        <f aca="false">'Bidtab to Excel'!E1214</f>
        <v>0</v>
      </c>
      <c r="E1214" s="14" t="n">
        <f aca="false">'Bidtab to Excel'!D1214</f>
        <v>0</v>
      </c>
      <c r="F1214" s="15" t="n">
        <f aca="false">'Bidtab to Excel'!F1214</f>
        <v>0</v>
      </c>
    </row>
    <row r="1215" customFormat="false" ht="14.25" hidden="false" customHeight="true" outlineLevel="0" collapsed="false">
      <c r="A1215" s="13" t="n">
        <f aca="false">'Bidtab to Excel'!A1215</f>
        <v>0</v>
      </c>
      <c r="B1215" s="13" t="n">
        <f aca="false">'Bidtab to Excel'!B1215</f>
        <v>0</v>
      </c>
      <c r="C1215" s="13" t="n">
        <f aca="false">'Bidtab to Excel'!C1215</f>
        <v>0</v>
      </c>
      <c r="D1215" s="14" t="n">
        <f aca="false">'Bidtab to Excel'!E1215</f>
        <v>0</v>
      </c>
      <c r="E1215" s="14" t="n">
        <f aca="false">'Bidtab to Excel'!D1215</f>
        <v>0</v>
      </c>
      <c r="F1215" s="15" t="n">
        <f aca="false">'Bidtab to Excel'!F1215</f>
        <v>0</v>
      </c>
    </row>
    <row r="1216" customFormat="false" ht="14.25" hidden="false" customHeight="true" outlineLevel="0" collapsed="false">
      <c r="A1216" s="13" t="n">
        <f aca="false">'Bidtab to Excel'!A1216</f>
        <v>0</v>
      </c>
      <c r="B1216" s="13" t="n">
        <f aca="false">'Bidtab to Excel'!B1216</f>
        <v>0</v>
      </c>
      <c r="C1216" s="13" t="n">
        <f aca="false">'Bidtab to Excel'!C1216</f>
        <v>0</v>
      </c>
      <c r="D1216" s="14" t="n">
        <f aca="false">'Bidtab to Excel'!E1216</f>
        <v>0</v>
      </c>
      <c r="E1216" s="14" t="n">
        <f aca="false">'Bidtab to Excel'!D1216</f>
        <v>0</v>
      </c>
      <c r="F1216" s="15" t="n">
        <f aca="false">'Bidtab to Excel'!F1216</f>
        <v>0</v>
      </c>
    </row>
    <row r="1217" customFormat="false" ht="14.25" hidden="false" customHeight="true" outlineLevel="0" collapsed="false">
      <c r="A1217" s="13" t="n">
        <f aca="false">'Bidtab to Excel'!A1217</f>
        <v>0</v>
      </c>
      <c r="B1217" s="13" t="n">
        <f aca="false">'Bidtab to Excel'!B1217</f>
        <v>0</v>
      </c>
      <c r="C1217" s="13" t="n">
        <f aca="false">'Bidtab to Excel'!C1217</f>
        <v>0</v>
      </c>
      <c r="D1217" s="14" t="n">
        <f aca="false">'Bidtab to Excel'!E1217</f>
        <v>0</v>
      </c>
      <c r="E1217" s="14" t="n">
        <f aca="false">'Bidtab to Excel'!D1217</f>
        <v>0</v>
      </c>
      <c r="F1217" s="15" t="n">
        <f aca="false">'Bidtab to Excel'!F1217</f>
        <v>0</v>
      </c>
    </row>
    <row r="1218" customFormat="false" ht="14.25" hidden="false" customHeight="true" outlineLevel="0" collapsed="false">
      <c r="A1218" s="13" t="n">
        <f aca="false">'Bidtab to Excel'!A1218</f>
        <v>0</v>
      </c>
      <c r="B1218" s="13" t="n">
        <f aca="false">'Bidtab to Excel'!B1218</f>
        <v>0</v>
      </c>
      <c r="C1218" s="13" t="n">
        <f aca="false">'Bidtab to Excel'!C1218</f>
        <v>0</v>
      </c>
      <c r="D1218" s="14" t="n">
        <f aca="false">'Bidtab to Excel'!E1218</f>
        <v>0</v>
      </c>
      <c r="E1218" s="14" t="n">
        <f aca="false">'Bidtab to Excel'!D1218</f>
        <v>0</v>
      </c>
      <c r="F1218" s="15" t="n">
        <f aca="false">'Bidtab to Excel'!F1218</f>
        <v>0</v>
      </c>
    </row>
    <row r="1219" customFormat="false" ht="14.25" hidden="false" customHeight="true" outlineLevel="0" collapsed="false">
      <c r="A1219" s="13" t="n">
        <f aca="false">'Bidtab to Excel'!A1219</f>
        <v>0</v>
      </c>
      <c r="B1219" s="13" t="n">
        <f aca="false">'Bidtab to Excel'!B1219</f>
        <v>0</v>
      </c>
      <c r="C1219" s="13" t="n">
        <f aca="false">'Bidtab to Excel'!C1219</f>
        <v>0</v>
      </c>
      <c r="D1219" s="14" t="n">
        <f aca="false">'Bidtab to Excel'!E1219</f>
        <v>0</v>
      </c>
      <c r="E1219" s="14" t="n">
        <f aca="false">'Bidtab to Excel'!D1219</f>
        <v>0</v>
      </c>
      <c r="F1219" s="15" t="n">
        <f aca="false">'Bidtab to Excel'!F1219</f>
        <v>0</v>
      </c>
    </row>
    <row r="1220" customFormat="false" ht="14.25" hidden="false" customHeight="true" outlineLevel="0" collapsed="false">
      <c r="A1220" s="13" t="n">
        <f aca="false">'Bidtab to Excel'!A1220</f>
        <v>0</v>
      </c>
      <c r="B1220" s="13" t="n">
        <f aca="false">'Bidtab to Excel'!B1220</f>
        <v>0</v>
      </c>
      <c r="C1220" s="13" t="n">
        <f aca="false">'Bidtab to Excel'!C1220</f>
        <v>0</v>
      </c>
      <c r="D1220" s="14" t="n">
        <f aca="false">'Bidtab to Excel'!E1220</f>
        <v>0</v>
      </c>
      <c r="E1220" s="14" t="n">
        <f aca="false">'Bidtab to Excel'!D1220</f>
        <v>0</v>
      </c>
      <c r="F1220" s="15" t="n">
        <f aca="false">'Bidtab to Excel'!F1220</f>
        <v>0</v>
      </c>
    </row>
    <row r="1221" customFormat="false" ht="14.25" hidden="false" customHeight="true" outlineLevel="0" collapsed="false">
      <c r="A1221" s="13" t="n">
        <f aca="false">'Bidtab to Excel'!A1221</f>
        <v>0</v>
      </c>
      <c r="B1221" s="13" t="n">
        <f aca="false">'Bidtab to Excel'!B1221</f>
        <v>0</v>
      </c>
      <c r="C1221" s="13" t="n">
        <f aca="false">'Bidtab to Excel'!C1221</f>
        <v>0</v>
      </c>
      <c r="D1221" s="14" t="n">
        <f aca="false">'Bidtab to Excel'!E1221</f>
        <v>0</v>
      </c>
      <c r="E1221" s="14" t="n">
        <f aca="false">'Bidtab to Excel'!D1221</f>
        <v>0</v>
      </c>
      <c r="F1221" s="15" t="n">
        <f aca="false">'Bidtab to Excel'!F1221</f>
        <v>0</v>
      </c>
    </row>
    <row r="1222" customFormat="false" ht="14.25" hidden="false" customHeight="true" outlineLevel="0" collapsed="false">
      <c r="A1222" s="13" t="n">
        <f aca="false">'Bidtab to Excel'!A1222</f>
        <v>0</v>
      </c>
      <c r="B1222" s="13" t="n">
        <f aca="false">'Bidtab to Excel'!B1222</f>
        <v>0</v>
      </c>
      <c r="C1222" s="13" t="n">
        <f aca="false">'Bidtab to Excel'!C1222</f>
        <v>0</v>
      </c>
      <c r="D1222" s="14" t="n">
        <f aca="false">'Bidtab to Excel'!E1222</f>
        <v>0</v>
      </c>
      <c r="E1222" s="14" t="n">
        <f aca="false">'Bidtab to Excel'!D1222</f>
        <v>0</v>
      </c>
      <c r="F1222" s="15" t="n">
        <f aca="false">'Bidtab to Excel'!F1222</f>
        <v>0</v>
      </c>
    </row>
    <row r="1223" customFormat="false" ht="14.25" hidden="false" customHeight="true" outlineLevel="0" collapsed="false">
      <c r="A1223" s="13" t="n">
        <f aca="false">'Bidtab to Excel'!A1223</f>
        <v>0</v>
      </c>
      <c r="B1223" s="13" t="n">
        <f aca="false">'Bidtab to Excel'!B1223</f>
        <v>0</v>
      </c>
      <c r="C1223" s="13" t="n">
        <f aca="false">'Bidtab to Excel'!C1223</f>
        <v>0</v>
      </c>
      <c r="D1223" s="14" t="n">
        <f aca="false">'Bidtab to Excel'!E1223</f>
        <v>0</v>
      </c>
      <c r="E1223" s="14" t="n">
        <f aca="false">'Bidtab to Excel'!D1223</f>
        <v>0</v>
      </c>
      <c r="F1223" s="15" t="n">
        <f aca="false">'Bidtab to Excel'!F1223</f>
        <v>0</v>
      </c>
    </row>
    <row r="1224" customFormat="false" ht="14.25" hidden="false" customHeight="true" outlineLevel="0" collapsed="false">
      <c r="A1224" s="13" t="n">
        <f aca="false">'Bidtab to Excel'!A1224</f>
        <v>0</v>
      </c>
      <c r="B1224" s="13" t="n">
        <f aca="false">'Bidtab to Excel'!B1224</f>
        <v>0</v>
      </c>
      <c r="C1224" s="13" t="n">
        <f aca="false">'Bidtab to Excel'!C1224</f>
        <v>0</v>
      </c>
      <c r="D1224" s="14" t="n">
        <f aca="false">'Bidtab to Excel'!E1224</f>
        <v>0</v>
      </c>
      <c r="E1224" s="14" t="n">
        <f aca="false">'Bidtab to Excel'!D1224</f>
        <v>0</v>
      </c>
      <c r="F1224" s="15" t="n">
        <f aca="false">'Bidtab to Excel'!F1224</f>
        <v>0</v>
      </c>
    </row>
    <row r="1225" customFormat="false" ht="14.25" hidden="false" customHeight="true" outlineLevel="0" collapsed="false">
      <c r="A1225" s="13" t="n">
        <f aca="false">'Bidtab to Excel'!A1225</f>
        <v>0</v>
      </c>
      <c r="B1225" s="13" t="n">
        <f aca="false">'Bidtab to Excel'!B1225</f>
        <v>0</v>
      </c>
      <c r="C1225" s="13" t="n">
        <f aca="false">'Bidtab to Excel'!C1225</f>
        <v>0</v>
      </c>
      <c r="D1225" s="14" t="n">
        <f aca="false">'Bidtab to Excel'!E1225</f>
        <v>0</v>
      </c>
      <c r="E1225" s="14" t="n">
        <f aca="false">'Bidtab to Excel'!D1225</f>
        <v>0</v>
      </c>
      <c r="F1225" s="15" t="n">
        <f aca="false">'Bidtab to Excel'!F1225</f>
        <v>0</v>
      </c>
    </row>
    <row r="1226" customFormat="false" ht="14.25" hidden="false" customHeight="true" outlineLevel="0" collapsed="false">
      <c r="A1226" s="13" t="n">
        <f aca="false">'Bidtab to Excel'!A1226</f>
        <v>0</v>
      </c>
      <c r="B1226" s="13" t="n">
        <f aca="false">'Bidtab to Excel'!B1226</f>
        <v>0</v>
      </c>
      <c r="C1226" s="13" t="n">
        <f aca="false">'Bidtab to Excel'!C1226</f>
        <v>0</v>
      </c>
      <c r="D1226" s="14" t="n">
        <f aca="false">'Bidtab to Excel'!E1226</f>
        <v>0</v>
      </c>
      <c r="E1226" s="14" t="n">
        <f aca="false">'Bidtab to Excel'!D1226</f>
        <v>0</v>
      </c>
      <c r="F1226" s="15" t="n">
        <f aca="false">'Bidtab to Excel'!F1226</f>
        <v>0</v>
      </c>
    </row>
    <row r="1227" customFormat="false" ht="14.25" hidden="false" customHeight="true" outlineLevel="0" collapsed="false">
      <c r="A1227" s="13" t="n">
        <f aca="false">'Bidtab to Excel'!A1227</f>
        <v>0</v>
      </c>
      <c r="B1227" s="13" t="n">
        <f aca="false">'Bidtab to Excel'!B1227</f>
        <v>0</v>
      </c>
      <c r="C1227" s="13" t="n">
        <f aca="false">'Bidtab to Excel'!C1227</f>
        <v>0</v>
      </c>
      <c r="D1227" s="14" t="n">
        <f aca="false">'Bidtab to Excel'!E1227</f>
        <v>0</v>
      </c>
      <c r="E1227" s="14" t="n">
        <f aca="false">'Bidtab to Excel'!D1227</f>
        <v>0</v>
      </c>
      <c r="F1227" s="15" t="n">
        <f aca="false">'Bidtab to Excel'!F1227</f>
        <v>0</v>
      </c>
    </row>
    <row r="1228" customFormat="false" ht="14.25" hidden="false" customHeight="true" outlineLevel="0" collapsed="false">
      <c r="A1228" s="13" t="n">
        <f aca="false">'Bidtab to Excel'!A1228</f>
        <v>0</v>
      </c>
      <c r="B1228" s="13" t="n">
        <f aca="false">'Bidtab to Excel'!B1228</f>
        <v>0</v>
      </c>
      <c r="C1228" s="13" t="n">
        <f aca="false">'Bidtab to Excel'!C1228</f>
        <v>0</v>
      </c>
      <c r="D1228" s="14" t="n">
        <f aca="false">'Bidtab to Excel'!E1228</f>
        <v>0</v>
      </c>
      <c r="E1228" s="14" t="n">
        <f aca="false">'Bidtab to Excel'!D1228</f>
        <v>0</v>
      </c>
      <c r="F1228" s="15" t="n">
        <f aca="false">'Bidtab to Excel'!F1228</f>
        <v>0</v>
      </c>
    </row>
    <row r="1229" customFormat="false" ht="14.25" hidden="false" customHeight="true" outlineLevel="0" collapsed="false">
      <c r="A1229" s="13" t="n">
        <f aca="false">'Bidtab to Excel'!A1229</f>
        <v>0</v>
      </c>
      <c r="B1229" s="13" t="n">
        <f aca="false">'Bidtab to Excel'!B1229</f>
        <v>0</v>
      </c>
      <c r="C1229" s="13" t="n">
        <f aca="false">'Bidtab to Excel'!C1229</f>
        <v>0</v>
      </c>
      <c r="D1229" s="14" t="n">
        <f aca="false">'Bidtab to Excel'!E1229</f>
        <v>0</v>
      </c>
      <c r="E1229" s="14" t="n">
        <f aca="false">'Bidtab to Excel'!D1229</f>
        <v>0</v>
      </c>
      <c r="F1229" s="15" t="n">
        <f aca="false">'Bidtab to Excel'!F1229</f>
        <v>0</v>
      </c>
    </row>
    <row r="1230" customFormat="false" ht="14.25" hidden="false" customHeight="true" outlineLevel="0" collapsed="false">
      <c r="A1230" s="13" t="n">
        <f aca="false">'Bidtab to Excel'!A1230</f>
        <v>0</v>
      </c>
      <c r="B1230" s="13" t="n">
        <f aca="false">'Bidtab to Excel'!B1230</f>
        <v>0</v>
      </c>
      <c r="C1230" s="13" t="n">
        <f aca="false">'Bidtab to Excel'!C1230</f>
        <v>0</v>
      </c>
      <c r="D1230" s="14" t="n">
        <f aca="false">'Bidtab to Excel'!E1230</f>
        <v>0</v>
      </c>
      <c r="E1230" s="14" t="n">
        <f aca="false">'Bidtab to Excel'!D1230</f>
        <v>0</v>
      </c>
      <c r="F1230" s="15" t="n">
        <f aca="false">'Bidtab to Excel'!F1230</f>
        <v>0</v>
      </c>
    </row>
    <row r="1231" customFormat="false" ht="14.25" hidden="false" customHeight="true" outlineLevel="0" collapsed="false">
      <c r="A1231" s="13" t="n">
        <f aca="false">'Bidtab to Excel'!A1231</f>
        <v>0</v>
      </c>
      <c r="B1231" s="13" t="n">
        <f aca="false">'Bidtab to Excel'!B1231</f>
        <v>0</v>
      </c>
      <c r="C1231" s="13" t="n">
        <f aca="false">'Bidtab to Excel'!C1231</f>
        <v>0</v>
      </c>
      <c r="D1231" s="14" t="n">
        <f aca="false">'Bidtab to Excel'!E1231</f>
        <v>0</v>
      </c>
      <c r="E1231" s="14" t="n">
        <f aca="false">'Bidtab to Excel'!D1231</f>
        <v>0</v>
      </c>
      <c r="F1231" s="15" t="n">
        <f aca="false">'Bidtab to Excel'!F1231</f>
        <v>0</v>
      </c>
    </row>
    <row r="1232" customFormat="false" ht="14.25" hidden="false" customHeight="true" outlineLevel="0" collapsed="false">
      <c r="A1232" s="13" t="n">
        <f aca="false">'Bidtab to Excel'!A1232</f>
        <v>0</v>
      </c>
      <c r="B1232" s="13" t="n">
        <f aca="false">'Bidtab to Excel'!B1232</f>
        <v>0</v>
      </c>
      <c r="C1232" s="13" t="n">
        <f aca="false">'Bidtab to Excel'!C1232</f>
        <v>0</v>
      </c>
      <c r="D1232" s="14" t="n">
        <f aca="false">'Bidtab to Excel'!E1232</f>
        <v>0</v>
      </c>
      <c r="E1232" s="14" t="n">
        <f aca="false">'Bidtab to Excel'!D1232</f>
        <v>0</v>
      </c>
      <c r="F1232" s="15" t="n">
        <f aca="false">'Bidtab to Excel'!F1232</f>
        <v>0</v>
      </c>
    </row>
    <row r="1233" customFormat="false" ht="14.25" hidden="false" customHeight="true" outlineLevel="0" collapsed="false">
      <c r="A1233" s="13" t="n">
        <f aca="false">'Bidtab to Excel'!A1233</f>
        <v>0</v>
      </c>
      <c r="B1233" s="13" t="n">
        <f aca="false">'Bidtab to Excel'!B1233</f>
        <v>0</v>
      </c>
      <c r="C1233" s="13" t="n">
        <f aca="false">'Bidtab to Excel'!C1233</f>
        <v>0</v>
      </c>
      <c r="D1233" s="14" t="n">
        <f aca="false">'Bidtab to Excel'!E1233</f>
        <v>0</v>
      </c>
      <c r="E1233" s="14" t="n">
        <f aca="false">'Bidtab to Excel'!D1233</f>
        <v>0</v>
      </c>
      <c r="F1233" s="15" t="n">
        <f aca="false">'Bidtab to Excel'!F1233</f>
        <v>0</v>
      </c>
    </row>
    <row r="1234" customFormat="false" ht="14.25" hidden="false" customHeight="true" outlineLevel="0" collapsed="false">
      <c r="A1234" s="13" t="n">
        <f aca="false">'Bidtab to Excel'!A1234</f>
        <v>0</v>
      </c>
      <c r="B1234" s="13" t="n">
        <f aca="false">'Bidtab to Excel'!B1234</f>
        <v>0</v>
      </c>
      <c r="C1234" s="13" t="n">
        <f aca="false">'Bidtab to Excel'!C1234</f>
        <v>0</v>
      </c>
      <c r="D1234" s="14" t="n">
        <f aca="false">'Bidtab to Excel'!E1234</f>
        <v>0</v>
      </c>
      <c r="E1234" s="14" t="n">
        <f aca="false">'Bidtab to Excel'!D1234</f>
        <v>0</v>
      </c>
      <c r="F1234" s="15" t="n">
        <f aca="false">'Bidtab to Excel'!F1234</f>
        <v>0</v>
      </c>
    </row>
  </sheetData>
  <sheetProtection sheet="true" objects="true" scenarios="true"/>
  <printOptions headings="true" gridLines="true" gridLinesSet="true" horizontalCentered="false" verticalCentered="false"/>
  <pageMargins left="0.75" right="0.75" top="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7:06:49Z</dcterms:created>
  <dc:creator>Park, Fred C (DOT)</dc:creator>
  <dc:description/>
  <dc:language>en-US</dc:language>
  <cp:lastModifiedBy>Park, Fred C (DOT)</cp:lastModifiedBy>
  <cp:lastPrinted>2012-09-12T21:10:20Z</cp:lastPrinted>
  <dcterms:modified xsi:type="dcterms:W3CDTF">2012-10-24T17:45:55Z</dcterms:modified>
  <cp:revision>0</cp:revision>
  <dc:subject/>
  <dc:title/>
</cp:coreProperties>
</file>