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08 Prj Bids" sheetId="1" state="visible" r:id="rId2"/>
    <sheet name="2009 Prj Bids " sheetId="2" state="visible" r:id="rId3"/>
    <sheet name="Bidtab Pay Items 2009" sheetId="3" state="visible" r:id="rId4"/>
    <sheet name="Sheet1" sheetId="4" state="visible" r:id="rId5"/>
  </sheets>
  <definedNames>
    <definedName function="false" hidden="false" localSheetId="0" name="_xlnm.Print_Area" vbProcedure="false">'2008 Prj Bids'!$A$1:$G$39</definedName>
    <definedName function="false" hidden="false" localSheetId="0" name="_xlnm.Print_Titles" vbProcedure="false">'2008 Prj Bids'!$1:$8</definedName>
    <definedName function="false" hidden="false" localSheetId="1" name="_xlnm.Print_Area" vbProcedure="false">'2009 Prj Bids '!$A$1:$J$36</definedName>
    <definedName function="false" hidden="false" localSheetId="1" name="_xlnm.Print_Titles" vbProcedure="false">'2009 Prj Bids '!$1:$8</definedName>
    <definedName function="false" hidden="false" localSheetId="2" name="_xlnm.Print_Area" vbProcedure="false">'Bidtab Pay Items 2009'!$A$1:$M$877</definedName>
    <definedName function="false" hidden="false" localSheetId="2" name="_xlnm.Print_Titles" vbProcedure="false">'Bidtab Pay Items 2009'!$1:$3</definedName>
    <definedName function="false" hidden="false" name="Sections" vbProcedure="false">#REF!</definedName>
    <definedName function="false" hidden="false" localSheetId="0" name="Sections" vbProcedure="false">'2008 Prj Bids'!$O$422:$O$441</definedName>
    <definedName function="false" hidden="false" localSheetId="1" name="Sections" vbProcedure="false">'2009 Prj Bids '!$R$422:$R$441</definedName>
    <definedName function="false" hidden="false" localSheetId="2" name="Sections" vbProcedure="false">'Bidtab Pay Items 2009'!$S$414:$S$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648">
  <si>
    <t xml:space="preserve">2008      PROJECT      BID      RESULTS</t>
  </si>
  <si>
    <t xml:space="preserve">BIDTAB           TO              EXCEL           RESULTING       FORMAT</t>
  </si>
  <si>
    <t xml:space="preserve">Last Modified:</t>
  </si>
  <si>
    <t xml:space="preserve">August 07, 2009</t>
  </si>
  <si>
    <t xml:space="preserve">Project No.</t>
  </si>
  <si>
    <t xml:space="preserve">Project Name</t>
  </si>
  <si>
    <t xml:space="preserve">Open Date</t>
  </si>
  <si>
    <t xml:space="preserve">BID RESULTS - UNIT PRICE</t>
  </si>
  <si>
    <t xml:space="preserve">EE</t>
  </si>
  <si>
    <t xml:space="preserve">1st</t>
  </si>
  <si>
    <t xml:space="preserve">2nd</t>
  </si>
  <si>
    <t xml:space="preserve">3rd</t>
  </si>
  <si>
    <t xml:space="preserve">51046 /</t>
  </si>
  <si>
    <t xml:space="preserve">STERLING HIGHWAY RESURFACING, MP 93.9 TO MP 89.9</t>
  </si>
  <si>
    <t xml:space="preserve">58800 / IM-OA1-6(35)</t>
  </si>
  <si>
    <t xml:space="preserve">GLENN HIGHWAY: GAMBELL TO AIRPORT HEIGHTS RECONSTRUCTION PROJECT</t>
  </si>
  <si>
    <t xml:space="preserve">53936 / STP-0551(3)</t>
  </si>
  <si>
    <t xml:space="preserve">EAGLE RIVER LOOP ROAD REHABILITATION</t>
  </si>
  <si>
    <t xml:space="preserve">03/21/2008</t>
  </si>
  <si>
    <t xml:space="preserve">57039 / ACHHE-0576(10) / 54434 / 57039</t>
  </si>
  <si>
    <t xml:space="preserve">OLD GLENN HWY: PLUMLEY RD TO PALMER REHAB MP 11.5-18, HSIP: MATSU REIVER BRIDGE-GLENN CHANNELIZATION</t>
  </si>
  <si>
    <t xml:space="preserve">51097 / ACIM-OA4-1(24)</t>
  </si>
  <si>
    <t xml:space="preserve">PARKS HIGHWAY RUT REPAIR: LUCUS RD TO BIG LAKE RD</t>
  </si>
  <si>
    <t xml:space="preserve">05/30/2008</t>
  </si>
  <si>
    <t xml:space="preserve">51218 /HHE-OA3-1(42)</t>
  </si>
  <si>
    <t xml:space="preserve">HSIP: SEWARD HIGHWAY, MP 104-115 PAVING</t>
  </si>
  <si>
    <t xml:space="preserve">06/13/2008</t>
  </si>
  <si>
    <t xml:space="preserve">58592 /</t>
  </si>
  <si>
    <t xml:space="preserve">EAST DOWLING ROAD EXTENSION &amp; RECONSTRUCTION-LAKE OTIS PARKWAY TO ELMORE ROAD</t>
  </si>
  <si>
    <t xml:space="preserve">07/03/2008</t>
  </si>
  <si>
    <t xml:space="preserve">58061 / STP-0558(6)</t>
  </si>
  <si>
    <t xml:space="preserve">OLD GLEN HIGHWAY - FIRE LAKE TO SOUTH BIRCHWOOD LP</t>
  </si>
  <si>
    <t xml:space="preserve">08/08/2008</t>
  </si>
  <si>
    <t xml:space="preserve">58014 / NCPD-0001(347)</t>
  </si>
  <si>
    <t xml:space="preserve">KEYSTONE DRIVE IMPROVEMENTS</t>
  </si>
  <si>
    <t xml:space="preserve">08/20/2008</t>
  </si>
  <si>
    <t xml:space="preserve">50900, 50951, 50889 / </t>
  </si>
  <si>
    <t xml:space="preserve">PALMER-WASILLA HWY PH II, KNIK GOOSE BAY &amp; VINE RDS, KNIK GOOSE BAY &amp; FAIRVIEW LP INTERSECTION IMPRV</t>
  </si>
  <si>
    <t xml:space="preserve">08/29/2008</t>
  </si>
  <si>
    <t xml:space="preserve">51478 /</t>
  </si>
  <si>
    <r>
      <rPr>
        <sz val="8"/>
        <rFont val="Arial Narrow"/>
        <family val="2"/>
      </rPr>
      <t xml:space="preserve">MISSION ROAD (KODIAK) UPGRADE AND REPAIR       </t>
    </r>
    <r>
      <rPr>
        <b val="true"/>
        <i val="true"/>
        <sz val="8"/>
        <rFont val="Arial Narrow"/>
        <family val="2"/>
      </rPr>
      <t xml:space="preserve">Pay Items Not Included</t>
    </r>
  </si>
  <si>
    <t xml:space="preserve">09/10/2008</t>
  </si>
  <si>
    <t xml:space="preserve">51372 / </t>
  </si>
  <si>
    <t xml:space="preserve">KERN CREEK CULVERT REPAIR</t>
  </si>
  <si>
    <t xml:space="preserve">09/24/2008</t>
  </si>
  <si>
    <t xml:space="preserve">Bid results are before 
Alaska Product and Alaska Bidder Preference.</t>
  </si>
  <si>
    <t xml:space="preserve">2008 Bidtab Summaries</t>
  </si>
  <si>
    <t xml:space="preserve">2008 bid results included are from a copy attained late in 2008 and may not include all of the 2008 bid results.  As of 081009 it has been learned that a bid summary for 2004-2008 was printed.</t>
  </si>
  <si>
    <t xml:space="preserve">Not knowing the 2004-2008 bidtab summary booklet would be produced the 2008 bid results that had been attained were included here to provide some assistance in estimating projects in</t>
  </si>
  <si>
    <t xml:space="preserve">progress.  Three copies of the 2004-2008 Bidtab Summaries have been distributed to the Highway Design Group. Additional hard copies may be attained from the Plans Room.</t>
  </si>
  <si>
    <t xml:space="preserve">An electronic copy of the of the enclosed documents is available, see address below.  </t>
  </si>
  <si>
    <t xml:space="preserve">4 copies of this booklet have been created and are available for use.</t>
  </si>
  <si>
    <t xml:space="preserve">The electronic copy of the 2009 bid results, last updated 080709, has low level password protection.</t>
  </si>
  <si>
    <t xml:space="preserve">1) Open the file as "Read Only"</t>
  </si>
  <si>
    <t xml:space="preserve">2) Click "Save As"</t>
  </si>
  <si>
    <t xml:space="preserve">3) At the bottom of the save as window click "Tools"</t>
  </si>
  <si>
    <t xml:space="preserve">4) In the popdown menu click "General Options".  Remove the passwords present or provide your own password for your copy. If you do not remove or change the password you will have to open</t>
  </si>
  <si>
    <t xml:space="preserve">   the file as read only and then "Save As" each time you open the file…</t>
  </si>
  <si>
    <t xml:space="preserve">EXAMPLE</t>
  </si>
  <si>
    <t xml:space="preserve">2009      PROJECT     BID     RESULTS      as      of      08/07/09</t>
  </si>
  <si>
    <t xml:space="preserve">BH-000S(603) / 50815</t>
  </si>
  <si>
    <t xml:space="preserve">STERLING HIGHWAY BRIDGE REHABILITATION</t>
  </si>
  <si>
    <t xml:space="preserve"> / 51931</t>
  </si>
  <si>
    <t xml:space="preserve">CR: BRIDGE REPAIR - TRAIL RV, FALLS CR, PTARMIGAN (GO), PHASEII</t>
  </si>
  <si>
    <t xml:space="preserve">SDP-IM-0A3-2(15) / 59296</t>
  </si>
  <si>
    <t xml:space="preserve">SEWARD HWY MP 43-50 PVMT REFURBISHMENT</t>
  </si>
  <si>
    <t xml:space="preserve">02/18/2009</t>
  </si>
  <si>
    <t xml:space="preserve">07-01-05925 / 50850</t>
  </si>
  <si>
    <t xml:space="preserve">MERTARVIK BARGE FACILITY</t>
  </si>
  <si>
    <t xml:space="preserve">STP-0001(349) / 51651</t>
  </si>
  <si>
    <t xml:space="preserve">WILLIAMSPORT - PILE BAY ROAD</t>
  </si>
  <si>
    <t xml:space="preserve">03/31/2009</t>
  </si>
  <si>
    <t xml:space="preserve"> / 58165</t>
  </si>
  <si>
    <t xml:space="preserve">WASILLA GRAVEL ROADS PAVING</t>
  </si>
  <si>
    <t xml:space="preserve">04/10/2009</t>
  </si>
  <si>
    <t xml:space="preserve">AIP 3-02-0016-XXX / 51095</t>
  </si>
  <si>
    <r>
      <rPr>
        <sz val="8"/>
        <rFont val="Arial Narrow"/>
        <family val="2"/>
      </rPr>
      <t xml:space="preserve">ANC RON PARKING, 12-14 RECONSTRUCTION       </t>
    </r>
    <r>
      <rPr>
        <b val="true"/>
        <i val="true"/>
        <sz val="8"/>
        <rFont val="Arial Narrow"/>
        <family val="2"/>
      </rPr>
      <t xml:space="preserve">Pay Items Not Included</t>
    </r>
  </si>
  <si>
    <t xml:space="preserve">04/22/2009</t>
  </si>
  <si>
    <t xml:space="preserve">NHS-042-1(94) IM-042-1(93) / 51135 &amp; 51340</t>
  </si>
  <si>
    <t xml:space="preserve">MINNESOTA DRIVE RESURFACING</t>
  </si>
  <si>
    <t xml:space="preserve">04/24/2009</t>
  </si>
  <si>
    <t xml:space="preserve"> / 51595</t>
  </si>
  <si>
    <t xml:space="preserve">KENAI AREA ROADS RESURFACING, 2009 (GAS WELL ROAD &amp; WENDY LANE)</t>
  </si>
  <si>
    <t xml:space="preserve">05/01/2009</t>
  </si>
  <si>
    <t xml:space="preserve">ARA-0A1-6(39) / 52000/51777</t>
  </si>
  <si>
    <t xml:space="preserve">GLENN HIGHWAY:  HILAND TO EKLUTNA RESURFACING/GLENN HIGHWAY EMERGENCY BRIDGE REPAIR, 2009</t>
  </si>
  <si>
    <t xml:space="preserve">05/06/2009</t>
  </si>
  <si>
    <t xml:space="preserve">NH-000S(589) / 60074</t>
  </si>
  <si>
    <t xml:space="preserve">CENTRAL REGION HIGHWAY DATA EQUIPMENT 2008</t>
  </si>
  <si>
    <t xml:space="preserve">05/08/2009</t>
  </si>
  <si>
    <t xml:space="preserve">ARA-0391(014) / 51930</t>
  </si>
  <si>
    <t xml:space="preserve">KODIAK: REZANOF DR. RESURFACING COAST GUARD ACCESS ROAD TO MARINE WAY</t>
  </si>
  <si>
    <t xml:space="preserve">05/20/2009</t>
  </si>
  <si>
    <t xml:space="preserve">HPRL-0001(378) / 59301</t>
  </si>
  <si>
    <t xml:space="preserve">TRUNK ROAD RECONSTRUCTION, PHASE I.  PARKS HIGHWAY TO PALMER-WASILLA HIGHWAY</t>
  </si>
  <si>
    <t xml:space="preserve">05/22/2009</t>
  </si>
  <si>
    <t xml:space="preserve">ARA-OA1-5(26) / 52015</t>
  </si>
  <si>
    <t xml:space="preserve">GLENN HWY MP 34-42, PARKS TO PALMER RESURFACING</t>
  </si>
  <si>
    <t xml:space="preserve">05/29/2009</t>
  </si>
  <si>
    <t xml:space="preserve">HHE-0001(395)/HHE-000S(650) / 51210/51229</t>
  </si>
  <si>
    <t xml:space="preserve">CENTRAL REGION SAFETY IMPROVEMENT PROJECT 2008</t>
  </si>
  <si>
    <t xml:space="preserve">06/12/2009</t>
  </si>
  <si>
    <t xml:space="preserve">ARA-0221(054) / 51916</t>
  </si>
  <si>
    <t xml:space="preserve">STERLING HIGHWAY RESURFACING: SOLDOTNA TO COHOE LOOP ROAD</t>
  </si>
  <si>
    <t xml:space="preserve">06/24/2009</t>
  </si>
  <si>
    <t xml:space="preserve">IM-OA3-2(16) / 52027</t>
  </si>
  <si>
    <t xml:space="preserve">SEWARD HIGHWAY MP 69 TO MP 75 PAVEMENT REFURBISHMENT</t>
  </si>
  <si>
    <t xml:space="preserve">07/24/2009</t>
  </si>
  <si>
    <t xml:space="preserve">Bid results are before
 Alaska Product and Alaska Bidder Preference.</t>
  </si>
  <si>
    <t xml:space="preserve">2009 Bidtab Summaries</t>
  </si>
  <si>
    <t xml:space="preserve">Not knowing if a 2005-2009 Bidtab Summary book will be produced - the bid results to date for 2009 are compiled and included here.  The 2009 results are compiled for another purpose and </t>
  </si>
  <si>
    <t xml:space="preserve">therefore may not be in the identical format of the previous bidtab summary booklets - hopefully they will provide some assistance in the early project estimating.  An electronic copy of the 2009 </t>
  </si>
  <si>
    <t xml:space="preserve">4 copies of this booklet have been created and are available for use.  081009.</t>
  </si>
  <si>
    <r>
      <rPr>
        <b val="true"/>
        <i val="true"/>
        <sz val="14"/>
        <rFont val="Calibri"/>
        <family val="2"/>
      </rPr>
      <t xml:space="preserve">BID     RESULTS     2009       </t>
    </r>
    <r>
      <rPr>
        <b val="true"/>
        <sz val="14"/>
        <rFont val="Calibri"/>
        <family val="2"/>
      </rPr>
      <t xml:space="preserve">−</t>
    </r>
    <r>
      <rPr>
        <b val="true"/>
        <i val="true"/>
        <sz val="14"/>
        <rFont val="Calibri"/>
        <family val="2"/>
      </rPr>
      <t xml:space="preserve">       As     Of     080709</t>
    </r>
  </si>
  <si>
    <t xml:space="preserve">Item Number</t>
  </si>
  <si>
    <t xml:space="preserve"> Pay Item</t>
  </si>
  <si>
    <t xml:space="preserve"> Pay Unit</t>
  </si>
  <si>
    <t xml:space="preserve"> Plan Quantity</t>
  </si>
  <si>
    <t xml:space="preserve"> Unit Price</t>
  </si>
  <si>
    <t xml:space="preserve">PROJECTS</t>
  </si>
  <si>
    <t xml:space="preserve">Basic Bid</t>
  </si>
  <si>
    <t xml:space="preserve">%</t>
  </si>
  <si>
    <t xml:space="preserve">201(3A)</t>
  </si>
  <si>
    <t xml:space="preserve">Clearing And Grubbing</t>
  </si>
  <si>
    <t xml:space="preserve">Acre</t>
  </si>
  <si>
    <t xml:space="preserve">59301 Trunk Rd Ph I - 052209</t>
  </si>
  <si>
    <t xml:space="preserve">51651 Williamsport Pile Bay - 033109</t>
  </si>
  <si>
    <t xml:space="preserve">201(3B)</t>
  </si>
  <si>
    <t xml:space="preserve">Clearing and Grubbing</t>
  </si>
  <si>
    <t xml:space="preserve">Lump Sum</t>
  </si>
  <si>
    <t xml:space="preserve">All Req'd</t>
  </si>
  <si>
    <t xml:space="preserve">51210/51229 CREG Sfty Imprvmnt-061209</t>
  </si>
  <si>
    <t xml:space="preserve">202 (1)</t>
  </si>
  <si>
    <t xml:space="preserve">Removal Of Structures And Obstructions</t>
  </si>
  <si>
    <t xml:space="preserve">202 (2)</t>
  </si>
  <si>
    <t xml:space="preserve">Removal Of Pavement</t>
  </si>
  <si>
    <t xml:space="preserve">Square Yard</t>
  </si>
  <si>
    <t xml:space="preserve">59296 Swrd Hwy 43-50 - 021809</t>
  </si>
  <si>
    <t xml:space="preserve">51595 Kn Rsrf, 09 (Gs Wll/Wnd Ln) - 050109</t>
  </si>
  <si>
    <t xml:space="preserve">52027 Swrd Hwy 69-75 Pvmnt Rfrb-072409</t>
  </si>
  <si>
    <t xml:space="preserve">202(3)</t>
  </si>
  <si>
    <t xml:space="preserve">Removal Of Sidewalk</t>
  </si>
  <si>
    <t xml:space="preserve">51135, 340 Minn Dr Rsrf - 042409</t>
  </si>
  <si>
    <t xml:space="preserve">202 (4)</t>
  </si>
  <si>
    <t xml:space="preserve">Removal Of Culvert Pipe</t>
  </si>
  <si>
    <t xml:space="preserve">Linear Foot</t>
  </si>
  <si>
    <t xml:space="preserve">202(8)</t>
  </si>
  <si>
    <t xml:space="preserve">Removal of Inlet</t>
  </si>
  <si>
    <t xml:space="preserve">Each</t>
  </si>
  <si>
    <t xml:space="preserve">202(9)</t>
  </si>
  <si>
    <t xml:space="preserve">Removal of Curb and Gutter</t>
  </si>
  <si>
    <t xml:space="preserve">202(15)</t>
  </si>
  <si>
    <t xml:space="preserve">Pavement Planing</t>
  </si>
  <si>
    <t xml:space="preserve">52000,1777 Glnn Hwy Hlnd-Ekltna Rsfrc/Emrgncy Brdg Rpr 09 - 050609</t>
  </si>
  <si>
    <t xml:space="preserve">51930 Kodiak: Rezanof Dr Resurface Coast Guard Access Rd to Marine Way - 052009</t>
  </si>
  <si>
    <t xml:space="preserve">52015 Gln Hwy: 34-42 Prks-Plmr Rsrf-052909</t>
  </si>
  <si>
    <t xml:space="preserve">202(18)</t>
  </si>
  <si>
    <t xml:space="preserve">Removal of Storage Tank</t>
  </si>
  <si>
    <t xml:space="preserve">202 (23)</t>
  </si>
  <si>
    <t xml:space="preserve">Ground Water Well Decommissioning</t>
  </si>
  <si>
    <t xml:space="preserve">202(40)</t>
  </si>
  <si>
    <t xml:space="preserve">Remove Fugitive Materials</t>
  </si>
  <si>
    <t xml:space="preserve">203 (3)</t>
  </si>
  <si>
    <t xml:space="preserve">Unclassified Excavation</t>
  </si>
  <si>
    <t xml:space="preserve">Cubic Yard</t>
  </si>
  <si>
    <t xml:space="preserve">203 (6A)</t>
  </si>
  <si>
    <t xml:space="preserve">Borrow, Type A</t>
  </si>
  <si>
    <t xml:space="preserve">Ton</t>
  </si>
  <si>
    <t xml:space="preserve">203(6B)</t>
  </si>
  <si>
    <t xml:space="preserve">Borrow, Type B</t>
  </si>
  <si>
    <t xml:space="preserve">ton</t>
  </si>
  <si>
    <t xml:space="preserve">203(6C)</t>
  </si>
  <si>
    <t xml:space="preserve">Borrow, Type C</t>
  </si>
  <si>
    <t xml:space="preserve">203 (9)</t>
  </si>
  <si>
    <t xml:space="preserve">Obliteration Of Roadway</t>
  </si>
  <si>
    <t xml:space="preserve">203(11)</t>
  </si>
  <si>
    <t xml:space="preserve">Ditchline/Subgrade Blasting</t>
  </si>
  <si>
    <t xml:space="preserve">203(27)</t>
  </si>
  <si>
    <t xml:space="preserve">Ditch Linear Grading</t>
  </si>
  <si>
    <t xml:space="preserve">Station</t>
  </si>
  <si>
    <t xml:space="preserve">203(27A)</t>
  </si>
  <si>
    <t xml:space="preserve">Slope Reconditioning</t>
  </si>
  <si>
    <t xml:space="preserve">203 (36)</t>
  </si>
  <si>
    <t xml:space="preserve">Special Ditch</t>
  </si>
  <si>
    <t xml:space="preserve">301 (1)</t>
  </si>
  <si>
    <t xml:space="preserve">Aggregate Base Course, Grading D-1</t>
  </si>
  <si>
    <t xml:space="preserve">58165 Wasilla Grvl Rds Pvng 041009</t>
  </si>
  <si>
    <t xml:space="preserve">301(3)</t>
  </si>
  <si>
    <t xml:space="preserve">Aggregate Surface Course, Grading E-1</t>
  </si>
  <si>
    <t xml:space="preserve">304(1B)</t>
  </si>
  <si>
    <t xml:space="preserve">Subbase, Grading B</t>
  </si>
  <si>
    <t xml:space="preserve">304 (1C)</t>
  </si>
  <si>
    <t xml:space="preserve">Subbase, Grading C</t>
  </si>
  <si>
    <t xml:space="preserve">306 (1)</t>
  </si>
  <si>
    <t xml:space="preserve">ATB</t>
  </si>
  <si>
    <t xml:space="preserve">306(2)</t>
  </si>
  <si>
    <t xml:space="preserve">Asphalt Cement, Type PG 52-28</t>
  </si>
  <si>
    <t xml:space="preserve">308(1)</t>
  </si>
  <si>
    <t xml:space="preserve">Crushed Asphalt Base Course</t>
  </si>
  <si>
    <t xml:space="preserve">318(1)</t>
  </si>
  <si>
    <t xml:space="preserve">Foamed Asphalt Stabilized Base Course</t>
  </si>
  <si>
    <t xml:space="preserve">318(2)</t>
  </si>
  <si>
    <t xml:space="preserve">Asphalt Cement, Grade PG 52-28</t>
  </si>
  <si>
    <t xml:space="preserve">318(3)</t>
  </si>
  <si>
    <t xml:space="preserve">Portland Cement, Type I or II</t>
  </si>
  <si>
    <t xml:space="preserve">Portland Cement, (Type II)</t>
  </si>
  <si>
    <t xml:space="preserve">401(1)</t>
  </si>
  <si>
    <t xml:space="preserve">Hot Mix Asphalt, Type II, Class A</t>
  </si>
  <si>
    <t xml:space="preserve">401 (1A)</t>
  </si>
  <si>
    <t xml:space="preserve">Hot Mix Asphalt, Type II; Class A</t>
  </si>
  <si>
    <t xml:space="preserve">51916 Strlng Hwy Rsrfng: Sldtna - Coho Lp Rd - 062409</t>
  </si>
  <si>
    <t xml:space="preserve">Hot Mix Asphalt, Type II, Class B</t>
  </si>
  <si>
    <t xml:space="preserve">401(1B)</t>
  </si>
  <si>
    <t xml:space="preserve">401(1D)</t>
  </si>
  <si>
    <t xml:space="preserve">Hot Mix Asphalt, type III, Class B</t>
  </si>
  <si>
    <t xml:space="preserve">401(1F)</t>
  </si>
  <si>
    <t xml:space="preserve">Hot Mix Asphalt, Preleveling/Leveling Course, Type IV, Class B</t>
  </si>
  <si>
    <t xml:space="preserve">Lane Station</t>
  </si>
  <si>
    <t xml:space="preserve">Hot Mix Asphalt, Type IV; Class B</t>
  </si>
  <si>
    <t xml:space="preserve">401 (2)</t>
  </si>
  <si>
    <t xml:space="preserve">401(2)</t>
  </si>
  <si>
    <t xml:space="preserve">Aspaht Cement, Grade PG 64-34</t>
  </si>
  <si>
    <t xml:space="preserve">401 (6)</t>
  </si>
  <si>
    <t xml:space="preserve">Asphalt Price Adjustment - Quality</t>
  </si>
  <si>
    <t xml:space="preserve">Contingent Sum</t>
  </si>
  <si>
    <t xml:space="preserve">401 (9)</t>
  </si>
  <si>
    <t xml:space="preserve">Longitudinal Joint Adhesive</t>
  </si>
  <si>
    <t xml:space="preserve">401 (10)</t>
  </si>
  <si>
    <t xml:space="preserve">Asphalt Material Price Adjustment - Unit Price</t>
  </si>
  <si>
    <t xml:space="preserve">402 (1)</t>
  </si>
  <si>
    <t xml:space="preserve">STE-1 Asphalt For Tack Coat</t>
  </si>
  <si>
    <t xml:space="preserve">408(1)</t>
  </si>
  <si>
    <t xml:space="preserve">Hot Mix Asphalt, Type V</t>
  </si>
  <si>
    <t xml:space="preserve">408(1A)</t>
  </si>
  <si>
    <t xml:space="preserve">408(2)</t>
  </si>
  <si>
    <t xml:space="preserve">Asphalt Cement, Grade PG 64-34</t>
  </si>
  <si>
    <t xml:space="preserve">408(6)</t>
  </si>
  <si>
    <t xml:space="preserve">408(9)</t>
  </si>
  <si>
    <t xml:space="preserve">408(10)</t>
  </si>
  <si>
    <t xml:space="preserve">409(1)</t>
  </si>
  <si>
    <t xml:space="preserve">Hot Mix Asphalt, Type R</t>
  </si>
  <si>
    <t xml:space="preserve">409(2)</t>
  </si>
  <si>
    <t xml:space="preserve">409(6)</t>
  </si>
  <si>
    <t xml:space="preserve">409(9)</t>
  </si>
  <si>
    <t xml:space="preserve">409(10)</t>
  </si>
  <si>
    <t xml:space="preserve">501(4)</t>
  </si>
  <si>
    <t xml:space="preserve">Class A Concrete</t>
  </si>
  <si>
    <t xml:space="preserve">504(1)</t>
  </si>
  <si>
    <t xml:space="preserve">Structural Steel</t>
  </si>
  <si>
    <t xml:space="preserve">507(4)</t>
  </si>
  <si>
    <t xml:space="preserve">Concrete Barrier</t>
  </si>
  <si>
    <t xml:space="preserve">507(9)</t>
  </si>
  <si>
    <t xml:space="preserve">Removal and Salvage of Existing Bridge Railing</t>
  </si>
  <si>
    <t xml:space="preserve">507(15)</t>
  </si>
  <si>
    <t xml:space="preserve">Cast-In-Place Concrete Walls</t>
  </si>
  <si>
    <t xml:space="preserve">Square Foot</t>
  </si>
  <si>
    <t xml:space="preserve">508(1)</t>
  </si>
  <si>
    <t xml:space="preserve">Waterproofing Membrane</t>
  </si>
  <si>
    <t xml:space="preserve">508(1A)</t>
  </si>
  <si>
    <t xml:space="preserve">Wasterproffing Membrane, Bridge No. 1327</t>
  </si>
  <si>
    <t xml:space="preserve">508(1B)</t>
  </si>
  <si>
    <t xml:space="preserve">Wasterproffing Membrane, Bridge No. 0535</t>
  </si>
  <si>
    <t xml:space="preserve">508(1C)</t>
  </si>
  <si>
    <t xml:space="preserve">Wasterproffing Membrane, Bridge No. 1341</t>
  </si>
  <si>
    <t xml:space="preserve">508(1D)</t>
  </si>
  <si>
    <t xml:space="preserve">Wasterproffing Membrane, Bridge No. 1328</t>
  </si>
  <si>
    <t xml:space="preserve">508(1E)</t>
  </si>
  <si>
    <t xml:space="preserve">Wasterproffing Membrane, Bridge No. 1151</t>
  </si>
  <si>
    <t xml:space="preserve">508(1F)</t>
  </si>
  <si>
    <t xml:space="preserve">Wasterproffing Membrane, Bridge No. 1344</t>
  </si>
  <si>
    <t xml:space="preserve">508(1G)</t>
  </si>
  <si>
    <t xml:space="preserve">Wasterproffing Membrane, Bridge No. 1865</t>
  </si>
  <si>
    <t xml:space="preserve">514(1)</t>
  </si>
  <si>
    <t xml:space="preserve">Repasir of Deteriorated Concrete</t>
  </si>
  <si>
    <t xml:space="preserve">602 (2)</t>
  </si>
  <si>
    <t xml:space="preserve">Structural Plate Pipe-Arch 13'-10" Span, 12'-2" Rise, 12 Gage</t>
  </si>
  <si>
    <t xml:space="preserve">602(2B)</t>
  </si>
  <si>
    <t xml:space="preserve">95"x67" CSP Arch, 10 Gage</t>
  </si>
  <si>
    <t xml:space="preserve">602(2A)</t>
  </si>
  <si>
    <t xml:space="preserve">137"x87" CSP Arch, 10 Gage</t>
  </si>
  <si>
    <t xml:space="preserve">603 (17-18)</t>
  </si>
  <si>
    <t xml:space="preserve">18 Inch Pipe</t>
  </si>
  <si>
    <t xml:space="preserve">603 (17-24)</t>
  </si>
  <si>
    <t xml:space="preserve">24 Inch Pipe</t>
  </si>
  <si>
    <t xml:space="preserve">603(17-30)</t>
  </si>
  <si>
    <t xml:space="preserve">30 Inch Pipe</t>
  </si>
  <si>
    <t xml:space="preserve">603 (17-36)</t>
  </si>
  <si>
    <t xml:space="preserve">36 Inch Pipe</t>
  </si>
  <si>
    <t xml:space="preserve">603(17-42)</t>
  </si>
  <si>
    <t xml:space="preserve">42 Inch Pipe</t>
  </si>
  <si>
    <t xml:space="preserve">603(17-54)</t>
  </si>
  <si>
    <t xml:space="preserve">54 Inch Pipe</t>
  </si>
  <si>
    <t xml:space="preserve">603(17-60)</t>
  </si>
  <si>
    <t xml:space="preserve">60 Inch Pipe</t>
  </si>
  <si>
    <t xml:space="preserve">603(17-66)</t>
  </si>
  <si>
    <t xml:space="preserve">66 Inch Pipe</t>
  </si>
  <si>
    <t xml:space="preserve">603 (20-18)</t>
  </si>
  <si>
    <t xml:space="preserve">End Section For 18 Inch Pipe</t>
  </si>
  <si>
    <t xml:space="preserve">603 (20-24)</t>
  </si>
  <si>
    <t xml:space="preserve">End Section For 24 Inch Pipe</t>
  </si>
  <si>
    <t xml:space="preserve">603 (20-36)</t>
  </si>
  <si>
    <t xml:space="preserve">End Section For 36 Inch Pipe</t>
  </si>
  <si>
    <t xml:space="preserve">603 (21)</t>
  </si>
  <si>
    <t xml:space="preserve">42 Inch Corrugated Polyethene Pipe</t>
  </si>
  <si>
    <t xml:space="preserve">604 (1)</t>
  </si>
  <si>
    <t xml:space="preserve">Storm Sewer Manhole, Type I</t>
  </si>
  <si>
    <t xml:space="preserve">604(1A)</t>
  </si>
  <si>
    <t xml:space="preserve">Storm Drain Manhole, Type I</t>
  </si>
  <si>
    <t xml:space="preserve">604(3)</t>
  </si>
  <si>
    <t xml:space="preserve">Reconstruct Existing Manhole</t>
  </si>
  <si>
    <t xml:space="preserve">604(4)</t>
  </si>
  <si>
    <t xml:space="preserve">Adjust Existing Manhole</t>
  </si>
  <si>
    <t xml:space="preserve">604(5)</t>
  </si>
  <si>
    <t xml:space="preserve">Inlet, Type A</t>
  </si>
  <si>
    <t xml:space="preserve">604 (5A)</t>
  </si>
  <si>
    <t xml:space="preserve">604(13B)</t>
  </si>
  <si>
    <t xml:space="preserve">Replace Inlet Frame and Grate</t>
  </si>
  <si>
    <t xml:space="preserve">604(13D)</t>
  </si>
  <si>
    <t xml:space="preserve">Remove and Replace Sewer Manhole Frame and Lid</t>
  </si>
  <si>
    <t xml:space="preserve">604(13E)</t>
  </si>
  <si>
    <t xml:space="preserve">Remove and Replace Storm Drain Manhole Frame and Lid</t>
  </si>
  <si>
    <t xml:space="preserve">604(20)</t>
  </si>
  <si>
    <t xml:space="preserve">Clean Drainage System</t>
  </si>
  <si>
    <t xml:space="preserve">605(3)</t>
  </si>
  <si>
    <t xml:space="preserve">24 Inch Perforated Pipe Underdrain</t>
  </si>
  <si>
    <t xml:space="preserve">605(5)</t>
  </si>
  <si>
    <t xml:space="preserve">Poroous Backfill Material</t>
  </si>
  <si>
    <t xml:space="preserve">606 (1)</t>
  </si>
  <si>
    <t xml:space="preserve">W-Beam Guardrail</t>
  </si>
  <si>
    <t xml:space="preserve">606(2)</t>
  </si>
  <si>
    <t xml:space="preserve">Thrie Beam Guardrail</t>
  </si>
  <si>
    <t xml:space="preserve">606 (6)</t>
  </si>
  <si>
    <t xml:space="preserve">Removing And Disposing Of Guardrail</t>
  </si>
  <si>
    <t xml:space="preserve">606 (9)</t>
  </si>
  <si>
    <t xml:space="preserve">Controlled Release Terminal (CRT)</t>
  </si>
  <si>
    <t xml:space="preserve">606 (11)</t>
  </si>
  <si>
    <t xml:space="preserve">Extruder Terminal (ET-PLUS)</t>
  </si>
  <si>
    <t xml:space="preserve">606(12)</t>
  </si>
  <si>
    <t xml:space="preserve">Guardrail/Bridge Rail Connection</t>
  </si>
  <si>
    <t xml:space="preserve">606(15)</t>
  </si>
  <si>
    <t xml:space="preserve">Crash Cushion</t>
  </si>
  <si>
    <t xml:space="preserve">607 (3A)</t>
  </si>
  <si>
    <t xml:space="preserve">Chain Link Fence, 4 Foot High</t>
  </si>
  <si>
    <t xml:space="preserve">607 (3B)</t>
  </si>
  <si>
    <t xml:space="preserve">Chain Link Fence, 6 Foot High</t>
  </si>
  <si>
    <t xml:space="preserve">607(7)</t>
  </si>
  <si>
    <t xml:space="preserve">Noise Barrier</t>
  </si>
  <si>
    <t xml:space="preserve">607(8)</t>
  </si>
  <si>
    <t xml:space="preserve">Wood Fence</t>
  </si>
  <si>
    <t xml:space="preserve">608(1a)</t>
  </si>
  <si>
    <t xml:space="preserve">Concrete Sidewalk, 4 Inches Thick</t>
  </si>
  <si>
    <t xml:space="preserve">608(1c)</t>
  </si>
  <si>
    <t xml:space="preserve">Concrete Sidewalk, 4 Inches Thick, Exposed Aggregate</t>
  </si>
  <si>
    <t xml:space="preserve">608 (6)</t>
  </si>
  <si>
    <t xml:space="preserve">Curb Ramp</t>
  </si>
  <si>
    <t xml:space="preserve">608(7)</t>
  </si>
  <si>
    <t xml:space="preserve">Asphalt Pathway</t>
  </si>
  <si>
    <t xml:space="preserve">608 (8)</t>
  </si>
  <si>
    <t xml:space="preserve">Asphalt Pathways And Medians</t>
  </si>
  <si>
    <t xml:space="preserve">608 (10)</t>
  </si>
  <si>
    <t xml:space="preserve">Detectable Warning Tiles</t>
  </si>
  <si>
    <t xml:space="preserve">608 (17B)</t>
  </si>
  <si>
    <t xml:space="preserve">Patterned Concrete</t>
  </si>
  <si>
    <t xml:space="preserve">608(28)</t>
  </si>
  <si>
    <t xml:space="preserve">Colored Concrete, 4 Inches Thick</t>
  </si>
  <si>
    <t xml:space="preserve">608(9)</t>
  </si>
  <si>
    <t xml:space="preserve">Colored Concrete, 6 Inches Thick</t>
  </si>
  <si>
    <t xml:space="preserve">609 (2)</t>
  </si>
  <si>
    <t xml:space="preserve">Curb And Gutter, Type 1</t>
  </si>
  <si>
    <t xml:space="preserve">609(7)</t>
  </si>
  <si>
    <t xml:space="preserve">Bumper Curb</t>
  </si>
  <si>
    <t xml:space="preserve">609 (8)</t>
  </si>
  <si>
    <t xml:space="preserve">Dowelled Curb</t>
  </si>
  <si>
    <t xml:space="preserve">609(11)</t>
  </si>
  <si>
    <t xml:space="preserve">Steel Faced Curb</t>
  </si>
  <si>
    <t xml:space="preserve">610 (2)</t>
  </si>
  <si>
    <t xml:space="preserve">Ditch Lining</t>
  </si>
  <si>
    <t xml:space="preserve">611(2)</t>
  </si>
  <si>
    <t xml:space="preserve">Riprap, Class I</t>
  </si>
  <si>
    <t xml:space="preserve">611(2A)</t>
  </si>
  <si>
    <t xml:space="preserve">611(2B)</t>
  </si>
  <si>
    <t xml:space="preserve">Riprap, Class II</t>
  </si>
  <si>
    <t xml:space="preserve">611(2C)</t>
  </si>
  <si>
    <t xml:space="preserve">Riprap, Class III</t>
  </si>
  <si>
    <t xml:space="preserve">611(2D)</t>
  </si>
  <si>
    <t xml:space="preserve">Riprap, Class IV</t>
  </si>
  <si>
    <t xml:space="preserve">615 (1)</t>
  </si>
  <si>
    <t xml:space="preserve">Standard Sign</t>
  </si>
  <si>
    <t xml:space="preserve">615(2)</t>
  </si>
  <si>
    <t xml:space="preserve">Remove and Relocate Existing Sign</t>
  </si>
  <si>
    <t xml:space="preserve">615(6)</t>
  </si>
  <si>
    <t xml:space="preserve">Salvage Sign</t>
  </si>
  <si>
    <t xml:space="preserve">615(11)</t>
  </si>
  <si>
    <t xml:space="preserve">Cantilivered Sign Support</t>
  </si>
  <si>
    <t xml:space="preserve">616(1)</t>
  </si>
  <si>
    <t xml:space="preserve">1 1/2 Inch diameter Thaw Pipe</t>
  </si>
  <si>
    <t xml:space="preserve">616(3)</t>
  </si>
  <si>
    <t xml:space="preserve">Thaw Wire Installation</t>
  </si>
  <si>
    <t xml:space="preserve">616 (4A)</t>
  </si>
  <si>
    <t xml:space="preserve">Thaw Pipe And Thaw Wire Installation</t>
  </si>
  <si>
    <t xml:space="preserve">618 (2)</t>
  </si>
  <si>
    <t xml:space="preserve">Seeding</t>
  </si>
  <si>
    <t xml:space="preserve">Pound</t>
  </si>
  <si>
    <t xml:space="preserve">618 (3)</t>
  </si>
  <si>
    <t xml:space="preserve">Water For Seeding</t>
  </si>
  <si>
    <t xml:space="preserve">M Gal.</t>
  </si>
  <si>
    <t xml:space="preserve">618(6)</t>
  </si>
  <si>
    <t xml:space="preserve">Topsoil and Seeding</t>
  </si>
  <si>
    <t xml:space="preserve">619 (2)</t>
  </si>
  <si>
    <t xml:space="preserve">Matting</t>
  </si>
  <si>
    <t xml:space="preserve">620 (1)</t>
  </si>
  <si>
    <t xml:space="preserve">Topsoil</t>
  </si>
  <si>
    <t xml:space="preserve">621 (12)</t>
  </si>
  <si>
    <t xml:space="preserve">Landscaping</t>
  </si>
  <si>
    <t xml:space="preserve">622(6B)</t>
  </si>
  <si>
    <t xml:space="preserve">Interpretive Sign, Type B</t>
  </si>
  <si>
    <t xml:space="preserve">622(6C)</t>
  </si>
  <si>
    <t xml:space="preserve">Interspretive Sign, Type C</t>
  </si>
  <si>
    <t xml:space="preserve">627(5)</t>
  </si>
  <si>
    <t xml:space="preserve">Fire Hydrant Installation</t>
  </si>
  <si>
    <t xml:space="preserve">627(7)</t>
  </si>
  <si>
    <t xml:space="preserve">Fire Hydrant Removal</t>
  </si>
  <si>
    <t xml:space="preserve">627(10)</t>
  </si>
  <si>
    <t xml:space="preserve">Remove and Replace Water Valve Box and Lid</t>
  </si>
  <si>
    <t xml:space="preserve">Adjustment of Valve Box</t>
  </si>
  <si>
    <t xml:space="preserve">630 (1)</t>
  </si>
  <si>
    <t xml:space="preserve">Geotextile, Separation</t>
  </si>
  <si>
    <t xml:space="preserve">630(2)</t>
  </si>
  <si>
    <t xml:space="preserve">Geotextile, Stabilization</t>
  </si>
  <si>
    <t xml:space="preserve">633 (1)</t>
  </si>
  <si>
    <t xml:space="preserve">Silt Fence</t>
  </si>
  <si>
    <t xml:space="preserve">634(1)</t>
  </si>
  <si>
    <t xml:space="preserve">Geogrid, Type Biaxial</t>
  </si>
  <si>
    <t xml:space="preserve">635(2)</t>
  </si>
  <si>
    <t xml:space="preserve">Insulation Board, R=-20</t>
  </si>
  <si>
    <t xml:space="preserve">639(4)</t>
  </si>
  <si>
    <t xml:space="preserve">Driveway</t>
  </si>
  <si>
    <t xml:space="preserve">639 (6)</t>
  </si>
  <si>
    <t xml:space="preserve">Approach</t>
  </si>
  <si>
    <t xml:space="preserve">640 (1)</t>
  </si>
  <si>
    <t xml:space="preserve">Mobilization And Demobilization</t>
  </si>
  <si>
    <t xml:space="preserve">60074 CREG Hwy Data Equipment - 050809</t>
  </si>
  <si>
    <t xml:space="preserve">640(4)</t>
  </si>
  <si>
    <t xml:space="preserve">Worker Meals and Lodging, or Per Diem</t>
  </si>
  <si>
    <t xml:space="preserve">641 (1)</t>
  </si>
  <si>
    <t xml:space="preserve">Erosion, Sediment And Pollution Control Administration</t>
  </si>
  <si>
    <t xml:space="preserve">641(2)</t>
  </si>
  <si>
    <t xml:space="preserve">Temporary Erosion, Sediment And Pollution Control</t>
  </si>
  <si>
    <t xml:space="preserve">641 (5)</t>
  </si>
  <si>
    <t xml:space="preserve">Erosion, Sediment And Pollution Control Price Adjustment</t>
  </si>
  <si>
    <t xml:space="preserve">641 (6)</t>
  </si>
  <si>
    <t xml:space="preserve">SWPPP Manager</t>
  </si>
  <si>
    <t xml:space="preserve">642 (1)</t>
  </si>
  <si>
    <t xml:space="preserve">Construction Surveying</t>
  </si>
  <si>
    <t xml:space="preserve">642 (3)</t>
  </si>
  <si>
    <t xml:space="preserve">Three Person Survey Party</t>
  </si>
  <si>
    <t xml:space="preserve">Hour</t>
  </si>
  <si>
    <t xml:space="preserve">642(8)</t>
  </si>
  <si>
    <t xml:space="preserve">Adjust Existing Monument</t>
  </si>
  <si>
    <t xml:space="preserve">642(9)</t>
  </si>
  <si>
    <t xml:space="preserve">Reference Existing Monument</t>
  </si>
  <si>
    <t xml:space="preserve">642 (13)</t>
  </si>
  <si>
    <t xml:space="preserve">Contractor Furnished Computations</t>
  </si>
  <si>
    <t xml:space="preserve">642 (14)</t>
  </si>
  <si>
    <t xml:space="preserve">Contractor Furnished Engineering Tools</t>
  </si>
  <si>
    <t xml:space="preserve">642(16)</t>
  </si>
  <si>
    <t xml:space="preserve">Passing Sight distance Measurement</t>
  </si>
  <si>
    <t xml:space="preserve">643 (2)</t>
  </si>
  <si>
    <t xml:space="preserve">Traffic Maintenance</t>
  </si>
  <si>
    <t xml:space="preserve">643 (3)</t>
  </si>
  <si>
    <t xml:space="preserve">Permanent Construction Signs</t>
  </si>
  <si>
    <t xml:space="preserve">643 (15)</t>
  </si>
  <si>
    <t xml:space="preserve">Flagging</t>
  </si>
  <si>
    <t xml:space="preserve">643(20)</t>
  </si>
  <si>
    <t xml:space="preserve">Detour</t>
  </si>
  <si>
    <t xml:space="preserve">643(21A)</t>
  </si>
  <si>
    <t xml:space="preserve">Road Closure No. 1 - Debarr/Edward Intersection</t>
  </si>
  <si>
    <t xml:space="preserve">643(21B)</t>
  </si>
  <si>
    <t xml:space="preserve">Road Closure No. 2 - Debarr/Edward Intersection</t>
  </si>
  <si>
    <t xml:space="preserve">643 (23)</t>
  </si>
  <si>
    <t xml:space="preserve">Traffic Price Adjustment</t>
  </si>
  <si>
    <t xml:space="preserve">643 (25)</t>
  </si>
  <si>
    <t xml:space="preserve">Traffic Control</t>
  </si>
  <si>
    <t xml:space="preserve">643 (36)</t>
  </si>
  <si>
    <t xml:space="preserve">Interim Lane Configuration Traffic Control Devices</t>
  </si>
  <si>
    <t xml:space="preserve">643(40)</t>
  </si>
  <si>
    <t xml:space="preserve">Temporary Electrolier</t>
  </si>
  <si>
    <t xml:space="preserve">644 (1)</t>
  </si>
  <si>
    <t xml:space="preserve">Field Office</t>
  </si>
  <si>
    <t xml:space="preserve">644(2)</t>
  </si>
  <si>
    <t xml:space="preserve">Field Laboratory</t>
  </si>
  <si>
    <t xml:space="preserve">644 (8)</t>
  </si>
  <si>
    <t xml:space="preserve">Vehicle (Pickup or SUV)</t>
  </si>
  <si>
    <t xml:space="preserve">644 (9)</t>
  </si>
  <si>
    <t xml:space="preserve">Vehicle (UTV)</t>
  </si>
  <si>
    <t xml:space="preserve">644 (10)</t>
  </si>
  <si>
    <t xml:space="preserve">Engineering Communications</t>
  </si>
  <si>
    <t xml:space="preserve">644(10)</t>
  </si>
  <si>
    <t xml:space="preserve">Lump sum</t>
  </si>
  <si>
    <t xml:space="preserve">644(15)</t>
  </si>
  <si>
    <t xml:space="preserve">Nuclear Testing Equipment Storage Shed</t>
  </si>
  <si>
    <t xml:space="preserve">Williamsport Pile Bay - 033109</t>
  </si>
  <si>
    <t xml:space="preserve">645 (1)</t>
  </si>
  <si>
    <t xml:space="preserve">Training Program, 6 Trainees/Apprentices</t>
  </si>
  <si>
    <t xml:space="preserve">Labor Hour</t>
  </si>
  <si>
    <t xml:space="preserve">Training Program, 1 Trainees/Apprentices</t>
  </si>
  <si>
    <t xml:space="preserve">Training Program, 2 Trainees/Apprentices</t>
  </si>
  <si>
    <t xml:space="preserve">646 (1)</t>
  </si>
  <si>
    <t xml:space="preserve">CPM Scheduling</t>
  </si>
  <si>
    <t xml:space="preserve">647 (1)</t>
  </si>
  <si>
    <t xml:space="preserve">Wide Pad Dozer, 65 HP Min.</t>
  </si>
  <si>
    <t xml:space="preserve">647(5)</t>
  </si>
  <si>
    <t xml:space="preserve">Backhoe, 4WD, 1 CY Bucket, 75 HP, 15 Foot Depth</t>
  </si>
  <si>
    <t xml:space="preserve">647(6)</t>
  </si>
  <si>
    <t xml:space="preserve">651(1)</t>
  </si>
  <si>
    <t xml:space="preserve">Eagle Monitoring</t>
  </si>
  <si>
    <t xml:space="preserve">660(1)</t>
  </si>
  <si>
    <t xml:space="preserve">Traffic Signal System Complete</t>
  </si>
  <si>
    <t xml:space="preserve">660 (1A)</t>
  </si>
  <si>
    <t xml:space="preserve">Traffic Signal System Complete At East College Drive</t>
  </si>
  <si>
    <t xml:space="preserve">Traffic Signal System Complete At Debarr Rd And Edward St</t>
  </si>
  <si>
    <t xml:space="preserve">660 (1B)</t>
  </si>
  <si>
    <t xml:space="preserve">Traffic Signal System Complete At Palmer - Wasilla Highway</t>
  </si>
  <si>
    <t xml:space="preserve">660 (1C)</t>
  </si>
  <si>
    <t xml:space="preserve">Traffic Signal System Complete At Stringfield Road</t>
  </si>
  <si>
    <t xml:space="preserve">660(2A)</t>
  </si>
  <si>
    <t xml:space="preserve">Flashing Beacon System Complete At Dearmoun Rd And Hillside Dr</t>
  </si>
  <si>
    <t xml:space="preserve">660(2B)</t>
  </si>
  <si>
    <t xml:space="preserve">Flashing Beacon System complete At Lucille St and Spruce Ave</t>
  </si>
  <si>
    <t xml:space="preserve">660 (3)</t>
  </si>
  <si>
    <t xml:space="preserve">Highway Lighting System Complete</t>
  </si>
  <si>
    <t xml:space="preserve">660(3B)</t>
  </si>
  <si>
    <t xml:space="preserve">Bus Stop Lighting System Complete</t>
  </si>
  <si>
    <t xml:space="preserve">660 (7A)</t>
  </si>
  <si>
    <t xml:space="preserve">Temporary Signal System Complete</t>
  </si>
  <si>
    <t xml:space="preserve">660(7A)</t>
  </si>
  <si>
    <t xml:space="preserve">Temporary Signal System complete At Debarr Rd And Beaver Pl</t>
  </si>
  <si>
    <t xml:space="preserve">660(7B)</t>
  </si>
  <si>
    <t xml:space="preserve">Temporary Signal system Complete At Jewel Lake Rd and Dimond Blvd</t>
  </si>
  <si>
    <t xml:space="preserve">660 (10)</t>
  </si>
  <si>
    <t xml:space="preserve">High Tower Lighting System Complete</t>
  </si>
  <si>
    <t xml:space="preserve">660(11)</t>
  </si>
  <si>
    <t xml:space="preserve">Traffic Loop</t>
  </si>
  <si>
    <t xml:space="preserve">660 (12A)</t>
  </si>
  <si>
    <t xml:space="preserve">Underpass Lighting System Complete, Pedestrian Undercrossing</t>
  </si>
  <si>
    <t xml:space="preserve">660(13B)</t>
  </si>
  <si>
    <t xml:space="preserve">Electrolier and Foundation Removal</t>
  </si>
  <si>
    <t xml:space="preserve">660 (14)</t>
  </si>
  <si>
    <t xml:space="preserve">660(14)</t>
  </si>
  <si>
    <t xml:space="preserve">Pedestrian Push Button</t>
  </si>
  <si>
    <t xml:space="preserve">660(15)</t>
  </si>
  <si>
    <t xml:space="preserve">Pedestrian Signal Countdown Timer</t>
  </si>
  <si>
    <t xml:space="preserve">660(17A)</t>
  </si>
  <si>
    <t xml:space="preserve">Signal Modifications At 5th Ave And C St</t>
  </si>
  <si>
    <t xml:space="preserve">660(17B)</t>
  </si>
  <si>
    <t xml:space="preserve">Signal Modifications At 5th Ave And B St</t>
  </si>
  <si>
    <t xml:space="preserve">660(17C)</t>
  </si>
  <si>
    <t xml:space="preserve">Signal Modifications At Debarr Rd And Beaver Pl</t>
  </si>
  <si>
    <t xml:space="preserve">660(17D)</t>
  </si>
  <si>
    <t xml:space="preserve">Signal Modifications At Jewel Lake Rd And Dimond Blvd</t>
  </si>
  <si>
    <t xml:space="preserve">660(17E)</t>
  </si>
  <si>
    <t xml:space="preserve">Signal Modifications At seward Hwy And 36th Ave</t>
  </si>
  <si>
    <t xml:space="preserve">660 (22)</t>
  </si>
  <si>
    <t xml:space="preserve">Illumination Price Adjustment</t>
  </si>
  <si>
    <t xml:space="preserve">660(25)</t>
  </si>
  <si>
    <t xml:space="preserve">Controller Cabinet Preparation</t>
  </si>
  <si>
    <t xml:space="preserve">660(26)</t>
  </si>
  <si>
    <t xml:space="preserve">Signal System Timing And Adjustments</t>
  </si>
  <si>
    <t xml:space="preserve">660(29)</t>
  </si>
  <si>
    <t xml:space="preserve">Type 1A Junction Box</t>
  </si>
  <si>
    <t xml:space="preserve">660(30)</t>
  </si>
  <si>
    <t xml:space="preserve">Type III Junction Box</t>
  </si>
  <si>
    <t xml:space="preserve">661 (2)</t>
  </si>
  <si>
    <t xml:space="preserve">Load Center, Type 1A</t>
  </si>
  <si>
    <t xml:space="preserve">661 (3)</t>
  </si>
  <si>
    <t xml:space="preserve">Load Center, Type 2</t>
  </si>
  <si>
    <t xml:space="preserve">661(6A)</t>
  </si>
  <si>
    <t xml:space="preserve">Transformer, 5 KVA</t>
  </si>
  <si>
    <t xml:space="preserve">661(6B)</t>
  </si>
  <si>
    <t xml:space="preserve">Transformer, 7.5 KVA</t>
  </si>
  <si>
    <t xml:space="preserve">661(7)</t>
  </si>
  <si>
    <t xml:space="preserve">Utility Fee Reimbursement</t>
  </si>
  <si>
    <t xml:space="preserve">Remove Existing Load Center</t>
  </si>
  <si>
    <t xml:space="preserve">663(1)</t>
  </si>
  <si>
    <t xml:space="preserve">Active Advance Warning Flasher</t>
  </si>
  <si>
    <t xml:space="preserve">663(2)</t>
  </si>
  <si>
    <t xml:space="preserve">Upgraded Existing Active Advance Warning Flasher</t>
  </si>
  <si>
    <t xml:space="preserve">667 (1)</t>
  </si>
  <si>
    <t xml:space="preserve">Traffic Signal Communication System Complete</t>
  </si>
  <si>
    <t xml:space="preserve">669 (1)</t>
  </si>
  <si>
    <t xml:space="preserve">Automated Traffic Recorder</t>
  </si>
  <si>
    <t xml:space="preserve">669(4)</t>
  </si>
  <si>
    <t xml:space="preserve">Traffic Data - Site H3, Piezoelectric Sensors</t>
  </si>
  <si>
    <t xml:space="preserve">669(4A)</t>
  </si>
  <si>
    <t xml:space="preserve">Traffic Data - Site H1</t>
  </si>
  <si>
    <t xml:space="preserve">669(4B)</t>
  </si>
  <si>
    <t xml:space="preserve">Traffic Data - Site H2</t>
  </si>
  <si>
    <t xml:space="preserve">669(4C)</t>
  </si>
  <si>
    <t xml:space="preserve">Traffic Data - Site H3</t>
  </si>
  <si>
    <t xml:space="preserve">669(4D)</t>
  </si>
  <si>
    <t xml:space="preserve">Traffic Data - Site H4</t>
  </si>
  <si>
    <t xml:space="preserve">669(4E)</t>
  </si>
  <si>
    <t xml:space="preserve">Traffic Data - Site H5</t>
  </si>
  <si>
    <t xml:space="preserve">669(4F)</t>
  </si>
  <si>
    <t xml:space="preserve">Traffic Data - Site H6</t>
  </si>
  <si>
    <t xml:space="preserve">669(4G)</t>
  </si>
  <si>
    <t xml:space="preserve">Traffic Data - Site H7</t>
  </si>
  <si>
    <t xml:space="preserve">669(4H)</t>
  </si>
  <si>
    <t xml:space="preserve">Traffic Data - Site H8</t>
  </si>
  <si>
    <t xml:space="preserve">669(4I)</t>
  </si>
  <si>
    <t xml:space="preserve">Traffic Data - Site H9</t>
  </si>
  <si>
    <t xml:space="preserve">669(4J)</t>
  </si>
  <si>
    <t xml:space="preserve">Traffic Data - Site H12</t>
  </si>
  <si>
    <t xml:space="preserve">669(4K)</t>
  </si>
  <si>
    <t xml:space="preserve">Traffic Data - Site H11</t>
  </si>
  <si>
    <t xml:space="preserve">Traffic Data - Site H13</t>
  </si>
  <si>
    <t xml:space="preserve">669(4L)</t>
  </si>
  <si>
    <t xml:space="preserve">Traffic Data - Site H13A</t>
  </si>
  <si>
    <t xml:space="preserve">669(4M)</t>
  </si>
  <si>
    <t xml:space="preserve">Traffic Data - Site H13B</t>
  </si>
  <si>
    <t xml:space="preserve">670(1)</t>
  </si>
  <si>
    <t xml:space="preserve">Painted Traffic Markings</t>
  </si>
  <si>
    <t xml:space="preserve">670(8)</t>
  </si>
  <si>
    <t xml:space="preserve">Recessed Pavement Marker</t>
  </si>
  <si>
    <t xml:space="preserve">670 (10)</t>
  </si>
  <si>
    <t xml:space="preserve">MMA Pavement Markings</t>
  </si>
  <si>
    <t xml:space="preserve">Methyl Methacrylate Pavement Markings</t>
  </si>
  <si>
    <t xml:space="preserve">670(10A)</t>
  </si>
  <si>
    <t xml:space="preserve">MMA Pavement Markings, Longitudinal Surface Applied</t>
  </si>
  <si>
    <t xml:space="preserve">670(10B)</t>
  </si>
  <si>
    <t xml:space="preserve">MMA Pavement Markings, Symbols and Arrow(s) surface Applied</t>
  </si>
  <si>
    <t xml:space="preserve">670(10C)</t>
  </si>
  <si>
    <t xml:space="preserve">MMA Pavement Markings, Transverse and Gore Surface Applied</t>
  </si>
  <si>
    <t xml:space="preserve">670(10D)</t>
  </si>
  <si>
    <t xml:space="preserve">MMA Pavement Markings, Longitudinal Inlaid</t>
  </si>
  <si>
    <t xml:space="preserve">670(10E)</t>
  </si>
  <si>
    <t xml:space="preserve">MMA Pavement Markings, Symbols and Arrow(sf) Inlaid</t>
  </si>
  <si>
    <t xml:space="preserve">670(10F)</t>
  </si>
  <si>
    <t xml:space="preserve">MMA Pavement Markings, Transverse And Gore Inlaid</t>
  </si>
  <si>
    <t xml:space="preserve">Methyl Methacrylate Pavement Markings, Transverse and Gore, Inlaid</t>
  </si>
  <si>
    <t xml:space="preserve">670(22)</t>
  </si>
  <si>
    <t xml:space="preserve">MMA Pavement Markings Longitudinal Inlaid</t>
  </si>
  <si>
    <t xml:space="preserve">670(24)</t>
  </si>
  <si>
    <t xml:space="preserve">MMA Pavement Markings Only and Arrow Inlaid</t>
  </si>
  <si>
    <t xml:space="preserve">690 (1)</t>
  </si>
  <si>
    <t xml:space="preserve">Fiber Roll</t>
  </si>
  <si>
    <t xml:space="preserve">690(3)</t>
  </si>
  <si>
    <t xml:space="preserve">Sandbag Inlet Sediment Trap</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00"/>
    <numFmt numFmtId="169" formatCode="[$-409]m/d/yyyy"/>
    <numFmt numFmtId="170" formatCode="#,##0;\-#,##0"/>
    <numFmt numFmtId="171" formatCode="#,##0.0;\-#,##0.0"/>
    <numFmt numFmtId="172" formatCode="0.000"/>
  </numFmts>
  <fonts count="24">
    <font>
      <sz val="10"/>
      <name val="MS Sans Serif"/>
      <family val="0"/>
      <charset val="1"/>
    </font>
    <font>
      <sz val="10"/>
      <name val="Arial"/>
      <family val="0"/>
    </font>
    <font>
      <sz val="10"/>
      <name val="Arial"/>
      <family val="0"/>
    </font>
    <font>
      <sz val="10"/>
      <name val="Arial"/>
      <family val="0"/>
    </font>
    <font>
      <sz val="8"/>
      <name val="Calibri"/>
      <family val="2"/>
    </font>
    <font>
      <sz val="8"/>
      <name val="Arial Narrow"/>
      <family val="2"/>
    </font>
    <font>
      <i val="true"/>
      <sz val="8"/>
      <name val="Calibri"/>
      <family val="2"/>
    </font>
    <font>
      <b val="true"/>
      <i val="true"/>
      <sz val="14"/>
      <name val="Calibri"/>
      <family val="2"/>
    </font>
    <font>
      <b val="true"/>
      <i val="true"/>
      <sz val="8"/>
      <color rgb="FF0000FF"/>
      <name val="Calibri"/>
      <family val="2"/>
    </font>
    <font>
      <b val="true"/>
      <i val="true"/>
      <sz val="8"/>
      <color rgb="FF0000FF"/>
      <name val="Arial Narrow"/>
      <family val="2"/>
    </font>
    <font>
      <b val="true"/>
      <i val="true"/>
      <sz val="8"/>
      <name val="Calibri"/>
      <family val="2"/>
    </font>
    <font>
      <b val="true"/>
      <i val="true"/>
      <sz val="10"/>
      <name val="Calibri"/>
      <family val="2"/>
    </font>
    <font>
      <b val="true"/>
      <sz val="8"/>
      <name val="Calibri"/>
      <family val="2"/>
    </font>
    <font>
      <sz val="8"/>
      <color rgb="FF0000FF"/>
      <name val="Calibri"/>
      <family val="2"/>
    </font>
    <font>
      <sz val="8"/>
      <color rgb="FF0000FF"/>
      <name val="Arial Narrow"/>
      <family val="2"/>
    </font>
    <font>
      <b val="true"/>
      <i val="true"/>
      <sz val="8"/>
      <name val="Arial Narrow"/>
      <family val="2"/>
    </font>
    <font>
      <i val="true"/>
      <sz val="8"/>
      <name val="Arial Narrow"/>
      <family val="2"/>
    </font>
    <font>
      <b val="true"/>
      <i val="true"/>
      <sz val="10"/>
      <color rgb="FFFFFFFF"/>
      <name val="Calibri"/>
      <family val="2"/>
    </font>
    <font>
      <i val="true"/>
      <u val="single"/>
      <sz val="8"/>
      <name val="Calibri"/>
      <family val="2"/>
    </font>
    <font>
      <b val="true"/>
      <i val="true"/>
      <sz val="8"/>
      <color rgb="FFFFFFFF"/>
      <name val="Calibri"/>
      <family val="2"/>
    </font>
    <font>
      <sz val="6"/>
      <name val="Arial Narrow"/>
      <family val="2"/>
    </font>
    <font>
      <b val="true"/>
      <sz val="14"/>
      <name val="Calibri"/>
      <family val="2"/>
    </font>
    <font>
      <i val="true"/>
      <sz val="8"/>
      <color rgb="FFFF0000"/>
      <name val="Calibri"/>
      <family val="2"/>
    </font>
    <font>
      <sz val="8"/>
      <color rgb="FFFF0000"/>
      <name val="Calibri"/>
      <family val="2"/>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008000"/>
        <bgColor rgb="FF008080"/>
      </patternFill>
    </fill>
    <fill>
      <patternFill patternType="solid">
        <fgColor rgb="FF808080"/>
        <bgColor rgb="FF969696"/>
      </patternFill>
    </fill>
  </fills>
  <borders count="33">
    <border diagonalUp="false" diagonalDown="false">
      <left/>
      <right/>
      <top/>
      <bottom/>
      <diagonal/>
    </border>
    <border diagonalUp="false" diagonalDown="false">
      <left/>
      <right/>
      <top/>
      <bottom style="mediu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thin">
        <color rgb="FF969696"/>
      </right>
      <top style="medium">
        <color rgb="FF00FF00"/>
      </top>
      <bottom style="medium">
        <color rgb="FF00FF00"/>
      </bottom>
      <diagonal/>
    </border>
    <border diagonalUp="false" diagonalDown="false">
      <left style="thin">
        <color rgb="FF969696"/>
      </left>
      <right style="thin">
        <color rgb="FF969696"/>
      </right>
      <top style="medium">
        <color rgb="FF00FF00"/>
      </top>
      <bottom style="medium">
        <color rgb="FF00FF00"/>
      </bottom>
      <diagonal/>
    </border>
    <border diagonalUp="false" diagonalDown="false">
      <left/>
      <right/>
      <top style="medium">
        <color rgb="FF00FF00"/>
      </top>
      <bottom style="medium">
        <color rgb="FF00FF00"/>
      </bottom>
      <diagonal/>
    </border>
    <border diagonalUp="false" diagonalDown="false">
      <left style="medium"/>
      <right/>
      <top style="medium"/>
      <bottom style="thin"/>
      <diagonal/>
    </border>
    <border diagonalUp="false" diagonalDown="false">
      <left style="medium">
        <color rgb="FFFF0000"/>
      </left>
      <right style="medium">
        <color rgb="FFFF0000"/>
      </right>
      <top/>
      <bottom/>
      <diagonal/>
    </border>
    <border diagonalUp="false" diagonalDown="false">
      <left style="medium"/>
      <right style="thin">
        <color rgb="FF969696"/>
      </right>
      <top style="thin"/>
      <bottom style="medium"/>
      <diagonal/>
    </border>
    <border diagonalUp="false" diagonalDown="false">
      <left style="thin">
        <color rgb="FF969696"/>
      </left>
      <right style="thin">
        <color rgb="FF969696"/>
      </right>
      <top style="thin"/>
      <bottom style="mediu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medium"/>
      <right style="thin">
        <color rgb="FF969696"/>
      </right>
      <top/>
      <bottom/>
      <diagonal/>
    </border>
    <border diagonalUp="false" diagonalDown="false">
      <left/>
      <right style="medium">
        <color rgb="FF00FF00"/>
      </right>
      <top style="medium">
        <color rgb="FF00FF00"/>
      </top>
      <bottom style="medium">
        <color rgb="FF00FF00"/>
      </bottom>
      <diagonal/>
    </border>
    <border diagonalUp="false" diagonalDown="false">
      <left style="medium"/>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969696"/>
      </left>
      <right/>
      <top style="thin"/>
      <bottom style="medium"/>
      <diagonal/>
    </border>
    <border diagonalUp="false" diagonalDown="false">
      <left style="thin">
        <color rgb="FF969696"/>
      </left>
      <right/>
      <top style="medium"/>
      <bottom/>
      <diagonal/>
    </border>
    <border diagonalUp="false" diagonalDown="false">
      <left style="thin">
        <color rgb="FF969696"/>
      </left>
      <right/>
      <top/>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top" textRotation="0" wrapText="true" indent="0" shrinkToFit="false"/>
      <protection locked="false" hidden="false"/>
    </xf>
    <xf numFmtId="165" fontId="4" fillId="0" borderId="0" xfId="0" applyFont="true" applyBorder="false" applyAlignment="true" applyProtection="false">
      <alignment horizontal="left" vertical="top" textRotation="0" wrapText="true" indent="0" shrinkToFit="false"/>
      <protection locked="false" hidden="false"/>
    </xf>
    <xf numFmtId="165" fontId="5" fillId="0" borderId="0" xfId="0" applyFont="true" applyBorder="false" applyAlignment="true" applyProtection="false">
      <alignment horizontal="left" vertical="top" textRotation="0" wrapText="true" indent="0" shrinkToFit="false"/>
      <protection locked="false" hidden="false"/>
    </xf>
    <xf numFmtId="165" fontId="4" fillId="0" borderId="0" xfId="0" applyFont="true" applyBorder="false" applyAlignment="true" applyProtection="false">
      <alignment horizontal="center" vertical="top" textRotation="0" wrapText="true" indent="0" shrinkToFit="false"/>
      <protection locked="false" hidden="false"/>
    </xf>
    <xf numFmtId="166" fontId="4" fillId="0" borderId="0" xfId="0" applyFont="true" applyBorder="false" applyAlignment="true" applyProtection="false">
      <alignment horizontal="right" vertical="top" textRotation="0" wrapText="false" indent="0" shrinkToFit="false"/>
      <protection locked="false" hidden="false"/>
    </xf>
    <xf numFmtId="167" fontId="4" fillId="0" borderId="0" xfId="0" applyFont="true" applyBorder="false" applyAlignment="true" applyProtection="false">
      <alignment horizontal="right" vertical="top" textRotation="0" wrapText="false" indent="0" shrinkToFit="false"/>
      <protection locked="false" hidden="false"/>
    </xf>
    <xf numFmtId="168" fontId="4" fillId="0" borderId="0" xfId="0" applyFont="true" applyBorder="false" applyAlignment="true" applyProtection="false">
      <alignment horizontal="right" vertical="top" textRotation="0" wrapText="false" indent="0" shrinkToFit="false"/>
      <protection locked="false" hidden="false"/>
    </xf>
    <xf numFmtId="168" fontId="6" fillId="0" borderId="0" xfId="0" applyFont="true" applyBorder="false" applyAlignment="true" applyProtection="fals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false" hidden="false"/>
    </xf>
    <xf numFmtId="165" fontId="7" fillId="0" borderId="0" xfId="0" applyFont="true" applyBorder="fals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false" hidden="false"/>
    </xf>
    <xf numFmtId="165" fontId="6" fillId="0" borderId="2" xfId="0" applyFont="true" applyBorder="true" applyAlignment="true" applyProtection="true">
      <alignment horizontal="left" vertical="bottom" textRotation="0" wrapText="true" indent="0" shrinkToFit="false"/>
      <protection locked="true" hidden="false"/>
    </xf>
    <xf numFmtId="165" fontId="6" fillId="0" borderId="3"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false" hidden="false"/>
    </xf>
    <xf numFmtId="165" fontId="7" fillId="0" borderId="0" xfId="0" applyFont="true" applyBorder="false" applyAlignment="true" applyProtection="false">
      <alignment horizontal="center" vertical="bottom" textRotation="0" wrapText="true" indent="0" shrinkToFit="false"/>
      <protection locked="false" hidden="false"/>
    </xf>
    <xf numFmtId="165" fontId="8"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false" hidden="false"/>
    </xf>
    <xf numFmtId="164" fontId="12" fillId="0" borderId="8" xfId="0" applyFont="true" applyBorder="true" applyAlignment="true" applyProtection="false">
      <alignment horizontal="center" vertical="center" textRotation="90" wrapText="fals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false" hidden="false"/>
    </xf>
    <xf numFmtId="167" fontId="10" fillId="0" borderId="9"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false" hidden="false"/>
    </xf>
    <xf numFmtId="165" fontId="5" fillId="2" borderId="11" xfId="0" applyFont="true" applyBorder="true" applyAlignment="true" applyProtection="true">
      <alignment horizontal="left"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9" fontId="4" fillId="2" borderId="0" xfId="0" applyFont="true" applyBorder="fals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true">
      <alignment horizontal="right" vertical="center" textRotation="0" wrapText="false" indent="0" shrinkToFit="false"/>
      <protection locked="true" hidden="false"/>
    </xf>
    <xf numFmtId="166" fontId="4" fillId="2" borderId="14" xfId="0" applyFont="true" applyBorder="true" applyAlignment="true" applyProtection="true">
      <alignment horizontal="right" vertical="center" textRotation="0" wrapText="false" indent="0" shrinkToFit="false"/>
      <protection locked="true" hidden="false"/>
    </xf>
    <xf numFmtId="166" fontId="4" fillId="2" borderId="14" xfId="0" applyFont="true" applyBorder="true" applyAlignment="true" applyProtection="true">
      <alignment horizontal="right" vertical="center" textRotation="0" wrapText="true" indent="0" shrinkToFit="false"/>
      <protection locked="true" hidden="false"/>
    </xf>
    <xf numFmtId="166" fontId="4" fillId="2" borderId="3" xfId="0" applyFont="true" applyBorder="true" applyAlignment="true" applyProtection="true">
      <alignment horizontal="right" vertical="center" textRotation="0" wrapText="true" indent="0" shrinkToFit="false"/>
      <protection locked="true" hidden="false"/>
    </xf>
    <xf numFmtId="165" fontId="5" fillId="0" borderId="1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9" fontId="4" fillId="0" borderId="0" xfId="0" applyFont="true" applyBorder="false" applyAlignment="true" applyProtection="true">
      <alignment horizontal="center"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false" hidden="false"/>
    </xf>
    <xf numFmtId="164" fontId="4" fillId="4" borderId="0" xfId="0" applyFont="true" applyBorder="false" applyAlignment="true" applyProtection="false">
      <alignment horizontal="left" vertical="center" textRotation="0" wrapText="false" indent="0" shrinkToFit="false"/>
      <protection locked="false" hidden="false"/>
    </xf>
    <xf numFmtId="165" fontId="5" fillId="2" borderId="12" xfId="0" applyFont="tru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4" fillId="2" borderId="15" xfId="0" applyFont="true" applyBorder="true" applyAlignment="true" applyProtection="true">
      <alignment horizontal="right" vertical="center" textRotation="0" wrapText="false" indent="0" shrinkToFit="false"/>
      <protection locked="true" hidden="false"/>
    </xf>
    <xf numFmtId="166" fontId="4" fillId="2" borderId="12"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false" hidden="false"/>
    </xf>
    <xf numFmtId="165" fontId="13" fillId="0" borderId="6" xfId="0" applyFont="true" applyBorder="true" applyAlignment="true" applyProtection="false">
      <alignment horizontal="center" vertical="center" textRotation="0" wrapText="false" indent="0" shrinkToFit="false"/>
      <protection locked="false" hidden="false"/>
    </xf>
    <xf numFmtId="165" fontId="14" fillId="0" borderId="6" xfId="0" applyFont="true" applyBorder="true" applyAlignment="true" applyProtection="false">
      <alignment horizontal="center" vertical="center" textRotation="0" wrapText="false" indent="0" shrinkToFit="false"/>
      <protection locked="false" hidden="false"/>
    </xf>
    <xf numFmtId="165" fontId="13" fillId="0" borderId="16" xfId="0" applyFont="true" applyBorder="true" applyAlignment="true" applyProtection="false">
      <alignment horizontal="center" vertical="center" textRotation="0" wrapText="false" indent="0" shrinkToFit="false"/>
      <protection locked="false" hidden="false"/>
    </xf>
    <xf numFmtId="165" fontId="5" fillId="0" borderId="11" xfId="0" applyFont="true" applyBorder="true" applyAlignment="true" applyProtection="true">
      <alignment horizontal="left" vertical="center" textRotation="0" wrapText="tru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true" indent="0" shrinkToFit="false"/>
      <protection locked="false" hidden="false"/>
    </xf>
    <xf numFmtId="165" fontId="5" fillId="2" borderId="11" xfId="0" applyFont="true" applyBorder="true" applyAlignment="true" applyProtection="true">
      <alignment horizontal="left" vertical="center" textRotation="0" wrapText="true" indent="0" shrinkToFit="false"/>
      <protection locked="true" hidden="false"/>
    </xf>
    <xf numFmtId="165" fontId="4" fillId="2" borderId="0" xfId="0" applyFont="true" applyBorder="fals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false" hidden="false"/>
    </xf>
    <xf numFmtId="168" fontId="16" fillId="0" borderId="0" xfId="0" applyFont="true" applyBorder="false" applyAlignment="true" applyProtection="false">
      <alignment horizontal="left" vertical="center" textRotation="0" wrapText="fals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false" hidden="false"/>
    </xf>
    <xf numFmtId="170" fontId="4" fillId="0" borderId="0" xfId="0" applyFont="true" applyBorder="false" applyAlignment="true" applyProtection="false">
      <alignment horizontal="right" vertical="center" textRotation="0" wrapText="false" indent="0" shrinkToFit="false"/>
      <protection locked="false" hidden="false"/>
    </xf>
    <xf numFmtId="165" fontId="5" fillId="0" borderId="12"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5" fillId="2" borderId="11" xfId="0" applyFont="true" applyBorder="true" applyAlignment="true" applyProtection="true">
      <alignment horizontal="left" vertical="top" textRotation="0" wrapText="true" indent="0" shrinkToFit="false"/>
      <protection locked="true" hidden="false"/>
    </xf>
    <xf numFmtId="165" fontId="5" fillId="2" borderId="12" xfId="0" applyFont="true" applyBorder="true" applyAlignment="true" applyProtection="true">
      <alignment horizontal="left" vertical="top" textRotation="0" wrapText="true" indent="0" shrinkToFit="false"/>
      <protection locked="true" hidden="false"/>
    </xf>
    <xf numFmtId="165" fontId="4" fillId="2" borderId="0" xfId="0" applyFont="true" applyBorder="false" applyAlignment="true" applyProtection="true">
      <alignment horizontal="center" vertical="top" textRotation="0" wrapText="true" indent="0" shrinkToFit="false"/>
      <protection locked="true" hidden="false"/>
    </xf>
    <xf numFmtId="166" fontId="4" fillId="2" borderId="15" xfId="0" applyFont="true" applyBorder="true" applyAlignment="true" applyProtection="true">
      <alignment horizontal="right" vertical="top" textRotation="0" wrapText="false" indent="0" shrinkToFit="false"/>
      <protection locked="true" hidden="false"/>
    </xf>
    <xf numFmtId="166" fontId="4" fillId="2" borderId="12" xfId="0" applyFont="true" applyBorder="true" applyAlignment="true" applyProtection="true">
      <alignment horizontal="right" vertical="top" textRotation="0" wrapText="false" indent="0" shrinkToFit="false"/>
      <protection locked="true" hidden="false"/>
    </xf>
    <xf numFmtId="166" fontId="4" fillId="2" borderId="0" xfId="0" applyFont="true" applyBorder="true" applyAlignment="true" applyProtection="true">
      <alignment horizontal="right" vertical="top" textRotation="0" wrapText="false" indent="0" shrinkToFit="false"/>
      <protection locked="true" hidden="false"/>
    </xf>
    <xf numFmtId="165" fontId="5" fillId="0" borderId="11" xfId="0" applyFont="true" applyBorder="true" applyAlignment="true" applyProtection="true">
      <alignment horizontal="left" vertical="top" textRotation="0" wrapText="true" indent="0" shrinkToFit="false"/>
      <protection locked="true" hidden="false"/>
    </xf>
    <xf numFmtId="165" fontId="5" fillId="0" borderId="12" xfId="0"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6" fontId="4" fillId="0" borderId="15" xfId="0" applyFont="true" applyBorder="true" applyAlignment="true" applyProtection="true">
      <alignment horizontal="right" vertical="top" textRotation="0" wrapText="false" indent="0" shrinkToFit="false"/>
      <protection locked="true" hidden="false"/>
    </xf>
    <xf numFmtId="166" fontId="4" fillId="0" borderId="12" xfId="0" applyFont="true" applyBorder="true" applyAlignment="true" applyProtection="true">
      <alignment horizontal="right" vertical="top" textRotation="0" wrapText="false" indent="0" shrinkToFit="false"/>
      <protection locked="true" hidden="false"/>
    </xf>
    <xf numFmtId="166" fontId="4"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false" hidden="false"/>
    </xf>
    <xf numFmtId="165" fontId="4" fillId="2"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6" fontId="17" fillId="5" borderId="17"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left" vertical="center" textRotation="0" wrapText="true" indent="0" shrinkToFit="false"/>
      <protection locked="true" hidden="false"/>
    </xf>
    <xf numFmtId="165" fontId="5" fillId="0" borderId="19" xfId="0" applyFont="true" applyBorder="true" applyAlignment="true" applyProtection="true">
      <alignment horizontal="left"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fals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19" fillId="5"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9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false" hidden="false"/>
    </xf>
    <xf numFmtId="165" fontId="4" fillId="0" borderId="0" xfId="0" applyFont="true" applyBorder="true" applyAlignment="true" applyProtection="false">
      <alignment horizontal="center" vertical="center" textRotation="0" wrapText="tru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false" hidden="false"/>
    </xf>
    <xf numFmtId="165" fontId="4" fillId="0" borderId="0" xfId="0" applyFont="true" applyBorder="true" applyAlignment="true" applyProtection="false">
      <alignment horizontal="center" vertical="top" textRotation="0" wrapText="true" indent="0" shrinkToFit="false"/>
      <protection locked="false" hidden="false"/>
    </xf>
    <xf numFmtId="166" fontId="4" fillId="0" borderId="0" xfId="0" applyFont="true" applyBorder="true" applyAlignment="true" applyProtection="false">
      <alignment horizontal="right" vertical="top" textRotation="0" wrapText="false" indent="0" shrinkToFit="false"/>
      <protection locked="false" hidden="false"/>
    </xf>
    <xf numFmtId="170" fontId="4" fillId="0" borderId="0" xfId="0" applyFont="true" applyBorder="false" applyAlignment="true" applyProtection="false">
      <alignment horizontal="right" vertical="top" textRotation="0" wrapText="false" indent="0" shrinkToFit="false"/>
      <protection locked="false" hidden="false"/>
    </xf>
    <xf numFmtId="165" fontId="4" fillId="0" borderId="0" xfId="0" applyFont="true" applyBorder="false" applyAlignment="true" applyProtection="false">
      <alignment horizontal="right" vertical="top" textRotation="0" wrapText="false" indent="0" shrinkToFit="false"/>
      <protection locked="false" hidden="false"/>
    </xf>
    <xf numFmtId="171" fontId="4" fillId="0" borderId="0" xfId="0" applyFont="true" applyBorder="false" applyAlignment="true" applyProtection="false">
      <alignment horizontal="right" vertical="top" textRotation="0" wrapText="false" indent="0" shrinkToFit="false"/>
      <protection locked="false" hidden="false"/>
    </xf>
    <xf numFmtId="167" fontId="4" fillId="0" borderId="0" xfId="0" applyFont="true" applyBorder="true" applyAlignment="true" applyProtection="false">
      <alignment horizontal="right" vertical="top" textRotation="0" wrapText="false" indent="0" shrinkToFit="false"/>
      <protection locked="false" hidden="false"/>
    </xf>
    <xf numFmtId="167" fontId="10" fillId="0" borderId="22" xfId="0" applyFont="true" applyBorder="true" applyAlignment="true" applyProtection="true">
      <alignment horizontal="center" vertical="center" textRotation="0" wrapText="false" indent="0" shrinkToFit="false"/>
      <protection locked="true" hidden="false"/>
    </xf>
    <xf numFmtId="166" fontId="4" fillId="2" borderId="23" xfId="0"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6" fontId="4" fillId="0" borderId="24" xfId="0" applyFont="true" applyBorder="true" applyAlignment="true" applyProtection="true">
      <alignment horizontal="right" vertical="center" textRotation="0" wrapText="true" indent="0" shrinkToFit="false"/>
      <protection locked="true" hidden="false"/>
    </xf>
    <xf numFmtId="166" fontId="4" fillId="2" borderId="24" xfId="0" applyFont="true" applyBorder="true" applyAlignment="true" applyProtection="true">
      <alignment horizontal="right" vertical="center" textRotation="0" wrapText="false" indent="0" shrinkToFit="false"/>
      <protection locked="true" hidden="false"/>
    </xf>
    <xf numFmtId="166" fontId="4" fillId="0" borderId="24" xfId="0" applyFont="true" applyBorder="true" applyAlignment="true" applyProtection="true">
      <alignment horizontal="right" vertical="center" textRotation="0" wrapText="false" indent="0" shrinkToFit="false"/>
      <protection locked="true" hidden="false"/>
    </xf>
    <xf numFmtId="166" fontId="4" fillId="2" borderId="24" xfId="0" applyFont="true" applyBorder="true" applyAlignment="true" applyProtection="true">
      <alignment horizontal="right" vertical="top" textRotation="0" wrapText="false" indent="0" shrinkToFit="false"/>
      <protection locked="true" hidden="false"/>
    </xf>
    <xf numFmtId="168" fontId="16" fillId="0" borderId="0" xfId="0" applyFont="true" applyBorder="false" applyAlignment="true" applyProtection="false">
      <alignment horizontal="left" vertical="top" textRotation="0" wrapText="false" indent="0" shrinkToFit="false"/>
      <protection locked="false" hidden="false"/>
    </xf>
    <xf numFmtId="166" fontId="4" fillId="0" borderId="24" xfId="0" applyFont="true" applyBorder="true" applyAlignment="true" applyProtection="true">
      <alignment horizontal="right"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true" hidden="false"/>
    </xf>
    <xf numFmtId="166" fontId="4" fillId="0" borderId="24" xfId="0" applyFont="true" applyBorder="true" applyAlignment="true" applyProtection="true">
      <alignment horizontal="center" vertical="center" textRotation="0" wrapText="false" indent="0" shrinkToFit="false"/>
      <protection locked="true" hidden="false"/>
    </xf>
    <xf numFmtId="166" fontId="4" fillId="2" borderId="15" xfId="0" applyFont="true" applyBorder="true" applyAlignment="true" applyProtection="true">
      <alignment horizontal="center" vertical="top" textRotation="0" wrapText="false" indent="0" shrinkToFit="false"/>
      <protection locked="true" hidden="false"/>
    </xf>
    <xf numFmtId="166" fontId="4" fillId="2" borderId="12" xfId="0" applyFont="true" applyBorder="true" applyAlignment="true" applyProtection="true">
      <alignment horizontal="center" vertical="top" textRotation="0" wrapText="false" indent="0" shrinkToFit="false"/>
      <protection locked="true" hidden="false"/>
    </xf>
    <xf numFmtId="166" fontId="4" fillId="2" borderId="24" xfId="0" applyFont="true" applyBorder="true" applyAlignment="true" applyProtection="true">
      <alignment horizontal="center" vertical="top" textRotation="0" wrapText="false" indent="0" shrinkToFit="false"/>
      <protection locked="true" hidden="false"/>
    </xf>
    <xf numFmtId="166" fontId="4" fillId="2" borderId="15" xfId="0" applyFont="true" applyBorder="true" applyAlignment="true" applyProtection="true">
      <alignment horizontal="center" vertical="center" textRotation="0" wrapText="false" indent="0" shrinkToFit="false"/>
      <protection locked="true" hidden="false"/>
    </xf>
    <xf numFmtId="166" fontId="4" fillId="2" borderId="12" xfId="0" applyFont="true" applyBorder="true" applyAlignment="true" applyProtection="true">
      <alignment horizontal="center" vertical="center" textRotation="0" wrapText="false" indent="0" shrinkToFit="false"/>
      <protection locked="true" hidden="false"/>
    </xf>
    <xf numFmtId="166" fontId="4" fillId="2" borderId="24"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true" indent="0" shrinkToFit="false"/>
      <protection locked="false" hidden="false"/>
    </xf>
    <xf numFmtId="172" fontId="5" fillId="0" borderId="25" xfId="0" applyFont="true" applyBorder="true" applyAlignment="true" applyProtection="false">
      <alignment horizontal="right" vertical="top" textRotation="0" wrapText="false" indent="0" shrinkToFit="false"/>
      <protection locked="false" hidden="false"/>
    </xf>
    <xf numFmtId="168" fontId="4" fillId="0" borderId="0" xfId="0" applyFont="true" applyBorder="true" applyAlignment="true" applyProtection="false">
      <alignment horizontal="right" vertical="top" textRotation="0" wrapText="false" indent="0" shrinkToFit="false"/>
      <protection locked="false" hidden="false"/>
    </xf>
    <xf numFmtId="168" fontId="6" fillId="0" borderId="26" xfId="0" applyFont="true" applyBorder="true" applyAlignment="true" applyProtection="fals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false" hidden="false"/>
    </xf>
    <xf numFmtId="165" fontId="8" fillId="0" borderId="27" xfId="0" applyFont="true" applyBorder="true" applyAlignment="true" applyProtection="true">
      <alignment horizontal="center" vertical="center" textRotation="0" wrapText="false" indent="0" shrinkToFit="false"/>
      <protection locked="true" hidden="false"/>
    </xf>
    <xf numFmtId="167" fontId="8" fillId="0" borderId="27" xfId="0" applyFont="true" applyBorder="true" applyAlignment="true" applyProtection="true">
      <alignment horizontal="center" vertical="center" textRotation="0" wrapText="false" indent="0" shrinkToFit="false"/>
      <protection locked="true" hidden="false"/>
    </xf>
    <xf numFmtId="172" fontId="9" fillId="0" borderId="28" xfId="0" applyFont="true" applyBorder="true" applyAlignment="true" applyProtection="true">
      <alignment horizontal="center" vertical="center" textRotation="0" wrapText="false" indent="0" shrinkToFit="false"/>
      <protection locked="true" hidden="false"/>
    </xf>
    <xf numFmtId="165" fontId="10" fillId="0" borderId="29" xfId="0" applyFont="true" applyBorder="true" applyAlignment="true" applyProtection="true">
      <alignment horizontal="center" vertical="center" textRotation="0" wrapText="false" indent="0" shrinkToFit="false"/>
      <protection locked="true" hidden="false"/>
    </xf>
    <xf numFmtId="165" fontId="10" fillId="0" borderId="3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9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false" hidden="false"/>
    </xf>
    <xf numFmtId="165" fontId="22" fillId="0" borderId="31" xfId="0" applyFont="true" applyBorder="true" applyAlignment="true" applyProtection="true">
      <alignment horizontal="left" vertical="center" textRotation="0" wrapText="tru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false"/>
    </xf>
    <xf numFmtId="167" fontId="10" fillId="0" borderId="31" xfId="0" applyFont="true" applyBorder="true" applyAlignment="true" applyProtection="true">
      <alignment horizontal="center" vertical="center" textRotation="0" wrapText="false" indent="0" shrinkToFit="false"/>
      <protection locked="true" hidden="false"/>
    </xf>
    <xf numFmtId="172" fontId="15" fillId="0" borderId="32" xfId="0" applyFont="true" applyBorder="true" applyAlignment="true" applyProtection="true">
      <alignment horizontal="center" vertical="center" textRotation="0" wrapText="false" indent="0" shrinkToFit="false"/>
      <protection locked="true" hidden="false"/>
    </xf>
    <xf numFmtId="167" fontId="10" fillId="0" borderId="30" xfId="0" applyFont="true" applyBorder="true" applyAlignment="true" applyProtection="true">
      <alignment horizontal="center" vertical="center" textRotation="0" wrapText="false" indent="0" shrinkToFit="false"/>
      <protection locked="true" hidden="false"/>
    </xf>
    <xf numFmtId="167" fontId="10" fillId="0" borderId="32"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false" hidden="false"/>
    </xf>
    <xf numFmtId="165" fontId="23" fillId="0" borderId="0" xfId="0" applyFont="true" applyBorder="true" applyAlignment="true" applyProtection="fals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5" fontId="4" fillId="2" borderId="0" xfId="0" applyFont="true" applyBorder="false" applyAlignment="true" applyProtection="false">
      <alignment horizontal="left" vertical="center" textRotation="0" wrapText="true" indent="0" shrinkToFit="false"/>
      <protection locked="false" hidden="false"/>
    </xf>
    <xf numFmtId="165" fontId="5" fillId="2" borderId="0" xfId="0" applyFont="true" applyBorder="false" applyAlignment="true" applyProtection="false">
      <alignment horizontal="left" vertical="center" textRotation="0" wrapText="true" indent="0" shrinkToFit="false"/>
      <protection locked="false" hidden="false"/>
    </xf>
    <xf numFmtId="167" fontId="4" fillId="2" borderId="0" xfId="0" applyFont="true" applyBorder="false" applyAlignment="true" applyProtection="false">
      <alignment horizontal="right" vertical="center" textRotation="0" wrapText="false" indent="0" shrinkToFit="false"/>
      <protection locked="false" hidden="false"/>
    </xf>
    <xf numFmtId="172" fontId="5" fillId="2" borderId="25" xfId="0" applyFont="true" applyBorder="true" applyAlignment="true" applyProtection="true">
      <alignment horizontal="right" vertical="center" textRotation="0" wrapText="false" indent="0" shrinkToFit="false"/>
      <protection locked="true" hidden="false"/>
    </xf>
    <xf numFmtId="167" fontId="4" fillId="2" borderId="26" xfId="0" applyFont="true" applyBorder="true" applyAlignment="true" applyProtection="false">
      <alignment horizontal="right" vertical="center" textRotation="0" wrapText="false" indent="0" shrinkToFit="false"/>
      <protection locked="false" hidden="false"/>
    </xf>
    <xf numFmtId="172" fontId="5" fillId="2" borderId="0" xfId="0" applyFont="true" applyBorder="true" applyAlignment="true" applyProtection="true">
      <alignment horizontal="right"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false" hidden="false"/>
    </xf>
    <xf numFmtId="168" fontId="16" fillId="2" borderId="26" xfId="0" applyFont="true" applyBorder="true" applyAlignment="true" applyProtection="false">
      <alignment horizontal="left" vertical="center" textRotation="0" wrapText="true" indent="0" shrinkToFit="false"/>
      <protection locked="false" hidden="false"/>
    </xf>
    <xf numFmtId="165" fontId="4" fillId="0" borderId="0" xfId="0" applyFont="true" applyBorder="true" applyAlignment="true" applyProtection="fals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false" hidden="false"/>
    </xf>
    <xf numFmtId="168" fontId="4" fillId="0" borderId="0" xfId="0" applyFont="true" applyBorder="true" applyAlignment="true" applyProtection="false">
      <alignment horizontal="right" vertical="center" textRotation="0" wrapText="false" indent="0" shrinkToFit="false"/>
      <protection locked="false" hidden="false"/>
    </xf>
    <xf numFmtId="170" fontId="4" fillId="0" borderId="0" xfId="0" applyFont="true" applyBorder="true" applyAlignment="true" applyProtection="fals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false" hidden="false"/>
    </xf>
    <xf numFmtId="167" fontId="4" fillId="0" borderId="0" xfId="0" applyFont="true" applyBorder="false" applyAlignment="true" applyProtection="false">
      <alignment horizontal="right" vertical="center" textRotation="0" wrapText="false" indent="0" shrinkToFit="false"/>
      <protection locked="false" hidden="false"/>
    </xf>
    <xf numFmtId="172" fontId="5" fillId="0" borderId="25" xfId="0" applyFont="true" applyBorder="true" applyAlignment="true" applyProtection="tru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false" hidden="false"/>
    </xf>
    <xf numFmtId="172" fontId="5" fillId="0"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false" hidden="false"/>
    </xf>
    <xf numFmtId="168" fontId="16" fillId="0" borderId="26" xfId="0" applyFont="true" applyBorder="true" applyAlignment="true" applyProtection="false">
      <alignment horizontal="left" vertical="center" textRotation="0" wrapText="true" indent="0" shrinkToFit="false"/>
      <protection locked="false" hidden="false"/>
    </xf>
    <xf numFmtId="167" fontId="4" fillId="2" borderId="0" xfId="0" applyFont="true" applyBorder="true" applyAlignment="true" applyProtection="true">
      <alignment horizontal="right" vertical="center" textRotation="0" wrapText="false" indent="0" shrinkToFit="false"/>
      <protection locked="true" hidden="false"/>
    </xf>
    <xf numFmtId="168" fontId="4" fillId="2" borderId="25" xfId="0" applyFont="true" applyBorder="true" applyAlignment="true" applyProtection="true">
      <alignment horizontal="right" vertical="center" textRotation="0" wrapText="false" indent="0" shrinkToFit="false"/>
      <protection locked="true" hidden="false"/>
    </xf>
    <xf numFmtId="168" fontId="4" fillId="0" borderId="25"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true" hidden="false"/>
    </xf>
    <xf numFmtId="168" fontId="4" fillId="2" borderId="0" xfId="0" applyFont="true" applyBorder="false" applyAlignment="true" applyProtection="false">
      <alignment horizontal="right" vertical="center" textRotation="0" wrapText="false" indent="0" shrinkToFit="false"/>
      <protection locked="false" hidden="false"/>
    </xf>
    <xf numFmtId="165" fontId="4" fillId="2" borderId="0" xfId="0" applyFont="true" applyBorder="true" applyAlignment="true" applyProtection="false">
      <alignment horizontal="left" vertical="center" textRotation="0" wrapText="true" indent="0" shrinkToFit="false"/>
      <protection locked="false" hidden="false"/>
    </xf>
    <xf numFmtId="165" fontId="5" fillId="2" borderId="0" xfId="0" applyFont="true" applyBorder="true" applyAlignment="true" applyProtection="false">
      <alignment horizontal="left" vertical="center" textRotation="0" wrapText="true" indent="0" shrinkToFit="false"/>
      <protection locked="false" hidden="false"/>
    </xf>
    <xf numFmtId="168" fontId="4" fillId="2" borderId="0" xfId="0" applyFont="true" applyBorder="true" applyAlignment="true" applyProtection="false">
      <alignment horizontal="right" vertical="center" textRotation="0" wrapText="false" indent="0" shrinkToFit="false"/>
      <protection locked="false" hidden="false"/>
    </xf>
    <xf numFmtId="170" fontId="4" fillId="2" borderId="0" xfId="0" applyFont="true" applyBorder="true" applyAlignment="true" applyProtection="false">
      <alignment horizontal="righ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4" fillId="2" borderId="0" xfId="0" applyFont="true" applyBorder="true" applyAlignment="true" applyProtection="false">
      <alignment horizontal="center" vertical="center" textRotation="90" wrapText="false" indent="0" shrinkToFit="false"/>
      <protection locked="false" hidden="false"/>
    </xf>
    <xf numFmtId="172" fontId="5" fillId="0" borderId="25" xfId="0"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false" hidden="false"/>
    </xf>
    <xf numFmtId="165" fontId="5" fillId="2" borderId="0" xfId="0" applyFont="true" applyBorder="false" applyAlignment="true" applyProtection="false">
      <alignment horizontal="left" vertical="top" textRotation="0" wrapText="true" indent="0" shrinkToFit="false"/>
      <protection locked="false" hidden="false"/>
    </xf>
    <xf numFmtId="167" fontId="4" fillId="2" borderId="0" xfId="0" applyFont="true" applyBorder="false" applyAlignment="true" applyProtection="false">
      <alignment horizontal="right" vertical="top" textRotation="0" wrapText="false" indent="0" shrinkToFit="false"/>
      <protection locked="false" hidden="false"/>
    </xf>
    <xf numFmtId="172" fontId="5" fillId="2" borderId="25" xfId="0" applyFont="true" applyBorder="true" applyAlignment="true" applyProtection="true">
      <alignment horizontal="right" vertical="top" textRotation="0" wrapText="false" indent="0" shrinkToFit="false"/>
      <protection locked="true" hidden="false"/>
    </xf>
    <xf numFmtId="167" fontId="4" fillId="2" borderId="26" xfId="0" applyFont="true" applyBorder="true" applyAlignment="true" applyProtection="false">
      <alignment horizontal="right" vertical="top" textRotation="0" wrapText="false" indent="0" shrinkToFit="false"/>
      <protection locked="false" hidden="false"/>
    </xf>
    <xf numFmtId="172" fontId="5" fillId="2" borderId="0" xfId="0"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false" hidden="false"/>
    </xf>
    <xf numFmtId="168" fontId="16" fillId="2" borderId="26" xfId="0" applyFont="true" applyBorder="true" applyAlignment="true" applyProtection="false">
      <alignment horizontal="left" vertical="top" textRotation="0" wrapText="true" indent="0" shrinkToFit="false"/>
      <protection locked="false" hidden="false"/>
    </xf>
    <xf numFmtId="168" fontId="4" fillId="2" borderId="0" xfId="0" applyFont="true" applyBorder="false" applyAlignment="true" applyProtection="false">
      <alignment horizontal="right" vertical="top" textRotation="0" wrapText="false" indent="0" shrinkToFit="false"/>
      <protection locked="false" hidden="false"/>
    </xf>
    <xf numFmtId="165" fontId="4" fillId="2" borderId="0" xfId="0" applyFont="true" applyBorder="true" applyAlignment="true" applyProtection="false">
      <alignment horizontal="left" vertical="top" textRotation="0" wrapText="true" indent="0" shrinkToFit="false"/>
      <protection locked="false" hidden="false"/>
    </xf>
    <xf numFmtId="165" fontId="5" fillId="2" borderId="0" xfId="0" applyFont="true" applyBorder="true" applyAlignment="true" applyProtection="false">
      <alignment horizontal="left" vertical="top" textRotation="0" wrapText="true" indent="0" shrinkToFit="false"/>
      <protection locked="false" hidden="false"/>
    </xf>
    <xf numFmtId="168" fontId="4" fillId="2" borderId="0" xfId="0" applyFont="true" applyBorder="true" applyAlignment="true" applyProtection="false">
      <alignment horizontal="right" vertical="top" textRotation="0" wrapText="false" indent="0" shrinkToFit="false"/>
      <protection locked="false" hidden="false"/>
    </xf>
    <xf numFmtId="170" fontId="4" fillId="2" borderId="0" xfId="0" applyFont="true" applyBorder="true" applyAlignment="true" applyProtection="false">
      <alignment horizontal="right" vertical="top" textRotation="0" wrapText="false" indent="0" shrinkToFit="false"/>
      <protection locked="false" hidden="false"/>
    </xf>
    <xf numFmtId="164" fontId="4" fillId="2" borderId="0" xfId="0" applyFont="true" applyBorder="tru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top" textRotation="0" wrapText="false" indent="0" shrinkToFit="false"/>
      <protection locked="false" hidden="false"/>
    </xf>
    <xf numFmtId="172" fontId="5" fillId="0" borderId="25" xfId="0" applyFont="true" applyBorder="true" applyAlignment="true" applyProtection="true">
      <alignment horizontal="right" vertical="top" textRotation="0" wrapText="false" indent="0" shrinkToFit="false"/>
      <protection locked="true" hidden="false"/>
    </xf>
    <xf numFmtId="167" fontId="4" fillId="0" borderId="26" xfId="0" applyFont="true" applyBorder="true" applyAlignment="true" applyProtection="false">
      <alignment horizontal="right" vertical="top" textRotation="0" wrapText="false" indent="0" shrinkToFit="false"/>
      <protection locked="false" hidden="false"/>
    </xf>
    <xf numFmtId="172" fontId="5" fillId="0" borderId="0" xfId="0" applyFont="true" applyBorder="true" applyAlignment="true" applyProtection="true">
      <alignment horizontal="right" vertical="top" textRotation="0" wrapText="false" indent="0" shrinkToFit="false"/>
      <protection locked="true" hidden="false"/>
    </xf>
    <xf numFmtId="168" fontId="4" fillId="0" borderId="25" xfId="0" applyFont="true" applyBorder="true" applyAlignment="true" applyProtection="true">
      <alignment horizontal="right" vertical="top" textRotation="0" wrapText="false" indent="0" shrinkToFit="false"/>
      <protection locked="true" hidden="false"/>
    </xf>
    <xf numFmtId="168" fontId="16" fillId="0" borderId="26" xfId="0" applyFont="true" applyBorder="true" applyAlignment="true" applyProtection="false">
      <alignment horizontal="left" vertical="top" textRotation="0" wrapText="true" indent="0" shrinkToFit="false"/>
      <protection locked="false" hidden="false"/>
    </xf>
    <xf numFmtId="165" fontId="4" fillId="0" borderId="0" xfId="0" applyFont="true" applyBorder="true" applyAlignment="true" applyProtection="false">
      <alignment horizontal="left" vertical="top" textRotation="0" wrapText="true" indent="0" shrinkToFit="false"/>
      <protection locked="false" hidden="false"/>
    </xf>
    <xf numFmtId="165" fontId="5" fillId="0" borderId="0" xfId="0" applyFont="true" applyBorder="true" applyAlignment="true" applyProtection="false">
      <alignment horizontal="left" vertical="top" textRotation="0" wrapText="true" indent="0" shrinkToFit="false"/>
      <protection locked="false" hidden="false"/>
    </xf>
    <xf numFmtId="170" fontId="4" fillId="0" borderId="0" xfId="0" applyFont="true" applyBorder="true" applyAlignment="true" applyProtection="false">
      <alignment horizontal="right" vertical="top" textRotation="0" wrapText="false" indent="0" shrinkToFit="false"/>
      <protection locked="false" hidden="false"/>
    </xf>
    <xf numFmtId="165" fontId="4" fillId="0" borderId="0" xfId="0" applyFont="true" applyBorder="false" applyAlignment="true" applyProtection="fals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false" hidden="false"/>
    </xf>
    <xf numFmtId="167" fontId="4" fillId="0" borderId="0" xfId="0" applyFont="true" applyBorder="false" applyAlignment="true" applyProtection="false">
      <alignment horizontal="right" vertical="center" textRotation="0" wrapText="false" indent="0" shrinkToFit="false"/>
      <protection locked="false" hidden="false"/>
    </xf>
    <xf numFmtId="167" fontId="4" fillId="0" borderId="26" xfId="0" applyFont="true" applyBorder="true" applyAlignment="true" applyProtection="false">
      <alignment horizontal="right" vertical="center" textRotation="0" wrapText="false" indent="0" shrinkToFit="false"/>
      <protection locked="false" hidden="false"/>
    </xf>
    <xf numFmtId="167" fontId="4" fillId="0" borderId="0" xfId="0" applyFont="true" applyBorder="true" applyAlignment="true" applyProtection="false">
      <alignment horizontal="right" vertical="center" textRotation="0" wrapText="false" indent="0" shrinkToFit="false"/>
      <protection locked="false" hidden="false"/>
    </xf>
    <xf numFmtId="168" fontId="16" fillId="0" borderId="26" xfId="0" applyFont="true" applyBorder="true" applyAlignment="true" applyProtection="false">
      <alignment horizontal="left" vertical="center" textRotation="0" wrapText="true" indent="0" shrinkToFit="false"/>
      <protection locked="false" hidden="false"/>
    </xf>
    <xf numFmtId="168" fontId="4" fillId="0" borderId="0" xfId="0" applyFont="true" applyBorder="false" applyAlignment="true" applyProtection="false">
      <alignment horizontal="righ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true" indent="0" shrinkToFit="false"/>
      <protection locked="false" hidden="false"/>
    </xf>
    <xf numFmtId="168" fontId="4" fillId="0" borderId="0" xfId="0" applyFont="true" applyBorder="true" applyAlignment="true" applyProtection="false">
      <alignment horizontal="right" vertical="center" textRotation="0" wrapText="false" indent="0" shrinkToFit="false"/>
      <protection locked="false" hidden="false"/>
    </xf>
    <xf numFmtId="170" fontId="4" fillId="0" borderId="0" xfId="0" applyFont="true" applyBorder="true" applyAlignment="true" applyProtection="fals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false" hidden="false"/>
    </xf>
    <xf numFmtId="168" fontId="4" fillId="0" borderId="25"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false" hidden="false"/>
    </xf>
    <xf numFmtId="167" fontId="4" fillId="0" borderId="0" xfId="0" applyFont="true" applyBorder="false" applyAlignment="true" applyProtection="false">
      <alignment horizontal="right" vertical="top" textRotation="0" wrapText="false" indent="0" shrinkToFit="false"/>
      <protection locked="false" hidden="false"/>
    </xf>
    <xf numFmtId="172" fontId="5" fillId="0" borderId="25" xfId="0" applyFont="true" applyBorder="true" applyAlignment="true" applyProtection="true">
      <alignment horizontal="right" vertical="top" textRotation="0" wrapText="false" indent="0" shrinkToFit="false"/>
      <protection locked="true" hidden="false"/>
    </xf>
    <xf numFmtId="167" fontId="4" fillId="0" borderId="26" xfId="0" applyFont="true" applyBorder="true" applyAlignment="true" applyProtection="false">
      <alignment horizontal="right" vertical="top" textRotation="0" wrapText="false" indent="0" shrinkToFit="false"/>
      <protection locked="false" hidden="false"/>
    </xf>
    <xf numFmtId="172" fontId="5" fillId="0" borderId="0" xfId="0" applyFont="true" applyBorder="true" applyAlignment="true" applyProtection="tru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false" hidden="false"/>
    </xf>
    <xf numFmtId="168" fontId="16" fillId="0" borderId="26" xfId="0" applyFont="true" applyBorder="true" applyAlignment="true" applyProtection="false">
      <alignment horizontal="left" vertical="top" textRotation="0" wrapText="true" indent="0" shrinkToFit="false"/>
      <protection locked="false" hidden="false"/>
    </xf>
    <xf numFmtId="168" fontId="4" fillId="2" borderId="25" xfId="0" applyFont="true" applyBorder="true" applyAlignment="true" applyProtection="true">
      <alignment horizontal="right" vertical="top" textRotation="0" wrapText="false" indent="0" shrinkToFit="false"/>
      <protection locked="true" hidden="false"/>
    </xf>
    <xf numFmtId="168" fontId="4" fillId="2" borderId="0" xfId="0" applyFont="true" applyBorder="fals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8" fontId="4" fillId="2" borderId="0" xfId="0" applyFont="true" applyBorder="false" applyAlignment="true" applyProtection="true">
      <alignment horizontal="right" vertical="top" textRotation="0" wrapText="false" indent="0" shrinkToFit="false"/>
      <protection locked="true" hidden="false"/>
    </xf>
    <xf numFmtId="167" fontId="4" fillId="0" borderId="0" xfId="0" applyFont="true" applyBorder="true" applyAlignment="true" applyProtection="true">
      <alignment horizontal="right" vertical="top" textRotation="0" wrapText="false" indent="0" shrinkToFit="false"/>
      <protection locked="true" hidden="false"/>
    </xf>
    <xf numFmtId="168" fontId="4" fillId="0" borderId="0" xfId="0" applyFont="true" applyBorder="false" applyAlignment="true" applyProtection="true">
      <alignment horizontal="right"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false" hidden="false"/>
    </xf>
    <xf numFmtId="165" fontId="4" fillId="0" borderId="0" xfId="0" applyFont="true" applyBorder="true" applyAlignment="true" applyProtection="false">
      <alignment horizontal="right" vertical="top" textRotation="0" wrapText="false" indent="0" shrinkToFit="false"/>
      <protection locked="false" hidden="false"/>
    </xf>
    <xf numFmtId="167" fontId="4"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90" wrapText="false" indent="0" shrinkToFit="false"/>
      <protection locked="false" hidden="false"/>
    </xf>
    <xf numFmtId="171" fontId="4" fillId="2" borderId="0" xfId="0" applyFont="true" applyBorder="true" applyAlignment="true" applyProtection="false">
      <alignment horizontal="right" vertical="top" textRotation="0" wrapText="false" indent="0" shrinkToFit="false"/>
      <protection locked="false" hidden="false"/>
    </xf>
    <xf numFmtId="171" fontId="4" fillId="0" borderId="0" xfId="0" applyFont="true" applyBorder="true" applyAlignment="true" applyProtection="false">
      <alignment horizontal="right" vertical="top" textRotation="0" wrapText="false" indent="0" shrinkToFit="false"/>
      <protection locked="false" hidden="false"/>
    </xf>
    <xf numFmtId="165" fontId="4" fillId="0" borderId="0" xfId="0" applyFont="true" applyBorder="false" applyAlignment="true" applyProtection="false">
      <alignment horizontal="left" vertical="top" textRotation="0" wrapText="true" indent="0" shrinkToFit="false"/>
      <protection locked="false" hidden="false"/>
    </xf>
    <xf numFmtId="168" fontId="4" fillId="0" borderId="0" xfId="0" applyFont="true" applyBorder="false" applyAlignment="true" applyProtection="false">
      <alignment horizontal="right" vertical="top" textRotation="0" wrapText="false" indent="0" shrinkToFit="false"/>
      <protection locked="false" hidden="false"/>
    </xf>
    <xf numFmtId="165" fontId="4" fillId="0" borderId="0" xfId="0" applyFont="true" applyBorder="true" applyAlignment="true" applyProtection="false">
      <alignment horizontal="left" vertical="top" textRotation="0" wrapText="true" indent="0" shrinkToFit="false"/>
      <protection locked="false" hidden="false"/>
    </xf>
    <xf numFmtId="165" fontId="5" fillId="0" borderId="0" xfId="0" applyFont="true" applyBorder="true" applyAlignment="true" applyProtection="false">
      <alignment horizontal="left" vertical="top" textRotation="0" wrapText="true" indent="0" shrinkToFit="false"/>
      <protection locked="false" hidden="false"/>
    </xf>
    <xf numFmtId="168" fontId="4" fillId="0" borderId="0" xfId="0" applyFont="true" applyBorder="true" applyAlignment="true" applyProtection="false">
      <alignment horizontal="right" vertical="top" textRotation="0" wrapText="false" indent="0" shrinkToFit="false"/>
      <protection locked="false" hidden="false"/>
    </xf>
    <xf numFmtId="171" fontId="4" fillId="0" borderId="0" xfId="0" applyFont="true" applyBorder="true" applyAlignment="true" applyProtection="false">
      <alignment horizontal="righ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false" hidden="false"/>
    </xf>
    <xf numFmtId="168" fontId="4" fillId="0" borderId="0" xfId="0" applyFont="true" applyBorder="false" applyAlignment="true" applyProtection="true">
      <alignment horizontal="right" vertical="top"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false" hidden="false"/>
    </xf>
    <xf numFmtId="165" fontId="4" fillId="0" borderId="0" xfId="0" applyFont="true" applyBorder="true" applyAlignment="true" applyProtection="false">
      <alignment horizontal="right" vertical="top" textRotation="0" wrapText="false" indent="0" shrinkToFit="false"/>
      <protection locked="false" hidden="false"/>
    </xf>
    <xf numFmtId="164" fontId="4" fillId="2" borderId="0" xfId="0" applyFont="true" applyBorder="true" applyAlignment="true" applyProtection="false">
      <alignment horizontal="center" vertical="top" textRotation="90" wrapText="false" indent="0" shrinkToFit="false"/>
      <protection locked="false" hidden="false"/>
    </xf>
    <xf numFmtId="164" fontId="4" fillId="0" borderId="0" xfId="0" applyFont="true" applyBorder="true" applyAlignment="true" applyProtection="false">
      <alignment horizontal="center" vertical="top" textRotation="90" wrapText="false" indent="0" shrinkToFit="false"/>
      <protection locked="false" hidden="false"/>
    </xf>
    <xf numFmtId="167" fontId="4" fillId="0" borderId="0" xfId="0" applyFont="true" applyBorder="true" applyAlignment="true" applyProtection="true">
      <alignment horizontal="right" vertical="top" textRotation="0" wrapText="false" indent="0" shrinkToFit="false"/>
      <protection locked="true" hidden="false"/>
    </xf>
    <xf numFmtId="172" fontId="5" fillId="0" borderId="0" xfId="0" applyFont="true" applyBorder="true" applyAlignment="true" applyProtection="false">
      <alignment horizontal="right" vertical="top" textRotation="0" wrapText="false" indent="0" shrinkToFit="false"/>
      <protection locked="false" hidden="false"/>
    </xf>
    <xf numFmtId="168" fontId="16" fillId="0" borderId="0" xfId="0" applyFont="true" applyBorder="true" applyAlignment="true" applyProtection="false">
      <alignment horizontal="left" vertical="center" textRotation="0" wrapText="true" indent="0" shrinkToFit="false"/>
      <protection locked="false" hidden="false"/>
    </xf>
    <xf numFmtId="168" fontId="6" fillId="0" borderId="0" xfId="0" applyFont="true" applyBorder="true" applyAlignment="true" applyProtection="fals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5"/>
  <sheetViews>
    <sheetView showFormulas="false" showGridLines="true" showRowColHeaders="true" showZeros="true" rightToLeft="false" tabSelected="false" showOutlineSymbols="true" defaultGridColor="true" view="normal" topLeftCell="A1" colorId="64" zoomScale="108" zoomScaleNormal="108" zoomScalePageLayoutView="120" workbookViewId="0">
      <selection pane="topLeft" activeCell="A1" activeCellId="0" sqref="A1:G1"/>
    </sheetView>
  </sheetViews>
  <sheetFormatPr defaultColWidth="9.1328125" defaultRowHeight="14.25" zeroHeight="false" outlineLevelRow="0" outlineLevelCol="0"/>
  <cols>
    <col collapsed="false" customWidth="true" hidden="false" outlineLevel="0" max="1" min="1" style="1" width="17.7"/>
    <col collapsed="false" customWidth="true" hidden="false" outlineLevel="0" max="2" min="2" style="2" width="55.7"/>
    <col collapsed="false" customWidth="true" hidden="false" outlineLevel="0" max="3" min="3" style="3" width="9.7"/>
    <col collapsed="false" customWidth="true" hidden="false" outlineLevel="0" max="4" min="4" style="4" width="11.7"/>
    <col collapsed="false" customWidth="true" hidden="false" outlineLevel="0" max="7" min="5" style="5" width="11.7"/>
    <col collapsed="false" customWidth="true" hidden="false" outlineLevel="0" max="8" min="8" style="6" width="1.7"/>
    <col collapsed="false" customWidth="true" hidden="false" outlineLevel="0" max="9" min="9" style="7" width="32.7"/>
    <col collapsed="false" customWidth="true" hidden="false" outlineLevel="0" max="10" min="10" style="6" width="2.7"/>
    <col collapsed="false" customWidth="true" hidden="false" outlineLevel="0" max="11" min="11" style="8" width="2.7"/>
    <col collapsed="false" customWidth="true" hidden="false" outlineLevel="0" max="12" min="12" style="9" width="8.7"/>
    <col collapsed="false" customWidth="true" hidden="false" outlineLevel="0" max="13" min="13" style="9" width="39.7"/>
    <col collapsed="false" customWidth="true" hidden="false" outlineLevel="0" max="14" min="14" style="9" width="11.7"/>
    <col collapsed="false" customWidth="true" hidden="false" outlineLevel="0" max="16" min="15" style="9" width="9.7"/>
    <col collapsed="false" customWidth="true" hidden="false" outlineLevel="0" max="17" min="17" style="9" width="10.7"/>
    <col collapsed="false" customWidth="false" hidden="false" outlineLevel="0" max="257" min="18" style="9" width="9.13"/>
  </cols>
  <sheetData>
    <row r="1" s="13" customFormat="true" ht="24" hidden="false" customHeight="true" outlineLevel="0" collapsed="false">
      <c r="A1" s="10" t="s">
        <v>0</v>
      </c>
      <c r="B1" s="10"/>
      <c r="C1" s="10"/>
      <c r="D1" s="10"/>
      <c r="E1" s="10"/>
      <c r="F1" s="10"/>
      <c r="G1" s="10"/>
      <c r="H1" s="11"/>
      <c r="I1" s="11"/>
      <c r="J1" s="12"/>
      <c r="L1" s="14" t="s">
        <v>1</v>
      </c>
      <c r="M1" s="14"/>
      <c r="N1" s="14"/>
      <c r="O1" s="14"/>
      <c r="P1" s="14"/>
      <c r="Q1" s="14"/>
    </row>
    <row r="2" customFormat="false" ht="15.95" hidden="false" customHeight="true" outlineLevel="0" collapsed="false">
      <c r="A2" s="15" t="s">
        <v>2</v>
      </c>
      <c r="B2" s="16" t="s">
        <v>3</v>
      </c>
      <c r="C2" s="16"/>
      <c r="D2" s="16"/>
      <c r="E2" s="16"/>
      <c r="F2" s="16"/>
      <c r="G2" s="16"/>
      <c r="H2" s="17"/>
      <c r="I2" s="17"/>
      <c r="J2" s="18"/>
      <c r="L2" s="18"/>
      <c r="M2" s="18"/>
      <c r="N2" s="18"/>
      <c r="O2" s="18"/>
      <c r="P2" s="18"/>
      <c r="Q2" s="18"/>
    </row>
    <row r="3" s="24" customFormat="true" ht="14.85" hidden="false" customHeight="true" outlineLevel="0" collapsed="false">
      <c r="A3" s="19" t="s">
        <v>4</v>
      </c>
      <c r="B3" s="20" t="s">
        <v>5</v>
      </c>
      <c r="C3" s="21" t="s">
        <v>6</v>
      </c>
      <c r="D3" s="22" t="s">
        <v>7</v>
      </c>
      <c r="E3" s="22"/>
      <c r="F3" s="22"/>
      <c r="G3" s="22"/>
      <c r="H3" s="23"/>
      <c r="I3" s="23"/>
      <c r="K3" s="25"/>
      <c r="L3" s="26"/>
      <c r="M3" s="27"/>
    </row>
    <row r="4" s="24" customFormat="true" ht="14.85" hidden="false" customHeight="true" outlineLevel="0" collapsed="false">
      <c r="A4" s="19"/>
      <c r="B4" s="20"/>
      <c r="C4" s="21"/>
      <c r="D4" s="28" t="s">
        <v>8</v>
      </c>
      <c r="E4" s="29" t="s">
        <v>9</v>
      </c>
      <c r="F4" s="29" t="s">
        <v>10</v>
      </c>
      <c r="G4" s="30" t="s">
        <v>11</v>
      </c>
      <c r="H4" s="17"/>
      <c r="I4" s="17"/>
      <c r="K4" s="25"/>
      <c r="L4" s="31"/>
      <c r="M4" s="27"/>
    </row>
    <row r="5" s="24" customFormat="true" ht="12" hidden="false" customHeight="true" outlineLevel="0" collapsed="false">
      <c r="A5" s="32" t="s">
        <v>12</v>
      </c>
      <c r="B5" s="33" t="s">
        <v>13</v>
      </c>
      <c r="C5" s="34" t="n">
        <v>39521</v>
      </c>
      <c r="D5" s="35" t="n">
        <v>2072678</v>
      </c>
      <c r="E5" s="36" t="n">
        <v>1998614</v>
      </c>
      <c r="F5" s="37" t="n">
        <v>1990380</v>
      </c>
      <c r="G5" s="38" t="n">
        <v>2123720</v>
      </c>
      <c r="H5" s="14"/>
      <c r="I5" s="14"/>
      <c r="K5" s="25"/>
      <c r="L5" s="31"/>
      <c r="M5" s="27"/>
    </row>
    <row r="6" s="24" customFormat="true" ht="12" hidden="false" customHeight="true" outlineLevel="0" collapsed="false">
      <c r="A6" s="39" t="s">
        <v>14</v>
      </c>
      <c r="B6" s="40" t="s">
        <v>15</v>
      </c>
      <c r="C6" s="41" t="n">
        <v>39526</v>
      </c>
      <c r="D6" s="42" t="n">
        <v>12027616</v>
      </c>
      <c r="E6" s="43" t="n">
        <v>13602690</v>
      </c>
      <c r="F6" s="43" t="n">
        <v>14409443</v>
      </c>
      <c r="G6" s="44" t="n">
        <v>14928996</v>
      </c>
      <c r="H6" s="14"/>
      <c r="I6" s="14"/>
      <c r="K6" s="25"/>
      <c r="L6" s="31"/>
      <c r="M6" s="27"/>
      <c r="O6" s="45"/>
      <c r="P6" s="46"/>
    </row>
    <row r="7" s="24" customFormat="true" ht="12" hidden="false" customHeight="true" outlineLevel="0" collapsed="false">
      <c r="A7" s="32" t="s">
        <v>16</v>
      </c>
      <c r="B7" s="47" t="s">
        <v>17</v>
      </c>
      <c r="C7" s="48" t="s">
        <v>18</v>
      </c>
      <c r="D7" s="49" t="n">
        <v>9536291</v>
      </c>
      <c r="E7" s="50" t="n">
        <v>10612238</v>
      </c>
      <c r="F7" s="50" t="n">
        <v>11466194</v>
      </c>
      <c r="G7" s="51" t="n">
        <v>11889268</v>
      </c>
      <c r="H7" s="52"/>
      <c r="I7" s="53"/>
      <c r="J7" s="52"/>
      <c r="K7" s="25"/>
      <c r="L7" s="54"/>
      <c r="M7" s="55"/>
      <c r="N7" s="54"/>
      <c r="O7" s="54"/>
      <c r="P7" s="54"/>
      <c r="Q7" s="56"/>
    </row>
    <row r="8" s="24" customFormat="true" ht="24" hidden="false" customHeight="true" outlineLevel="0" collapsed="false">
      <c r="A8" s="57" t="s">
        <v>19</v>
      </c>
      <c r="B8" s="40" t="s">
        <v>20</v>
      </c>
      <c r="C8" s="41" t="n">
        <v>39549</v>
      </c>
      <c r="D8" s="58" t="n">
        <v>8927529</v>
      </c>
      <c r="E8" s="59" t="n">
        <v>9884338</v>
      </c>
      <c r="F8" s="59" t="n">
        <v>9898595</v>
      </c>
      <c r="G8" s="60" t="n">
        <v>10683729</v>
      </c>
      <c r="I8" s="61"/>
      <c r="K8" s="25"/>
      <c r="L8" s="62"/>
      <c r="M8" s="27"/>
    </row>
    <row r="9" s="24" customFormat="true" ht="12" hidden="false" customHeight="true" outlineLevel="0" collapsed="false">
      <c r="A9" s="63" t="s">
        <v>21</v>
      </c>
      <c r="B9" s="47" t="s">
        <v>22</v>
      </c>
      <c r="C9" s="64" t="s">
        <v>23</v>
      </c>
      <c r="D9" s="49" t="n">
        <v>5448200</v>
      </c>
      <c r="E9" s="50" t="n">
        <v>4387936</v>
      </c>
      <c r="F9" s="50" t="n">
        <v>4920827</v>
      </c>
      <c r="G9" s="51" t="n">
        <v>5088634</v>
      </c>
      <c r="H9" s="65"/>
      <c r="I9" s="66"/>
      <c r="J9" s="65"/>
      <c r="K9" s="25"/>
      <c r="L9" s="62"/>
      <c r="M9" s="67"/>
      <c r="N9" s="62"/>
      <c r="O9" s="65"/>
      <c r="P9" s="68"/>
      <c r="Q9" s="65"/>
    </row>
    <row r="10" s="24" customFormat="true" ht="12" hidden="false" customHeight="true" outlineLevel="0" collapsed="false">
      <c r="A10" s="57" t="s">
        <v>24</v>
      </c>
      <c r="B10" s="69" t="s">
        <v>25</v>
      </c>
      <c r="C10" s="70" t="s">
        <v>26</v>
      </c>
      <c r="D10" s="58" t="n">
        <v>7253104</v>
      </c>
      <c r="E10" s="59" t="n">
        <v>5737541</v>
      </c>
      <c r="F10" s="59" t="n">
        <v>5996241</v>
      </c>
      <c r="G10" s="60" t="n">
        <v>6528351</v>
      </c>
      <c r="H10" s="65"/>
      <c r="I10" s="66"/>
      <c r="J10" s="65"/>
      <c r="K10" s="25"/>
      <c r="L10" s="62"/>
      <c r="M10" s="67"/>
      <c r="N10" s="62"/>
      <c r="O10" s="65"/>
      <c r="P10" s="68"/>
      <c r="Q10" s="65"/>
    </row>
    <row r="11" s="24" customFormat="true" ht="24" hidden="false" customHeight="true" outlineLevel="0" collapsed="false">
      <c r="A11" s="71" t="s">
        <v>27</v>
      </c>
      <c r="B11" s="72" t="s">
        <v>28</v>
      </c>
      <c r="C11" s="73" t="s">
        <v>29</v>
      </c>
      <c r="D11" s="74" t="n">
        <v>8702628</v>
      </c>
      <c r="E11" s="75" t="n">
        <v>9586869</v>
      </c>
      <c r="F11" s="75" t="n">
        <v>10055134</v>
      </c>
      <c r="G11" s="76" t="n">
        <v>10208942</v>
      </c>
      <c r="H11" s="65"/>
      <c r="I11" s="66"/>
      <c r="J11" s="65"/>
      <c r="K11" s="25"/>
      <c r="L11" s="62"/>
      <c r="M11" s="67"/>
      <c r="N11" s="62"/>
      <c r="O11" s="65"/>
      <c r="P11" s="68"/>
      <c r="Q11" s="65"/>
    </row>
    <row r="12" s="24" customFormat="true" ht="12" hidden="false" customHeight="true" outlineLevel="0" collapsed="false">
      <c r="A12" s="57" t="s">
        <v>30</v>
      </c>
      <c r="B12" s="69" t="s">
        <v>31</v>
      </c>
      <c r="C12" s="70" t="s">
        <v>32</v>
      </c>
      <c r="D12" s="58" t="n">
        <v>11913593</v>
      </c>
      <c r="E12" s="59" t="n">
        <v>10216481</v>
      </c>
      <c r="F12" s="59" t="n">
        <v>11474854</v>
      </c>
      <c r="G12" s="60" t="n">
        <v>12061984</v>
      </c>
      <c r="H12" s="65"/>
      <c r="I12" s="66"/>
      <c r="J12" s="65"/>
      <c r="K12" s="25"/>
      <c r="L12" s="62"/>
      <c r="M12" s="67"/>
      <c r="N12" s="62"/>
      <c r="O12" s="65"/>
      <c r="P12" s="68"/>
      <c r="Q12" s="65"/>
    </row>
    <row r="13" s="24" customFormat="true" ht="12" hidden="false" customHeight="true" outlineLevel="0" collapsed="false">
      <c r="A13" s="63" t="s">
        <v>33</v>
      </c>
      <c r="B13" s="47" t="s">
        <v>34</v>
      </c>
      <c r="C13" s="64" t="s">
        <v>35</v>
      </c>
      <c r="D13" s="49" t="n">
        <v>5084914</v>
      </c>
      <c r="E13" s="50" t="n">
        <v>4146868</v>
      </c>
      <c r="F13" s="50" t="n">
        <v>4831556</v>
      </c>
      <c r="G13" s="51" t="n">
        <v>5499859</v>
      </c>
      <c r="H13" s="65"/>
      <c r="I13" s="66"/>
      <c r="J13" s="65"/>
      <c r="K13" s="25"/>
      <c r="L13" s="62"/>
      <c r="M13" s="67"/>
      <c r="N13" s="62"/>
      <c r="O13" s="65"/>
      <c r="P13" s="68"/>
      <c r="Q13" s="65"/>
    </row>
    <row r="14" s="24" customFormat="true" ht="24" hidden="false" customHeight="true" outlineLevel="0" collapsed="false">
      <c r="A14" s="77" t="s">
        <v>36</v>
      </c>
      <c r="B14" s="78" t="s">
        <v>37</v>
      </c>
      <c r="C14" s="79" t="s">
        <v>38</v>
      </c>
      <c r="D14" s="80" t="n">
        <v>6992529</v>
      </c>
      <c r="E14" s="81" t="n">
        <v>8693362</v>
      </c>
      <c r="F14" s="81" t="n">
        <v>8796434</v>
      </c>
      <c r="G14" s="82"/>
      <c r="H14" s="65"/>
      <c r="I14" s="66"/>
      <c r="J14" s="65"/>
      <c r="K14" s="25"/>
      <c r="L14" s="62"/>
      <c r="M14" s="67"/>
      <c r="N14" s="62"/>
      <c r="O14" s="83"/>
      <c r="P14" s="83"/>
      <c r="Q14" s="65"/>
    </row>
    <row r="15" s="24" customFormat="true" ht="12" hidden="false" customHeight="true" outlineLevel="0" collapsed="false">
      <c r="A15" s="63" t="s">
        <v>39</v>
      </c>
      <c r="B15" s="47" t="s">
        <v>40</v>
      </c>
      <c r="C15" s="64" t="s">
        <v>41</v>
      </c>
      <c r="D15" s="49"/>
      <c r="E15" s="50"/>
      <c r="F15" s="50"/>
      <c r="G15" s="51"/>
      <c r="H15" s="65"/>
      <c r="I15" s="66"/>
      <c r="J15" s="65"/>
      <c r="K15" s="25"/>
      <c r="L15" s="62"/>
      <c r="M15" s="67"/>
      <c r="N15" s="62"/>
      <c r="O15" s="83"/>
      <c r="P15" s="83"/>
      <c r="Q15" s="65"/>
    </row>
    <row r="16" s="24" customFormat="true" ht="12" hidden="false" customHeight="true" outlineLevel="0" collapsed="false">
      <c r="A16" s="57" t="s">
        <v>42</v>
      </c>
      <c r="B16" s="69" t="s">
        <v>43</v>
      </c>
      <c r="C16" s="70" t="s">
        <v>44</v>
      </c>
      <c r="D16" s="58" t="n">
        <v>999990</v>
      </c>
      <c r="E16" s="59" t="n">
        <v>772000</v>
      </c>
      <c r="F16" s="59" t="n">
        <v>919150</v>
      </c>
      <c r="G16" s="60" t="n">
        <v>1015000</v>
      </c>
      <c r="H16" s="65"/>
      <c r="I16" s="66"/>
      <c r="J16" s="65"/>
      <c r="K16" s="25"/>
      <c r="L16" s="62"/>
      <c r="M16" s="67"/>
      <c r="N16" s="62"/>
      <c r="O16" s="83"/>
      <c r="P16" s="83"/>
      <c r="Q16" s="65"/>
    </row>
    <row r="17" s="24" customFormat="true" ht="12" hidden="false" customHeight="true" outlineLevel="0" collapsed="false">
      <c r="A17" s="63"/>
      <c r="B17" s="47"/>
      <c r="C17" s="84"/>
      <c r="D17" s="49"/>
      <c r="E17" s="50"/>
      <c r="F17" s="50"/>
      <c r="G17" s="51"/>
      <c r="H17" s="65"/>
      <c r="I17" s="66"/>
      <c r="J17" s="65"/>
      <c r="K17" s="25"/>
      <c r="L17" s="62"/>
      <c r="M17" s="67"/>
      <c r="N17" s="62"/>
      <c r="O17" s="65"/>
      <c r="P17" s="68"/>
      <c r="Q17" s="65"/>
    </row>
    <row r="18" s="24" customFormat="true" ht="12" hidden="false" customHeight="true" outlineLevel="0" collapsed="false">
      <c r="A18" s="57"/>
      <c r="B18" s="69"/>
      <c r="C18" s="85"/>
      <c r="D18" s="86" t="s">
        <v>45</v>
      </c>
      <c r="E18" s="86"/>
      <c r="F18" s="86"/>
      <c r="G18" s="86"/>
      <c r="H18" s="65"/>
      <c r="I18" s="66"/>
      <c r="J18" s="65"/>
      <c r="K18" s="25"/>
      <c r="L18" s="62"/>
      <c r="M18" s="67"/>
      <c r="N18" s="62"/>
      <c r="O18" s="65"/>
      <c r="P18" s="68"/>
      <c r="Q18" s="65"/>
    </row>
    <row r="19" s="24" customFormat="true" ht="12" hidden="false" customHeight="true" outlineLevel="0" collapsed="false">
      <c r="A19" s="87"/>
      <c r="B19" s="88"/>
      <c r="C19" s="89"/>
      <c r="D19" s="86"/>
      <c r="E19" s="86"/>
      <c r="F19" s="86"/>
      <c r="G19" s="86"/>
      <c r="H19" s="65"/>
      <c r="I19" s="66"/>
      <c r="J19" s="65"/>
      <c r="K19" s="25"/>
      <c r="L19" s="62"/>
      <c r="M19" s="67"/>
      <c r="N19" s="62"/>
      <c r="O19" s="65"/>
      <c r="P19" s="68"/>
      <c r="Q19" s="65"/>
    </row>
    <row r="20" s="24" customFormat="true" ht="12" hidden="false" customHeight="true" outlineLevel="0" collapsed="false">
      <c r="A20" s="90" t="s">
        <v>46</v>
      </c>
      <c r="B20" s="90"/>
      <c r="C20" s="90"/>
      <c r="D20" s="90"/>
      <c r="E20" s="90"/>
      <c r="F20" s="90"/>
      <c r="G20" s="90"/>
      <c r="H20" s="65"/>
      <c r="I20" s="66"/>
      <c r="J20" s="65"/>
      <c r="K20" s="25"/>
      <c r="L20" s="62"/>
      <c r="M20" s="67"/>
      <c r="N20" s="62"/>
      <c r="O20" s="65"/>
      <c r="P20" s="68"/>
      <c r="Q20" s="65"/>
    </row>
    <row r="21" s="24" customFormat="true" ht="12" hidden="false" customHeight="true" outlineLevel="0" collapsed="false">
      <c r="A21" s="91" t="s">
        <v>47</v>
      </c>
      <c r="B21" s="91"/>
      <c r="C21" s="91"/>
      <c r="D21" s="91"/>
      <c r="E21" s="91"/>
      <c r="F21" s="91"/>
      <c r="G21" s="91"/>
      <c r="H21" s="65"/>
      <c r="I21" s="92"/>
      <c r="J21" s="65"/>
      <c r="K21" s="25"/>
      <c r="L21" s="62"/>
      <c r="M21" s="67"/>
      <c r="N21" s="62"/>
      <c r="O21" s="65"/>
      <c r="P21" s="68"/>
      <c r="Q21" s="65"/>
    </row>
    <row r="22" s="24" customFormat="true" ht="12" hidden="false" customHeight="true" outlineLevel="0" collapsed="false">
      <c r="A22" s="91" t="s">
        <v>48</v>
      </c>
      <c r="B22" s="91"/>
      <c r="C22" s="91"/>
      <c r="D22" s="91"/>
      <c r="E22" s="91"/>
      <c r="F22" s="91"/>
      <c r="G22" s="91"/>
      <c r="H22" s="65"/>
      <c r="I22" s="66"/>
      <c r="J22" s="65"/>
      <c r="K22" s="25"/>
      <c r="L22" s="62"/>
      <c r="M22" s="67"/>
      <c r="N22" s="62"/>
      <c r="O22" s="65"/>
      <c r="P22" s="68"/>
      <c r="Q22" s="65"/>
    </row>
    <row r="23" s="24" customFormat="true" ht="12" hidden="false" customHeight="true" outlineLevel="0" collapsed="false">
      <c r="A23" s="93" t="s">
        <v>49</v>
      </c>
      <c r="B23" s="93"/>
      <c r="C23" s="93"/>
      <c r="D23" s="93"/>
      <c r="E23" s="93"/>
      <c r="F23" s="93"/>
      <c r="G23" s="93"/>
      <c r="H23" s="65"/>
      <c r="I23" s="66"/>
      <c r="J23" s="65"/>
      <c r="K23" s="25"/>
      <c r="L23" s="62"/>
      <c r="M23" s="67"/>
      <c r="N23" s="62"/>
      <c r="O23" s="65"/>
      <c r="P23" s="68"/>
      <c r="Q23" s="65"/>
    </row>
    <row r="24" s="24" customFormat="true" ht="12" hidden="false" customHeight="true" outlineLevel="0" collapsed="false">
      <c r="A24" s="94" t="s">
        <v>50</v>
      </c>
      <c r="B24" s="94"/>
      <c r="C24" s="94"/>
      <c r="D24" s="94"/>
      <c r="E24" s="94"/>
      <c r="F24" s="94"/>
      <c r="G24" s="94"/>
      <c r="H24" s="65"/>
      <c r="I24" s="66"/>
      <c r="J24" s="65"/>
      <c r="K24" s="25"/>
      <c r="L24" s="62"/>
      <c r="M24" s="67"/>
      <c r="N24" s="62"/>
      <c r="O24" s="65"/>
      <c r="P24" s="68"/>
      <c r="Q24" s="65"/>
    </row>
    <row r="25" s="24" customFormat="true" ht="12" hidden="false" customHeight="true" outlineLevel="0" collapsed="false">
      <c r="A25" s="95" t="s">
        <v>51</v>
      </c>
      <c r="B25" s="95"/>
      <c r="C25" s="95"/>
      <c r="D25" s="95"/>
      <c r="E25" s="95"/>
      <c r="F25" s="95"/>
      <c r="G25" s="95"/>
      <c r="H25" s="65"/>
      <c r="I25" s="66"/>
      <c r="J25" s="65"/>
      <c r="K25" s="25"/>
      <c r="L25" s="62"/>
      <c r="M25" s="67"/>
      <c r="N25" s="62"/>
      <c r="O25" s="65"/>
      <c r="P25" s="68"/>
      <c r="Q25" s="65"/>
    </row>
    <row r="26" s="24" customFormat="true" ht="12" hidden="false" customHeight="true" outlineLevel="0" collapsed="false">
      <c r="A26" s="93"/>
      <c r="B26" s="93"/>
      <c r="C26" s="93"/>
      <c r="D26" s="93"/>
      <c r="E26" s="93"/>
      <c r="F26" s="93"/>
      <c r="G26" s="93"/>
      <c r="H26" s="65"/>
      <c r="I26" s="66"/>
      <c r="J26" s="65"/>
      <c r="K26" s="25"/>
      <c r="L26" s="62"/>
      <c r="M26" s="67"/>
      <c r="N26" s="62"/>
      <c r="O26" s="65"/>
      <c r="P26" s="68"/>
      <c r="Q26" s="65"/>
    </row>
    <row r="27" s="24" customFormat="true" ht="12" hidden="false" customHeight="true" outlineLevel="0" collapsed="false">
      <c r="A27" s="91" t="s">
        <v>52</v>
      </c>
      <c r="B27" s="91"/>
      <c r="C27" s="91"/>
      <c r="D27" s="91"/>
      <c r="E27" s="91"/>
      <c r="F27" s="91"/>
      <c r="G27" s="91"/>
      <c r="H27" s="65"/>
      <c r="I27" s="66"/>
      <c r="J27" s="65"/>
      <c r="K27" s="96"/>
      <c r="L27" s="62"/>
      <c r="M27" s="67"/>
      <c r="N27" s="62"/>
      <c r="O27" s="65"/>
      <c r="P27" s="68"/>
      <c r="Q27" s="65"/>
    </row>
    <row r="28" s="24" customFormat="true" ht="12" hidden="false" customHeight="true" outlineLevel="0" collapsed="false">
      <c r="A28" s="93" t="s">
        <v>53</v>
      </c>
      <c r="B28" s="93"/>
      <c r="C28" s="93"/>
      <c r="D28" s="93"/>
      <c r="E28" s="93"/>
      <c r="F28" s="93"/>
      <c r="G28" s="93"/>
      <c r="H28" s="65"/>
      <c r="I28" s="66"/>
      <c r="J28" s="65"/>
      <c r="K28" s="96"/>
      <c r="L28" s="62"/>
      <c r="M28" s="67"/>
      <c r="N28" s="62"/>
      <c r="O28" s="65"/>
      <c r="P28" s="68"/>
      <c r="Q28" s="65"/>
    </row>
    <row r="29" s="24" customFormat="true" ht="12" hidden="false" customHeight="true" outlineLevel="0" collapsed="false">
      <c r="A29" s="93" t="s">
        <v>54</v>
      </c>
      <c r="B29" s="93"/>
      <c r="C29" s="93"/>
      <c r="D29" s="93"/>
      <c r="E29" s="93"/>
      <c r="F29" s="93"/>
      <c r="G29" s="93"/>
      <c r="H29" s="65"/>
      <c r="I29" s="66"/>
      <c r="J29" s="65"/>
      <c r="K29" s="96"/>
      <c r="L29" s="62"/>
      <c r="M29" s="67"/>
      <c r="N29" s="62"/>
      <c r="O29" s="65"/>
      <c r="P29" s="68"/>
      <c r="Q29" s="65"/>
    </row>
    <row r="30" s="24" customFormat="true" ht="12" hidden="false" customHeight="true" outlineLevel="0" collapsed="false">
      <c r="A30" s="91" t="s">
        <v>55</v>
      </c>
      <c r="B30" s="91"/>
      <c r="C30" s="91"/>
      <c r="D30" s="91"/>
      <c r="E30" s="91"/>
      <c r="F30" s="91"/>
      <c r="G30" s="91"/>
      <c r="H30" s="65"/>
      <c r="I30" s="66"/>
      <c r="J30" s="65"/>
      <c r="K30" s="96"/>
      <c r="L30" s="62"/>
      <c r="M30" s="67"/>
      <c r="N30" s="62"/>
      <c r="O30" s="65"/>
      <c r="P30" s="68"/>
      <c r="Q30" s="65"/>
    </row>
    <row r="31" s="24" customFormat="true" ht="12" hidden="false" customHeight="true" outlineLevel="0" collapsed="false">
      <c r="A31" s="93" t="s">
        <v>56</v>
      </c>
      <c r="B31" s="93"/>
      <c r="C31" s="93"/>
      <c r="D31" s="93"/>
      <c r="E31" s="93"/>
      <c r="F31" s="93"/>
      <c r="G31" s="93"/>
      <c r="H31" s="65"/>
      <c r="I31" s="66"/>
      <c r="J31" s="65"/>
      <c r="K31" s="96"/>
      <c r="L31" s="62"/>
      <c r="M31" s="67"/>
      <c r="N31" s="62"/>
      <c r="O31" s="65"/>
      <c r="P31" s="68"/>
      <c r="Q31" s="65"/>
    </row>
    <row r="32" s="24" customFormat="true" ht="12" hidden="false" customHeight="true" outlineLevel="0" collapsed="false">
      <c r="A32" s="91" t="s">
        <v>57</v>
      </c>
      <c r="B32" s="91"/>
      <c r="C32" s="91"/>
      <c r="D32" s="91"/>
      <c r="E32" s="91"/>
      <c r="F32" s="91"/>
      <c r="G32" s="91"/>
      <c r="H32" s="65"/>
      <c r="I32" s="66"/>
      <c r="J32" s="65"/>
      <c r="K32" s="96"/>
      <c r="L32" s="62"/>
      <c r="M32" s="67"/>
      <c r="N32" s="62"/>
      <c r="O32" s="65"/>
      <c r="P32" s="68"/>
      <c r="Q32" s="65"/>
    </row>
    <row r="33" s="24" customFormat="true" ht="12" hidden="false" customHeight="true" outlineLevel="0" collapsed="false">
      <c r="A33" s="91"/>
      <c r="B33" s="91"/>
      <c r="C33" s="91"/>
      <c r="D33" s="91"/>
      <c r="E33" s="91"/>
      <c r="F33" s="91"/>
      <c r="G33" s="91"/>
      <c r="H33" s="65"/>
      <c r="I33" s="66"/>
      <c r="J33" s="65"/>
      <c r="K33" s="25"/>
      <c r="L33" s="62"/>
      <c r="M33" s="67"/>
      <c r="N33" s="62"/>
      <c r="O33" s="65"/>
      <c r="P33" s="68"/>
      <c r="Q33" s="65"/>
    </row>
    <row r="34" s="24" customFormat="true" ht="12" hidden="false" customHeight="true" outlineLevel="0" collapsed="false">
      <c r="A34" s="93"/>
      <c r="B34" s="93"/>
      <c r="C34" s="93"/>
      <c r="D34" s="93"/>
      <c r="E34" s="93"/>
      <c r="F34" s="93"/>
      <c r="G34" s="93"/>
      <c r="H34" s="65"/>
      <c r="I34" s="66"/>
      <c r="J34" s="65"/>
      <c r="K34" s="25"/>
      <c r="L34" s="62"/>
      <c r="M34" s="67"/>
      <c r="N34" s="62"/>
      <c r="O34" s="65"/>
      <c r="P34" s="68"/>
      <c r="Q34" s="65"/>
    </row>
    <row r="35" s="24" customFormat="true" ht="12" hidden="false" customHeight="true" outlineLevel="0" collapsed="false">
      <c r="A35" s="91"/>
      <c r="B35" s="91"/>
      <c r="C35" s="91"/>
      <c r="D35" s="91"/>
      <c r="E35" s="91"/>
      <c r="F35" s="91"/>
      <c r="G35" s="91"/>
      <c r="H35" s="65"/>
      <c r="I35" s="66"/>
      <c r="J35" s="65"/>
      <c r="K35" s="25"/>
      <c r="L35" s="62"/>
      <c r="M35" s="67"/>
      <c r="N35" s="62"/>
      <c r="O35" s="65"/>
      <c r="P35" s="68"/>
      <c r="Q35" s="65"/>
    </row>
    <row r="36" s="24" customFormat="true" ht="12" hidden="false" customHeight="true" outlineLevel="0" collapsed="false">
      <c r="A36" s="97"/>
      <c r="B36" s="97"/>
      <c r="C36" s="97"/>
      <c r="D36" s="97"/>
      <c r="E36" s="97"/>
      <c r="F36" s="97"/>
      <c r="G36" s="97"/>
      <c r="H36" s="65"/>
      <c r="I36" s="66"/>
      <c r="J36" s="65"/>
      <c r="K36" s="25"/>
      <c r="L36" s="62"/>
      <c r="M36" s="67"/>
      <c r="N36" s="62"/>
      <c r="O36" s="65"/>
      <c r="P36" s="68"/>
      <c r="Q36" s="65"/>
    </row>
    <row r="37" s="24" customFormat="true" ht="12" hidden="false" customHeight="true" outlineLevel="0" collapsed="false">
      <c r="A37" s="91"/>
      <c r="B37" s="91"/>
      <c r="C37" s="91"/>
      <c r="D37" s="91"/>
      <c r="E37" s="91"/>
      <c r="F37" s="91"/>
      <c r="G37" s="91"/>
      <c r="H37" s="65"/>
      <c r="I37" s="66"/>
      <c r="J37" s="65"/>
      <c r="K37" s="25"/>
      <c r="L37" s="62"/>
      <c r="M37" s="67"/>
      <c r="N37" s="62"/>
      <c r="O37" s="65"/>
      <c r="P37" s="68"/>
      <c r="Q37" s="65"/>
    </row>
    <row r="38" s="24" customFormat="true" ht="12" hidden="false" customHeight="true" outlineLevel="0" collapsed="false">
      <c r="A38" s="91"/>
      <c r="B38" s="91"/>
      <c r="C38" s="91"/>
      <c r="D38" s="91"/>
      <c r="E38" s="91"/>
      <c r="F38" s="91"/>
      <c r="G38" s="91"/>
      <c r="H38" s="65"/>
      <c r="I38" s="66"/>
      <c r="J38" s="65"/>
      <c r="K38" s="25"/>
      <c r="L38" s="62"/>
      <c r="M38" s="67"/>
      <c r="N38" s="62"/>
      <c r="O38" s="65"/>
      <c r="P38" s="68"/>
      <c r="Q38" s="65"/>
    </row>
    <row r="39" s="24" customFormat="true" ht="12" hidden="false" customHeight="true" outlineLevel="0" collapsed="false">
      <c r="A39" s="91"/>
      <c r="B39" s="91"/>
      <c r="C39" s="91"/>
      <c r="D39" s="91"/>
      <c r="E39" s="91"/>
      <c r="F39" s="91"/>
      <c r="G39" s="91"/>
      <c r="H39" s="65"/>
      <c r="I39" s="66"/>
      <c r="J39" s="65"/>
      <c r="K39" s="25"/>
      <c r="L39" s="62"/>
      <c r="M39" s="67"/>
      <c r="N39" s="62"/>
      <c r="O39" s="65"/>
      <c r="P39" s="68"/>
      <c r="Q39" s="65"/>
    </row>
    <row r="40" s="24" customFormat="true" ht="12" hidden="false" customHeight="true" outlineLevel="0" collapsed="false">
      <c r="A40" s="98"/>
      <c r="B40" s="67"/>
      <c r="C40" s="99"/>
      <c r="D40" s="100"/>
      <c r="E40" s="100"/>
      <c r="F40" s="100"/>
      <c r="G40" s="100"/>
      <c r="H40" s="65"/>
      <c r="I40" s="66"/>
      <c r="J40" s="65"/>
      <c r="K40" s="25"/>
      <c r="L40" s="62"/>
      <c r="M40" s="67"/>
      <c r="N40" s="62"/>
      <c r="O40" s="65"/>
      <c r="P40" s="68"/>
      <c r="Q40" s="65"/>
    </row>
    <row r="41" s="24" customFormat="true" ht="12" hidden="false" customHeight="true" outlineLevel="0" collapsed="false">
      <c r="B41" s="67"/>
      <c r="C41" s="99"/>
      <c r="D41" s="100"/>
      <c r="E41" s="100"/>
      <c r="F41" s="100"/>
      <c r="G41" s="100"/>
      <c r="H41" s="65"/>
      <c r="I41" s="92"/>
      <c r="J41" s="65"/>
      <c r="K41" s="25"/>
      <c r="L41" s="62"/>
      <c r="M41" s="67"/>
      <c r="N41" s="62"/>
      <c r="O41" s="65"/>
      <c r="P41" s="68"/>
      <c r="Q41" s="65"/>
    </row>
    <row r="42" s="24" customFormat="true" ht="12" hidden="false" customHeight="true" outlineLevel="0" collapsed="false">
      <c r="A42" s="101"/>
      <c r="H42" s="65"/>
      <c r="I42" s="92"/>
      <c r="J42" s="65"/>
      <c r="K42" s="25"/>
      <c r="L42" s="62"/>
      <c r="M42" s="67"/>
      <c r="N42" s="62"/>
      <c r="O42" s="65"/>
      <c r="P42" s="68"/>
      <c r="Q42" s="65"/>
    </row>
    <row r="43" s="24" customFormat="true" ht="12" hidden="false" customHeight="true" outlineLevel="0" collapsed="false">
      <c r="A43" s="98"/>
      <c r="B43" s="67"/>
      <c r="C43" s="99"/>
      <c r="D43" s="100"/>
      <c r="E43" s="100"/>
      <c r="F43" s="100"/>
      <c r="G43" s="100"/>
      <c r="H43" s="65"/>
      <c r="I43" s="92"/>
      <c r="J43" s="65"/>
      <c r="K43" s="25"/>
      <c r="L43" s="62"/>
      <c r="M43" s="67"/>
      <c r="N43" s="62"/>
      <c r="O43" s="65"/>
      <c r="P43" s="68"/>
      <c r="Q43" s="65"/>
    </row>
    <row r="44" s="24" customFormat="true" ht="12" hidden="false" customHeight="true" outlineLevel="0" collapsed="false">
      <c r="A44" s="98"/>
      <c r="B44" s="67"/>
      <c r="C44" s="99"/>
      <c r="D44" s="100"/>
      <c r="E44" s="100"/>
      <c r="F44" s="100"/>
      <c r="G44" s="100"/>
      <c r="H44" s="65"/>
      <c r="I44" s="66"/>
      <c r="J44" s="65"/>
      <c r="K44" s="25"/>
      <c r="L44" s="62"/>
      <c r="M44" s="67"/>
      <c r="N44" s="62"/>
      <c r="O44" s="65"/>
      <c r="P44" s="68"/>
      <c r="Q44" s="65"/>
    </row>
    <row r="45" s="24" customFormat="true" ht="12" hidden="false" customHeight="true" outlineLevel="0" collapsed="false">
      <c r="A45" s="98"/>
      <c r="B45" s="67"/>
      <c r="C45" s="99"/>
      <c r="D45" s="100"/>
      <c r="E45" s="100"/>
      <c r="F45" s="100"/>
      <c r="G45" s="100"/>
      <c r="H45" s="65"/>
      <c r="I45" s="66"/>
      <c r="J45" s="65"/>
      <c r="K45" s="25"/>
      <c r="L45" s="62"/>
      <c r="M45" s="67"/>
      <c r="N45" s="62"/>
      <c r="O45" s="65"/>
      <c r="P45" s="68"/>
      <c r="Q45" s="65"/>
    </row>
    <row r="46" s="24" customFormat="true" ht="12" hidden="false" customHeight="true" outlineLevel="0" collapsed="false">
      <c r="A46" s="98"/>
      <c r="B46" s="67"/>
      <c r="C46" s="99"/>
      <c r="D46" s="100"/>
      <c r="E46" s="100"/>
      <c r="F46" s="100"/>
      <c r="G46" s="100"/>
      <c r="H46" s="65"/>
      <c r="I46" s="66"/>
      <c r="J46" s="65"/>
      <c r="K46" s="25"/>
      <c r="L46" s="62"/>
      <c r="M46" s="67"/>
      <c r="N46" s="62"/>
      <c r="O46" s="65"/>
      <c r="P46" s="68"/>
      <c r="Q46" s="65"/>
    </row>
    <row r="47" s="24" customFormat="true" ht="12" hidden="false" customHeight="true" outlineLevel="0" collapsed="false">
      <c r="A47" s="98"/>
      <c r="B47" s="67"/>
      <c r="C47" s="99"/>
      <c r="D47" s="100"/>
      <c r="E47" s="100"/>
      <c r="F47" s="100"/>
      <c r="G47" s="100"/>
      <c r="H47" s="65"/>
      <c r="I47" s="66"/>
      <c r="J47" s="65"/>
      <c r="K47" s="25"/>
      <c r="L47" s="62"/>
      <c r="M47" s="67"/>
      <c r="N47" s="62"/>
      <c r="O47" s="65"/>
      <c r="P47" s="68"/>
      <c r="Q47" s="65"/>
    </row>
    <row r="48" s="24" customFormat="true" ht="12" hidden="false" customHeight="true" outlineLevel="0" collapsed="false">
      <c r="A48" s="98"/>
      <c r="B48" s="67"/>
      <c r="C48" s="99"/>
      <c r="D48" s="100"/>
      <c r="E48" s="100"/>
      <c r="F48" s="100"/>
      <c r="G48" s="100"/>
      <c r="H48" s="65"/>
      <c r="I48" s="66"/>
      <c r="J48" s="65"/>
      <c r="K48" s="25"/>
      <c r="L48" s="62"/>
      <c r="M48" s="67"/>
      <c r="N48" s="62"/>
      <c r="O48" s="65"/>
      <c r="P48" s="68"/>
      <c r="Q48" s="65"/>
    </row>
    <row r="49" s="24" customFormat="true" ht="12" hidden="false" customHeight="true" outlineLevel="0" collapsed="false">
      <c r="A49" s="98"/>
      <c r="B49" s="67"/>
      <c r="C49" s="99"/>
      <c r="D49" s="100"/>
      <c r="E49" s="100"/>
      <c r="F49" s="100"/>
      <c r="G49" s="100"/>
      <c r="H49" s="65"/>
      <c r="I49" s="66"/>
      <c r="J49" s="65"/>
      <c r="K49" s="25"/>
      <c r="L49" s="62"/>
      <c r="M49" s="67"/>
      <c r="N49" s="62"/>
      <c r="O49" s="65"/>
      <c r="P49" s="68"/>
      <c r="Q49" s="65"/>
    </row>
    <row r="50" s="24" customFormat="true" ht="12" hidden="false" customHeight="true" outlineLevel="0" collapsed="false">
      <c r="A50" s="98"/>
      <c r="B50" s="67"/>
      <c r="C50" s="99"/>
      <c r="D50" s="100"/>
      <c r="E50" s="100"/>
      <c r="F50" s="100"/>
      <c r="G50" s="100"/>
      <c r="H50" s="65"/>
      <c r="I50" s="66"/>
      <c r="J50" s="65"/>
      <c r="K50" s="25"/>
      <c r="L50" s="62"/>
      <c r="M50" s="67"/>
      <c r="N50" s="62"/>
      <c r="O50" s="65"/>
      <c r="P50" s="68"/>
      <c r="Q50" s="65"/>
    </row>
    <row r="51" s="24" customFormat="true" ht="12" hidden="false" customHeight="true" outlineLevel="0" collapsed="false">
      <c r="A51" s="62"/>
      <c r="B51" s="67"/>
      <c r="C51" s="99"/>
      <c r="D51" s="100"/>
      <c r="E51" s="100"/>
      <c r="F51" s="100"/>
      <c r="G51" s="100"/>
      <c r="H51" s="65"/>
      <c r="I51" s="66"/>
      <c r="J51" s="65"/>
      <c r="K51" s="25"/>
      <c r="L51" s="62"/>
      <c r="M51" s="67"/>
      <c r="N51" s="62"/>
      <c r="O51" s="65"/>
      <c r="P51" s="68"/>
      <c r="Q51" s="65"/>
    </row>
    <row r="52" s="24" customFormat="true" ht="12" hidden="false" customHeight="true" outlineLevel="0" collapsed="false">
      <c r="A52" s="62"/>
      <c r="B52" s="67"/>
      <c r="C52" s="99"/>
      <c r="D52" s="100"/>
      <c r="E52" s="100"/>
      <c r="F52" s="100"/>
      <c r="G52" s="100"/>
      <c r="H52" s="65"/>
      <c r="I52" s="66"/>
      <c r="J52" s="65"/>
      <c r="K52" s="25"/>
      <c r="L52" s="62"/>
      <c r="M52" s="67"/>
      <c r="N52" s="62"/>
      <c r="O52" s="65"/>
      <c r="P52" s="68"/>
      <c r="Q52" s="65"/>
    </row>
    <row r="53" s="24" customFormat="true" ht="12" hidden="false" customHeight="true" outlineLevel="0" collapsed="false">
      <c r="A53" s="62"/>
      <c r="B53" s="67"/>
      <c r="C53" s="99"/>
      <c r="D53" s="100"/>
      <c r="E53" s="100"/>
      <c r="F53" s="100"/>
      <c r="G53" s="100"/>
      <c r="H53" s="65"/>
      <c r="I53" s="66"/>
      <c r="J53" s="65"/>
      <c r="K53" s="25"/>
      <c r="L53" s="62"/>
      <c r="M53" s="67"/>
      <c r="N53" s="62"/>
      <c r="O53" s="65"/>
      <c r="P53" s="68"/>
      <c r="Q53" s="65"/>
    </row>
    <row r="54" s="24" customFormat="true" ht="12" hidden="false" customHeight="true" outlineLevel="0" collapsed="false">
      <c r="A54" s="62"/>
      <c r="B54" s="67"/>
      <c r="C54" s="99"/>
      <c r="D54" s="100"/>
      <c r="E54" s="100"/>
      <c r="F54" s="100"/>
      <c r="G54" s="100"/>
      <c r="H54" s="65"/>
      <c r="I54" s="66"/>
      <c r="J54" s="65"/>
      <c r="K54" s="25"/>
      <c r="L54" s="62"/>
      <c r="M54" s="67"/>
      <c r="N54" s="62"/>
      <c r="O54" s="65"/>
      <c r="P54" s="68"/>
      <c r="Q54" s="65"/>
    </row>
    <row r="55" s="24" customFormat="true" ht="12" hidden="false" customHeight="true" outlineLevel="0" collapsed="false">
      <c r="A55" s="62"/>
      <c r="B55" s="67"/>
      <c r="C55" s="99"/>
      <c r="D55" s="100"/>
      <c r="E55" s="100"/>
      <c r="F55" s="100"/>
      <c r="G55" s="100"/>
      <c r="H55" s="65"/>
      <c r="I55" s="66"/>
      <c r="J55" s="65"/>
      <c r="K55" s="25"/>
      <c r="L55" s="62"/>
      <c r="M55" s="67"/>
      <c r="N55" s="62"/>
      <c r="O55" s="65"/>
      <c r="P55" s="68"/>
      <c r="Q55" s="65"/>
    </row>
    <row r="56" s="24" customFormat="true" ht="12" hidden="false" customHeight="true" outlineLevel="0" collapsed="false">
      <c r="A56" s="62"/>
      <c r="B56" s="67"/>
      <c r="C56" s="99"/>
      <c r="D56" s="100"/>
      <c r="E56" s="100"/>
      <c r="F56" s="100"/>
      <c r="G56" s="100"/>
      <c r="H56" s="65"/>
      <c r="I56" s="66"/>
      <c r="J56" s="65"/>
      <c r="K56" s="25"/>
      <c r="L56" s="62"/>
      <c r="M56" s="67"/>
      <c r="N56" s="62"/>
      <c r="O56" s="65"/>
      <c r="P56" s="68"/>
      <c r="Q56" s="65"/>
    </row>
    <row r="57" s="24" customFormat="true" ht="12" hidden="false" customHeight="true" outlineLevel="0" collapsed="false">
      <c r="A57" s="62"/>
      <c r="B57" s="67"/>
      <c r="C57" s="99"/>
      <c r="D57" s="100"/>
      <c r="E57" s="100"/>
      <c r="F57" s="100"/>
      <c r="G57" s="100"/>
      <c r="H57" s="65"/>
      <c r="I57" s="66"/>
      <c r="J57" s="65"/>
      <c r="K57" s="25"/>
      <c r="L57" s="62"/>
      <c r="M57" s="67"/>
      <c r="N57" s="62"/>
      <c r="O57" s="65"/>
      <c r="P57" s="68"/>
      <c r="Q57" s="65"/>
    </row>
    <row r="58" s="24" customFormat="true" ht="12" hidden="false" customHeight="true" outlineLevel="0" collapsed="false">
      <c r="A58" s="62"/>
      <c r="B58" s="67"/>
      <c r="C58" s="99"/>
      <c r="D58" s="100"/>
      <c r="E58" s="100"/>
      <c r="F58" s="100"/>
      <c r="G58" s="100"/>
      <c r="H58" s="65"/>
      <c r="I58" s="66"/>
      <c r="J58" s="65"/>
      <c r="K58" s="96"/>
      <c r="L58" s="62"/>
      <c r="M58" s="67"/>
      <c r="N58" s="62"/>
      <c r="O58" s="65"/>
      <c r="P58" s="68"/>
      <c r="Q58" s="65"/>
    </row>
    <row r="59" s="24" customFormat="true" ht="12" hidden="false" customHeight="true" outlineLevel="0" collapsed="false">
      <c r="A59" s="62"/>
      <c r="B59" s="67"/>
      <c r="C59" s="99"/>
      <c r="D59" s="100"/>
      <c r="E59" s="100"/>
      <c r="F59" s="100"/>
      <c r="G59" s="100"/>
      <c r="H59" s="65"/>
      <c r="I59" s="66"/>
      <c r="J59" s="65"/>
      <c r="K59" s="25"/>
      <c r="L59" s="62"/>
      <c r="M59" s="67"/>
      <c r="N59" s="62"/>
      <c r="O59" s="65"/>
      <c r="P59" s="68"/>
      <c r="Q59" s="65"/>
    </row>
    <row r="60" s="24" customFormat="true" ht="12" hidden="false" customHeight="true" outlineLevel="0" collapsed="false">
      <c r="A60" s="62"/>
      <c r="B60" s="67"/>
      <c r="C60" s="99"/>
      <c r="D60" s="100"/>
      <c r="E60" s="100"/>
      <c r="F60" s="100"/>
      <c r="G60" s="100"/>
      <c r="H60" s="65"/>
      <c r="I60" s="66"/>
      <c r="J60" s="65"/>
      <c r="K60" s="25"/>
      <c r="L60" s="62"/>
      <c r="M60" s="67"/>
      <c r="N60" s="62"/>
      <c r="O60" s="65"/>
      <c r="P60" s="68"/>
      <c r="Q60" s="65"/>
    </row>
    <row r="61" s="24" customFormat="true" ht="12" hidden="false" customHeight="true" outlineLevel="0" collapsed="false">
      <c r="A61" s="62"/>
      <c r="B61" s="67"/>
      <c r="C61" s="99"/>
      <c r="D61" s="100"/>
      <c r="E61" s="100"/>
      <c r="F61" s="100"/>
      <c r="G61" s="100"/>
      <c r="H61" s="65"/>
      <c r="I61" s="66"/>
      <c r="J61" s="65"/>
      <c r="K61" s="25"/>
      <c r="L61" s="62"/>
      <c r="M61" s="67"/>
      <c r="N61" s="62"/>
      <c r="O61" s="65"/>
      <c r="P61" s="68"/>
      <c r="Q61" s="65"/>
    </row>
    <row r="62" s="24" customFormat="true" ht="12" hidden="false" customHeight="true" outlineLevel="0" collapsed="false">
      <c r="A62" s="62"/>
      <c r="B62" s="67"/>
      <c r="C62" s="99"/>
      <c r="D62" s="100"/>
      <c r="E62" s="100"/>
      <c r="F62" s="100"/>
      <c r="G62" s="100"/>
      <c r="H62" s="65"/>
      <c r="I62" s="66"/>
      <c r="J62" s="65"/>
      <c r="K62" s="25"/>
      <c r="L62" s="62"/>
      <c r="M62" s="67"/>
      <c r="N62" s="62"/>
      <c r="O62" s="65"/>
      <c r="P62" s="68"/>
      <c r="Q62" s="65"/>
    </row>
    <row r="63" s="24" customFormat="true" ht="12" hidden="false" customHeight="true" outlineLevel="0" collapsed="false">
      <c r="A63" s="62"/>
      <c r="B63" s="67"/>
      <c r="C63" s="99"/>
      <c r="D63" s="100"/>
      <c r="E63" s="100"/>
      <c r="F63" s="100"/>
      <c r="G63" s="100"/>
      <c r="H63" s="65"/>
      <c r="I63" s="66"/>
      <c r="J63" s="65"/>
      <c r="K63" s="25"/>
      <c r="L63" s="62"/>
      <c r="M63" s="67"/>
      <c r="N63" s="62"/>
      <c r="O63" s="65"/>
      <c r="P63" s="68"/>
      <c r="Q63" s="65"/>
    </row>
    <row r="64" s="24" customFormat="true" ht="12" hidden="false" customHeight="true" outlineLevel="0" collapsed="false">
      <c r="A64" s="62"/>
      <c r="B64" s="67"/>
      <c r="C64" s="99"/>
      <c r="D64" s="100"/>
      <c r="E64" s="100"/>
      <c r="F64" s="100"/>
      <c r="G64" s="100"/>
      <c r="H64" s="65"/>
      <c r="I64" s="66"/>
      <c r="J64" s="65"/>
      <c r="K64" s="25"/>
      <c r="L64" s="62"/>
      <c r="M64" s="67"/>
      <c r="N64" s="62"/>
      <c r="O64" s="65"/>
      <c r="P64" s="68"/>
      <c r="Q64" s="65"/>
    </row>
    <row r="65" s="24" customFormat="true" ht="12" hidden="false" customHeight="true" outlineLevel="0" collapsed="false">
      <c r="A65" s="62"/>
      <c r="B65" s="67"/>
      <c r="C65" s="99"/>
      <c r="D65" s="100"/>
      <c r="E65" s="100"/>
      <c r="F65" s="100"/>
      <c r="G65" s="100"/>
      <c r="H65" s="65"/>
      <c r="I65" s="66"/>
      <c r="J65" s="65"/>
      <c r="K65" s="25"/>
      <c r="L65" s="62"/>
      <c r="M65" s="67"/>
      <c r="N65" s="62"/>
      <c r="O65" s="65"/>
      <c r="P65" s="68"/>
      <c r="Q65" s="65"/>
    </row>
    <row r="66" s="24" customFormat="true" ht="12" hidden="false" customHeight="true" outlineLevel="0" collapsed="false">
      <c r="A66" s="62"/>
      <c r="B66" s="67"/>
      <c r="C66" s="99"/>
      <c r="D66" s="100"/>
      <c r="E66" s="100"/>
      <c r="F66" s="100"/>
      <c r="G66" s="100"/>
      <c r="H66" s="65"/>
      <c r="I66" s="66"/>
      <c r="J66" s="65"/>
      <c r="K66" s="25"/>
      <c r="L66" s="62"/>
      <c r="M66" s="67"/>
      <c r="N66" s="62"/>
      <c r="O66" s="65"/>
      <c r="P66" s="68"/>
      <c r="Q66" s="65"/>
    </row>
    <row r="67" s="24" customFormat="true" ht="12" hidden="false" customHeight="true" outlineLevel="0" collapsed="false">
      <c r="A67" s="62"/>
      <c r="B67" s="67"/>
      <c r="C67" s="99"/>
      <c r="D67" s="100"/>
      <c r="E67" s="100"/>
      <c r="F67" s="100"/>
      <c r="G67" s="100"/>
      <c r="H67" s="65"/>
      <c r="I67" s="66"/>
      <c r="J67" s="65"/>
      <c r="K67" s="25"/>
      <c r="L67" s="62"/>
      <c r="M67" s="67"/>
      <c r="N67" s="62"/>
      <c r="O67" s="65"/>
      <c r="P67" s="68"/>
      <c r="Q67" s="65"/>
    </row>
    <row r="68" s="24" customFormat="true" ht="12" hidden="false" customHeight="true" outlineLevel="0" collapsed="false">
      <c r="A68" s="62"/>
      <c r="B68" s="67"/>
      <c r="C68" s="99"/>
      <c r="D68" s="100"/>
      <c r="E68" s="100"/>
      <c r="F68" s="100"/>
      <c r="G68" s="100"/>
      <c r="H68" s="65"/>
      <c r="I68" s="66"/>
      <c r="J68" s="65"/>
      <c r="K68" s="25"/>
      <c r="L68" s="62"/>
      <c r="M68" s="67"/>
      <c r="N68" s="62"/>
      <c r="O68" s="65"/>
      <c r="P68" s="68"/>
      <c r="Q68" s="65"/>
    </row>
    <row r="69" s="24" customFormat="true" ht="12" hidden="false" customHeight="true" outlineLevel="0" collapsed="false">
      <c r="A69" s="62"/>
      <c r="B69" s="67"/>
      <c r="C69" s="99"/>
      <c r="D69" s="100"/>
      <c r="E69" s="100"/>
      <c r="F69" s="100"/>
      <c r="G69" s="100"/>
      <c r="H69" s="65"/>
      <c r="I69" s="66"/>
      <c r="J69" s="65"/>
      <c r="K69" s="25"/>
      <c r="L69" s="62"/>
      <c r="M69" s="67"/>
      <c r="N69" s="62"/>
      <c r="O69" s="65"/>
      <c r="P69" s="68"/>
      <c r="Q69" s="65"/>
    </row>
    <row r="70" s="24" customFormat="true" ht="12" hidden="false" customHeight="true" outlineLevel="0" collapsed="false">
      <c r="A70" s="62"/>
      <c r="B70" s="67"/>
      <c r="C70" s="99"/>
      <c r="D70" s="100"/>
      <c r="E70" s="100"/>
      <c r="F70" s="100"/>
      <c r="G70" s="100"/>
      <c r="H70" s="65"/>
      <c r="I70" s="66"/>
      <c r="J70" s="65"/>
      <c r="K70" s="25"/>
      <c r="L70" s="62"/>
      <c r="M70" s="67"/>
      <c r="N70" s="62"/>
      <c r="O70" s="65"/>
      <c r="P70" s="68"/>
      <c r="Q70" s="65"/>
    </row>
    <row r="71" s="24" customFormat="true" ht="12" hidden="false" customHeight="true" outlineLevel="0" collapsed="false">
      <c r="A71" s="62"/>
      <c r="B71" s="67"/>
      <c r="C71" s="99"/>
      <c r="D71" s="100"/>
      <c r="E71" s="100"/>
      <c r="F71" s="100"/>
      <c r="G71" s="100"/>
      <c r="H71" s="65"/>
      <c r="I71" s="66"/>
      <c r="J71" s="65"/>
      <c r="K71" s="25"/>
      <c r="L71" s="62"/>
      <c r="M71" s="67"/>
      <c r="N71" s="62"/>
      <c r="O71" s="65"/>
      <c r="P71" s="68"/>
      <c r="Q71" s="65"/>
    </row>
    <row r="72" s="24" customFormat="true" ht="12" hidden="false" customHeight="true" outlineLevel="0" collapsed="false">
      <c r="A72" s="62"/>
      <c r="B72" s="67"/>
      <c r="C72" s="99"/>
      <c r="D72" s="100"/>
      <c r="E72" s="100"/>
      <c r="F72" s="100"/>
      <c r="G72" s="100"/>
      <c r="H72" s="65"/>
      <c r="I72" s="66"/>
      <c r="J72" s="65"/>
      <c r="K72" s="25"/>
      <c r="L72" s="62"/>
      <c r="M72" s="67"/>
      <c r="N72" s="62"/>
      <c r="O72" s="65"/>
      <c r="P72" s="68"/>
      <c r="Q72" s="65"/>
    </row>
    <row r="73" s="24" customFormat="true" ht="12" hidden="false" customHeight="true" outlineLevel="0" collapsed="false">
      <c r="A73" s="62"/>
      <c r="B73" s="67"/>
      <c r="C73" s="99"/>
      <c r="D73" s="100"/>
      <c r="E73" s="100"/>
      <c r="F73" s="100"/>
      <c r="G73" s="100"/>
      <c r="H73" s="65"/>
      <c r="I73" s="66"/>
      <c r="J73" s="65"/>
      <c r="K73" s="25"/>
      <c r="L73" s="62"/>
      <c r="M73" s="67"/>
      <c r="N73" s="62"/>
      <c r="O73" s="65"/>
      <c r="P73" s="68"/>
      <c r="Q73" s="65"/>
    </row>
    <row r="74" s="24" customFormat="true" ht="12" hidden="false" customHeight="true" outlineLevel="0" collapsed="false">
      <c r="A74" s="62"/>
      <c r="B74" s="67"/>
      <c r="C74" s="99"/>
      <c r="D74" s="100"/>
      <c r="E74" s="100"/>
      <c r="F74" s="100"/>
      <c r="G74" s="100"/>
      <c r="H74" s="65"/>
      <c r="I74" s="66"/>
      <c r="J74" s="65"/>
      <c r="K74" s="25"/>
      <c r="L74" s="62"/>
      <c r="M74" s="67"/>
      <c r="N74" s="62"/>
      <c r="O74" s="65"/>
      <c r="P74" s="68"/>
      <c r="Q74" s="65"/>
    </row>
    <row r="75" s="24" customFormat="true" ht="12" hidden="false" customHeight="true" outlineLevel="0" collapsed="false">
      <c r="A75" s="62"/>
      <c r="B75" s="67"/>
      <c r="C75" s="99"/>
      <c r="D75" s="100"/>
      <c r="E75" s="100"/>
      <c r="F75" s="100"/>
      <c r="G75" s="100"/>
      <c r="H75" s="65"/>
      <c r="I75" s="66"/>
      <c r="J75" s="65"/>
      <c r="K75" s="25"/>
      <c r="L75" s="62"/>
      <c r="M75" s="67"/>
      <c r="N75" s="62"/>
      <c r="O75" s="65"/>
      <c r="P75" s="68"/>
      <c r="Q75" s="65"/>
    </row>
    <row r="76" s="24" customFormat="true" ht="12" hidden="false" customHeight="true" outlineLevel="0" collapsed="false">
      <c r="A76" s="62"/>
      <c r="B76" s="67"/>
      <c r="C76" s="99"/>
      <c r="D76" s="100"/>
      <c r="E76" s="100"/>
      <c r="F76" s="100"/>
      <c r="G76" s="100"/>
      <c r="H76" s="65"/>
      <c r="I76" s="66"/>
      <c r="J76" s="65"/>
      <c r="K76" s="25"/>
      <c r="L76" s="62"/>
      <c r="M76" s="67"/>
      <c r="N76" s="62"/>
      <c r="O76" s="65"/>
      <c r="P76" s="68"/>
      <c r="Q76" s="65"/>
    </row>
    <row r="77" s="24" customFormat="true" ht="12" hidden="false" customHeight="true" outlineLevel="0" collapsed="false">
      <c r="A77" s="62"/>
      <c r="B77" s="67"/>
      <c r="C77" s="99"/>
      <c r="D77" s="100"/>
      <c r="E77" s="100"/>
      <c r="F77" s="100"/>
      <c r="G77" s="100"/>
      <c r="H77" s="65"/>
      <c r="I77" s="66"/>
      <c r="J77" s="65"/>
      <c r="K77" s="25"/>
      <c r="L77" s="62"/>
      <c r="M77" s="67"/>
      <c r="N77" s="62"/>
      <c r="O77" s="65"/>
      <c r="P77" s="68"/>
      <c r="Q77" s="65"/>
    </row>
    <row r="78" s="24" customFormat="true" ht="12" hidden="false" customHeight="true" outlineLevel="0" collapsed="false">
      <c r="A78" s="62"/>
      <c r="B78" s="67"/>
      <c r="C78" s="99"/>
      <c r="D78" s="100"/>
      <c r="E78" s="100"/>
      <c r="F78" s="100"/>
      <c r="G78" s="100"/>
      <c r="H78" s="65"/>
      <c r="I78" s="66"/>
      <c r="J78" s="65"/>
      <c r="K78" s="25"/>
      <c r="L78" s="62"/>
      <c r="M78" s="67"/>
      <c r="N78" s="62"/>
      <c r="O78" s="65"/>
      <c r="P78" s="68"/>
      <c r="Q78" s="65"/>
    </row>
    <row r="79" s="24" customFormat="true" ht="12" hidden="false" customHeight="true" outlineLevel="0" collapsed="false">
      <c r="A79" s="62"/>
      <c r="B79" s="67"/>
      <c r="C79" s="99"/>
      <c r="D79" s="100"/>
      <c r="E79" s="100"/>
      <c r="F79" s="100"/>
      <c r="G79" s="100"/>
      <c r="H79" s="65"/>
      <c r="I79" s="66"/>
      <c r="J79" s="65"/>
      <c r="K79" s="25"/>
      <c r="L79" s="62"/>
      <c r="M79" s="67"/>
      <c r="N79" s="62"/>
      <c r="O79" s="65"/>
      <c r="P79" s="68"/>
      <c r="Q79" s="65"/>
    </row>
    <row r="80" s="24" customFormat="true" ht="12" hidden="false" customHeight="true" outlineLevel="0" collapsed="false">
      <c r="A80" s="62"/>
      <c r="B80" s="67"/>
      <c r="C80" s="99"/>
      <c r="D80" s="100"/>
      <c r="E80" s="100"/>
      <c r="F80" s="100"/>
      <c r="G80" s="100"/>
      <c r="H80" s="65"/>
      <c r="I80" s="66"/>
      <c r="J80" s="65"/>
      <c r="K80" s="25"/>
      <c r="L80" s="62"/>
      <c r="M80" s="67"/>
      <c r="N80" s="62"/>
      <c r="O80" s="65"/>
      <c r="P80" s="68"/>
      <c r="Q80" s="65"/>
    </row>
    <row r="81" s="24" customFormat="true" ht="12" hidden="false" customHeight="true" outlineLevel="0" collapsed="false">
      <c r="A81" s="62"/>
      <c r="B81" s="67"/>
      <c r="C81" s="99"/>
      <c r="D81" s="100"/>
      <c r="E81" s="100"/>
      <c r="F81" s="100"/>
      <c r="G81" s="100"/>
      <c r="H81" s="65"/>
      <c r="I81" s="66"/>
      <c r="J81" s="65"/>
      <c r="K81" s="25"/>
      <c r="L81" s="62"/>
      <c r="M81" s="67"/>
      <c r="N81" s="62"/>
      <c r="O81" s="65"/>
      <c r="P81" s="68"/>
      <c r="Q81" s="65"/>
    </row>
    <row r="82" s="24" customFormat="true" ht="12" hidden="false" customHeight="true" outlineLevel="0" collapsed="false">
      <c r="A82" s="62"/>
      <c r="B82" s="67"/>
      <c r="C82" s="99"/>
      <c r="D82" s="100"/>
      <c r="E82" s="100"/>
      <c r="F82" s="100"/>
      <c r="G82" s="100"/>
      <c r="H82" s="65"/>
      <c r="I82" s="66"/>
      <c r="J82" s="65"/>
      <c r="K82" s="25"/>
      <c r="L82" s="62"/>
      <c r="M82" s="67"/>
      <c r="N82" s="62"/>
      <c r="O82" s="65"/>
      <c r="P82" s="68"/>
      <c r="Q82" s="65"/>
    </row>
    <row r="83" s="24" customFormat="true" ht="12" hidden="false" customHeight="true" outlineLevel="0" collapsed="false">
      <c r="A83" s="62"/>
      <c r="B83" s="67"/>
      <c r="C83" s="99"/>
      <c r="D83" s="100"/>
      <c r="E83" s="100"/>
      <c r="F83" s="100"/>
      <c r="G83" s="100"/>
      <c r="H83" s="65"/>
      <c r="I83" s="66"/>
      <c r="J83" s="65"/>
      <c r="K83" s="25"/>
      <c r="L83" s="62"/>
      <c r="M83" s="67"/>
      <c r="N83" s="62"/>
      <c r="O83" s="65"/>
      <c r="P83" s="68"/>
      <c r="Q83" s="65"/>
    </row>
    <row r="84" s="24" customFormat="true" ht="12" hidden="false" customHeight="true" outlineLevel="0" collapsed="false">
      <c r="A84" s="62"/>
      <c r="B84" s="67"/>
      <c r="C84" s="99"/>
      <c r="D84" s="100"/>
      <c r="E84" s="100"/>
      <c r="F84" s="100"/>
      <c r="G84" s="100"/>
      <c r="H84" s="65"/>
      <c r="I84" s="66"/>
      <c r="J84" s="65"/>
      <c r="K84" s="25"/>
      <c r="L84" s="62"/>
      <c r="M84" s="67"/>
      <c r="N84" s="62"/>
      <c r="O84" s="65"/>
      <c r="P84" s="68"/>
      <c r="Q84" s="65"/>
    </row>
    <row r="85" s="24" customFormat="true" ht="12" hidden="false" customHeight="true" outlineLevel="0" collapsed="false">
      <c r="A85" s="62"/>
      <c r="B85" s="67"/>
      <c r="C85" s="99"/>
      <c r="D85" s="100"/>
      <c r="E85" s="100"/>
      <c r="F85" s="100"/>
      <c r="G85" s="100"/>
      <c r="H85" s="65"/>
      <c r="I85" s="66"/>
      <c r="J85" s="65"/>
      <c r="K85" s="25"/>
      <c r="L85" s="62"/>
      <c r="M85" s="67"/>
      <c r="N85" s="62"/>
      <c r="O85" s="65"/>
      <c r="P85" s="68"/>
      <c r="Q85" s="65"/>
    </row>
    <row r="86" s="24" customFormat="true" ht="12" hidden="false" customHeight="true" outlineLevel="0" collapsed="false">
      <c r="A86" s="62"/>
      <c r="B86" s="67"/>
      <c r="C86" s="99"/>
      <c r="D86" s="100"/>
      <c r="E86" s="100"/>
      <c r="F86" s="100"/>
      <c r="G86" s="100"/>
      <c r="H86" s="65"/>
      <c r="I86" s="66"/>
      <c r="J86" s="65"/>
      <c r="K86" s="25"/>
      <c r="L86" s="62"/>
      <c r="M86" s="67"/>
      <c r="N86" s="62"/>
      <c r="O86" s="65"/>
      <c r="P86" s="68"/>
      <c r="Q86" s="65"/>
    </row>
    <row r="87" s="24" customFormat="true" ht="12" hidden="false" customHeight="true" outlineLevel="0" collapsed="false">
      <c r="A87" s="62"/>
      <c r="B87" s="67"/>
      <c r="C87" s="99"/>
      <c r="D87" s="100"/>
      <c r="E87" s="100"/>
      <c r="F87" s="100"/>
      <c r="G87" s="100"/>
      <c r="H87" s="65"/>
      <c r="I87" s="66"/>
      <c r="J87" s="65"/>
      <c r="K87" s="96"/>
      <c r="L87" s="62"/>
      <c r="M87" s="67"/>
      <c r="N87" s="62"/>
      <c r="O87" s="65"/>
      <c r="P87" s="68"/>
      <c r="Q87" s="65"/>
    </row>
    <row r="88" s="24" customFormat="true" ht="12" hidden="false" customHeight="true" outlineLevel="0" collapsed="false">
      <c r="A88" s="62"/>
      <c r="B88" s="67"/>
      <c r="C88" s="99"/>
      <c r="D88" s="100"/>
      <c r="E88" s="100"/>
      <c r="F88" s="100"/>
      <c r="G88" s="100"/>
      <c r="H88" s="65"/>
      <c r="I88" s="66"/>
      <c r="J88" s="65"/>
      <c r="K88" s="25"/>
      <c r="L88" s="62"/>
      <c r="M88" s="67"/>
      <c r="N88" s="62"/>
      <c r="O88" s="65"/>
      <c r="P88" s="68"/>
      <c r="Q88" s="65"/>
    </row>
    <row r="89" s="24" customFormat="true" ht="12" hidden="false" customHeight="true" outlineLevel="0" collapsed="false">
      <c r="A89" s="62"/>
      <c r="B89" s="67"/>
      <c r="C89" s="99"/>
      <c r="D89" s="100"/>
      <c r="E89" s="100"/>
      <c r="F89" s="100"/>
      <c r="G89" s="100"/>
      <c r="H89" s="65"/>
      <c r="I89" s="66"/>
      <c r="J89" s="65"/>
      <c r="K89" s="25"/>
      <c r="L89" s="62"/>
      <c r="M89" s="67"/>
      <c r="N89" s="62"/>
      <c r="O89" s="65"/>
      <c r="P89" s="68"/>
      <c r="Q89" s="65"/>
    </row>
    <row r="90" s="24" customFormat="true" ht="12" hidden="false" customHeight="true" outlineLevel="0" collapsed="false">
      <c r="A90" s="62"/>
      <c r="B90" s="67"/>
      <c r="C90" s="99"/>
      <c r="D90" s="100"/>
      <c r="E90" s="100"/>
      <c r="F90" s="100"/>
      <c r="G90" s="100"/>
      <c r="H90" s="65"/>
      <c r="I90" s="66"/>
      <c r="J90" s="65"/>
      <c r="K90" s="25"/>
      <c r="L90" s="62"/>
      <c r="M90" s="67"/>
      <c r="N90" s="62"/>
      <c r="O90" s="65"/>
      <c r="P90" s="68"/>
      <c r="Q90" s="65"/>
    </row>
    <row r="91" s="24" customFormat="true" ht="12" hidden="false" customHeight="true" outlineLevel="0" collapsed="false">
      <c r="A91" s="62"/>
      <c r="B91" s="67"/>
      <c r="C91" s="99"/>
      <c r="D91" s="100"/>
      <c r="E91" s="100"/>
      <c r="F91" s="100"/>
      <c r="G91" s="100"/>
      <c r="H91" s="65"/>
      <c r="I91" s="66"/>
      <c r="J91" s="65"/>
      <c r="K91" s="25"/>
      <c r="L91" s="62"/>
      <c r="M91" s="67"/>
      <c r="N91" s="62"/>
      <c r="O91" s="65"/>
      <c r="P91" s="68"/>
      <c r="Q91" s="65"/>
    </row>
    <row r="92" s="24" customFormat="true" ht="12" hidden="false" customHeight="true" outlineLevel="0" collapsed="false">
      <c r="A92" s="62"/>
      <c r="B92" s="67"/>
      <c r="C92" s="99"/>
      <c r="D92" s="100"/>
      <c r="E92" s="100"/>
      <c r="F92" s="100"/>
      <c r="G92" s="100"/>
      <c r="H92" s="65"/>
      <c r="I92" s="66"/>
      <c r="J92" s="65"/>
      <c r="K92" s="25"/>
      <c r="L92" s="62"/>
      <c r="M92" s="67"/>
      <c r="N92" s="62"/>
      <c r="O92" s="65"/>
      <c r="P92" s="68"/>
      <c r="Q92" s="65"/>
    </row>
    <row r="93" s="24" customFormat="true" ht="12" hidden="false" customHeight="true" outlineLevel="0" collapsed="false">
      <c r="A93" s="62"/>
      <c r="B93" s="67"/>
      <c r="C93" s="99"/>
      <c r="D93" s="100"/>
      <c r="E93" s="100"/>
      <c r="F93" s="100"/>
      <c r="G93" s="100"/>
      <c r="H93" s="65"/>
      <c r="I93" s="66"/>
      <c r="J93" s="65"/>
      <c r="K93" s="25"/>
      <c r="L93" s="62"/>
      <c r="M93" s="67"/>
      <c r="N93" s="62"/>
      <c r="O93" s="65"/>
      <c r="P93" s="68"/>
      <c r="Q93" s="65"/>
    </row>
    <row r="94" s="24" customFormat="true" ht="12" hidden="false" customHeight="true" outlineLevel="0" collapsed="false">
      <c r="A94" s="62"/>
      <c r="B94" s="67"/>
      <c r="C94" s="99"/>
      <c r="D94" s="100"/>
      <c r="E94" s="100"/>
      <c r="F94" s="100"/>
      <c r="G94" s="100"/>
      <c r="H94" s="65"/>
      <c r="I94" s="66"/>
      <c r="J94" s="65"/>
      <c r="K94" s="25"/>
      <c r="L94" s="62"/>
      <c r="M94" s="67"/>
      <c r="N94" s="62"/>
      <c r="O94" s="65"/>
      <c r="P94" s="68"/>
      <c r="Q94" s="65"/>
    </row>
    <row r="95" s="24" customFormat="true" ht="12" hidden="false" customHeight="true" outlineLevel="0" collapsed="false">
      <c r="A95" s="62"/>
      <c r="B95" s="67"/>
      <c r="C95" s="99"/>
      <c r="D95" s="100"/>
      <c r="E95" s="100"/>
      <c r="F95" s="100"/>
      <c r="G95" s="100"/>
      <c r="H95" s="65"/>
      <c r="I95" s="66"/>
      <c r="J95" s="65"/>
      <c r="K95" s="25"/>
      <c r="L95" s="62"/>
      <c r="M95" s="67"/>
      <c r="N95" s="62"/>
      <c r="O95" s="65"/>
      <c r="P95" s="68"/>
      <c r="Q95" s="65"/>
    </row>
    <row r="96" s="24" customFormat="true" ht="12" hidden="false" customHeight="true" outlineLevel="0" collapsed="false">
      <c r="A96" s="62"/>
      <c r="B96" s="67"/>
      <c r="C96" s="99"/>
      <c r="D96" s="100"/>
      <c r="E96" s="100"/>
      <c r="F96" s="100"/>
      <c r="G96" s="100"/>
      <c r="H96" s="65"/>
      <c r="I96" s="66"/>
      <c r="J96" s="65"/>
      <c r="K96" s="25"/>
      <c r="L96" s="62"/>
      <c r="M96" s="67"/>
      <c r="N96" s="62"/>
      <c r="O96" s="65"/>
      <c r="P96" s="68"/>
      <c r="Q96" s="65"/>
    </row>
    <row r="97" s="24" customFormat="true" ht="12" hidden="false" customHeight="true" outlineLevel="0" collapsed="false">
      <c r="A97" s="62"/>
      <c r="B97" s="67"/>
      <c r="C97" s="99"/>
      <c r="D97" s="100"/>
      <c r="E97" s="100"/>
      <c r="F97" s="100"/>
      <c r="G97" s="100"/>
      <c r="H97" s="65"/>
      <c r="I97" s="66"/>
      <c r="J97" s="65"/>
      <c r="K97" s="25"/>
      <c r="L97" s="62"/>
      <c r="M97" s="67"/>
      <c r="N97" s="62"/>
      <c r="O97" s="65"/>
      <c r="P97" s="68"/>
      <c r="Q97" s="65"/>
    </row>
    <row r="98" s="24" customFormat="true" ht="12" hidden="false" customHeight="true" outlineLevel="0" collapsed="false">
      <c r="A98" s="62"/>
      <c r="B98" s="67"/>
      <c r="C98" s="99"/>
      <c r="D98" s="100"/>
      <c r="E98" s="100"/>
      <c r="F98" s="100"/>
      <c r="G98" s="100"/>
      <c r="H98" s="65"/>
      <c r="I98" s="66"/>
      <c r="J98" s="65"/>
      <c r="K98" s="25"/>
      <c r="L98" s="62"/>
      <c r="M98" s="67"/>
      <c r="N98" s="62"/>
      <c r="O98" s="65"/>
      <c r="P98" s="68"/>
      <c r="Q98" s="65"/>
    </row>
    <row r="99" s="24" customFormat="true" ht="12" hidden="false" customHeight="true" outlineLevel="0" collapsed="false">
      <c r="A99" s="62"/>
      <c r="B99" s="67"/>
      <c r="C99" s="99"/>
      <c r="D99" s="100"/>
      <c r="E99" s="100"/>
      <c r="F99" s="100"/>
      <c r="G99" s="100"/>
      <c r="H99" s="65"/>
      <c r="I99" s="66"/>
      <c r="J99" s="65"/>
      <c r="K99" s="25"/>
      <c r="L99" s="62"/>
      <c r="M99" s="67"/>
      <c r="N99" s="62"/>
      <c r="O99" s="65"/>
      <c r="P99" s="68"/>
      <c r="Q99" s="65"/>
    </row>
    <row r="100" s="24" customFormat="true" ht="12" hidden="false" customHeight="true" outlineLevel="0" collapsed="false">
      <c r="A100" s="62"/>
      <c r="B100" s="67"/>
      <c r="C100" s="99"/>
      <c r="D100" s="100"/>
      <c r="E100" s="100"/>
      <c r="F100" s="100"/>
      <c r="G100" s="100"/>
      <c r="H100" s="65"/>
      <c r="I100" s="66"/>
      <c r="J100" s="65"/>
      <c r="K100" s="25"/>
      <c r="L100" s="62"/>
      <c r="M100" s="67"/>
      <c r="N100" s="62"/>
      <c r="O100" s="65"/>
      <c r="P100" s="68"/>
      <c r="Q100" s="65"/>
    </row>
    <row r="101" s="24" customFormat="true" ht="12" hidden="false" customHeight="true" outlineLevel="0" collapsed="false">
      <c r="A101" s="62"/>
      <c r="B101" s="67"/>
      <c r="C101" s="99"/>
      <c r="D101" s="100"/>
      <c r="E101" s="100"/>
      <c r="F101" s="100"/>
      <c r="G101" s="100"/>
      <c r="H101" s="65"/>
      <c r="I101" s="66"/>
      <c r="J101" s="65"/>
      <c r="K101" s="25"/>
      <c r="L101" s="62"/>
      <c r="M101" s="67"/>
      <c r="N101" s="62"/>
      <c r="O101" s="65"/>
      <c r="P101" s="68"/>
      <c r="Q101" s="65"/>
    </row>
    <row r="102" s="24" customFormat="true" ht="12" hidden="false" customHeight="true" outlineLevel="0" collapsed="false">
      <c r="A102" s="62"/>
      <c r="B102" s="67"/>
      <c r="C102" s="99"/>
      <c r="D102" s="100"/>
      <c r="E102" s="100"/>
      <c r="F102" s="100"/>
      <c r="G102" s="100"/>
      <c r="H102" s="65"/>
      <c r="I102" s="66"/>
      <c r="J102" s="65"/>
      <c r="K102" s="25"/>
      <c r="L102" s="62"/>
      <c r="M102" s="67"/>
      <c r="N102" s="62"/>
      <c r="O102" s="65"/>
      <c r="P102" s="68"/>
      <c r="Q102" s="65"/>
    </row>
    <row r="103" s="24" customFormat="true" ht="12" hidden="false" customHeight="true" outlineLevel="0" collapsed="false">
      <c r="A103" s="62"/>
      <c r="B103" s="67"/>
      <c r="C103" s="99"/>
      <c r="D103" s="100"/>
      <c r="E103" s="100"/>
      <c r="F103" s="100"/>
      <c r="G103" s="100"/>
      <c r="H103" s="65"/>
      <c r="I103" s="66"/>
      <c r="J103" s="65"/>
      <c r="K103" s="25"/>
      <c r="L103" s="62"/>
      <c r="M103" s="67"/>
      <c r="N103" s="62"/>
      <c r="O103" s="65"/>
      <c r="P103" s="68"/>
      <c r="Q103" s="65"/>
    </row>
    <row r="104" s="24" customFormat="true" ht="12" hidden="false" customHeight="true" outlineLevel="0" collapsed="false">
      <c r="A104" s="62"/>
      <c r="B104" s="67"/>
      <c r="C104" s="99"/>
      <c r="D104" s="100"/>
      <c r="E104" s="100"/>
      <c r="F104" s="100"/>
      <c r="G104" s="100"/>
      <c r="H104" s="65"/>
      <c r="I104" s="66"/>
      <c r="J104" s="65"/>
      <c r="K104" s="25"/>
      <c r="L104" s="62"/>
      <c r="M104" s="67"/>
      <c r="N104" s="62"/>
      <c r="O104" s="65"/>
      <c r="P104" s="68"/>
      <c r="Q104" s="65"/>
    </row>
    <row r="105" s="24" customFormat="true" ht="12" hidden="false" customHeight="true" outlineLevel="0" collapsed="false">
      <c r="A105" s="62"/>
      <c r="B105" s="67"/>
      <c r="C105" s="99"/>
      <c r="D105" s="100"/>
      <c r="E105" s="100"/>
      <c r="F105" s="100"/>
      <c r="G105" s="100"/>
      <c r="H105" s="65"/>
      <c r="I105" s="66"/>
      <c r="J105" s="65"/>
      <c r="K105" s="25"/>
      <c r="L105" s="62"/>
      <c r="M105" s="67"/>
      <c r="N105" s="62"/>
      <c r="O105" s="65"/>
      <c r="P105" s="68"/>
      <c r="Q105" s="65"/>
    </row>
    <row r="106" s="24" customFormat="true" ht="12" hidden="false" customHeight="true" outlineLevel="0" collapsed="false">
      <c r="A106" s="62"/>
      <c r="B106" s="67"/>
      <c r="C106" s="99"/>
      <c r="D106" s="100"/>
      <c r="E106" s="100"/>
      <c r="F106" s="100"/>
      <c r="G106" s="100"/>
      <c r="H106" s="65"/>
      <c r="I106" s="66"/>
      <c r="J106" s="65"/>
      <c r="K106" s="25"/>
      <c r="L106" s="62"/>
      <c r="M106" s="67"/>
      <c r="N106" s="62"/>
      <c r="O106" s="65"/>
      <c r="P106" s="68"/>
      <c r="Q106" s="65"/>
    </row>
    <row r="107" s="24" customFormat="true" ht="12" hidden="false" customHeight="true" outlineLevel="0" collapsed="false">
      <c r="A107" s="62"/>
      <c r="B107" s="67"/>
      <c r="C107" s="99"/>
      <c r="D107" s="100"/>
      <c r="E107" s="100"/>
      <c r="F107" s="100"/>
      <c r="G107" s="100"/>
      <c r="H107" s="65"/>
      <c r="I107" s="66"/>
      <c r="J107" s="65"/>
      <c r="K107" s="25"/>
      <c r="L107" s="62"/>
      <c r="M107" s="67"/>
      <c r="N107" s="62"/>
      <c r="O107" s="65"/>
      <c r="P107" s="68"/>
      <c r="Q107" s="65"/>
    </row>
    <row r="108" s="24" customFormat="true" ht="12" hidden="false" customHeight="true" outlineLevel="0" collapsed="false">
      <c r="A108" s="62"/>
      <c r="B108" s="67"/>
      <c r="C108" s="99"/>
      <c r="D108" s="100"/>
      <c r="E108" s="100"/>
      <c r="F108" s="100"/>
      <c r="G108" s="100"/>
      <c r="H108" s="65"/>
      <c r="I108" s="66"/>
      <c r="J108" s="65"/>
      <c r="K108" s="25"/>
      <c r="L108" s="62"/>
      <c r="M108" s="67"/>
      <c r="N108" s="62"/>
      <c r="O108" s="65"/>
      <c r="P108" s="68"/>
      <c r="Q108" s="65"/>
    </row>
    <row r="109" s="24" customFormat="true" ht="12" hidden="false" customHeight="true" outlineLevel="0" collapsed="false">
      <c r="A109" s="62"/>
      <c r="B109" s="67"/>
      <c r="C109" s="99"/>
      <c r="D109" s="100"/>
      <c r="E109" s="100"/>
      <c r="F109" s="100"/>
      <c r="G109" s="100"/>
      <c r="H109" s="65"/>
      <c r="I109" s="66"/>
      <c r="J109" s="65"/>
      <c r="K109" s="25"/>
      <c r="L109" s="62"/>
      <c r="M109" s="67"/>
      <c r="N109" s="62"/>
      <c r="O109" s="65"/>
      <c r="P109" s="68"/>
      <c r="Q109" s="65"/>
    </row>
    <row r="110" s="24" customFormat="true" ht="24" hidden="false" customHeight="true" outlineLevel="0" collapsed="false">
      <c r="A110" s="62"/>
      <c r="B110" s="67"/>
      <c r="C110" s="99"/>
      <c r="D110" s="100"/>
      <c r="E110" s="100"/>
      <c r="F110" s="100"/>
      <c r="G110" s="100"/>
      <c r="H110" s="65"/>
      <c r="I110" s="92"/>
      <c r="J110" s="65"/>
      <c r="K110" s="25"/>
      <c r="L110" s="62"/>
      <c r="M110" s="67"/>
      <c r="N110" s="62"/>
      <c r="O110" s="65"/>
      <c r="P110" s="68"/>
      <c r="Q110" s="65"/>
    </row>
    <row r="111" s="24" customFormat="true" ht="24" hidden="false" customHeight="true" outlineLevel="0" collapsed="false">
      <c r="A111" s="62"/>
      <c r="B111" s="67"/>
      <c r="C111" s="99"/>
      <c r="D111" s="100"/>
      <c r="E111" s="100"/>
      <c r="F111" s="100"/>
      <c r="G111" s="100"/>
      <c r="H111" s="65"/>
      <c r="I111" s="92"/>
      <c r="J111" s="65"/>
      <c r="K111" s="25"/>
      <c r="L111" s="62"/>
      <c r="M111" s="67"/>
      <c r="N111" s="62"/>
      <c r="O111" s="65"/>
      <c r="P111" s="68"/>
      <c r="Q111" s="65"/>
    </row>
    <row r="112" s="24" customFormat="true" ht="12" hidden="false" customHeight="true" outlineLevel="0" collapsed="false">
      <c r="A112" s="62"/>
      <c r="B112" s="67"/>
      <c r="C112" s="99"/>
      <c r="D112" s="100"/>
      <c r="E112" s="100"/>
      <c r="F112" s="100"/>
      <c r="G112" s="100"/>
      <c r="H112" s="65"/>
      <c r="I112" s="66"/>
      <c r="J112" s="65"/>
      <c r="K112" s="25"/>
      <c r="L112" s="62"/>
      <c r="M112" s="67"/>
      <c r="N112" s="62"/>
      <c r="O112" s="65"/>
      <c r="P112" s="68"/>
      <c r="Q112" s="65"/>
    </row>
    <row r="113" s="24" customFormat="true" ht="12" hidden="false" customHeight="true" outlineLevel="0" collapsed="false">
      <c r="A113" s="62"/>
      <c r="B113" s="67"/>
      <c r="C113" s="99"/>
      <c r="D113" s="100"/>
      <c r="E113" s="100"/>
      <c r="F113" s="100"/>
      <c r="G113" s="100"/>
      <c r="H113" s="65"/>
      <c r="I113" s="66"/>
      <c r="J113" s="65"/>
      <c r="K113" s="25"/>
      <c r="L113" s="62"/>
      <c r="M113" s="67"/>
      <c r="N113" s="62"/>
      <c r="O113" s="65"/>
      <c r="P113" s="68"/>
      <c r="Q113" s="65"/>
    </row>
    <row r="114" s="24" customFormat="true" ht="12" hidden="false" customHeight="true" outlineLevel="0" collapsed="false">
      <c r="A114" s="62"/>
      <c r="B114" s="67"/>
      <c r="C114" s="99"/>
      <c r="D114" s="100"/>
      <c r="E114" s="100"/>
      <c r="F114" s="100"/>
      <c r="G114" s="100"/>
      <c r="H114" s="65"/>
      <c r="I114" s="66"/>
      <c r="J114" s="65"/>
      <c r="K114" s="25"/>
      <c r="L114" s="62"/>
      <c r="M114" s="67"/>
      <c r="N114" s="62"/>
      <c r="O114" s="65"/>
      <c r="P114" s="68"/>
      <c r="Q114" s="65"/>
    </row>
    <row r="115" s="24" customFormat="true" ht="12" hidden="false" customHeight="true" outlineLevel="0" collapsed="false">
      <c r="A115" s="62"/>
      <c r="B115" s="67"/>
      <c r="C115" s="99"/>
      <c r="D115" s="100"/>
      <c r="E115" s="100"/>
      <c r="F115" s="100"/>
      <c r="G115" s="100"/>
      <c r="H115" s="65"/>
      <c r="I115" s="66"/>
      <c r="J115" s="65"/>
      <c r="K115" s="25"/>
      <c r="L115" s="62"/>
      <c r="M115" s="67"/>
      <c r="N115" s="62"/>
      <c r="O115" s="65"/>
      <c r="P115" s="68"/>
      <c r="Q115" s="65"/>
    </row>
    <row r="116" s="24" customFormat="true" ht="12" hidden="false" customHeight="true" outlineLevel="0" collapsed="false">
      <c r="A116" s="62"/>
      <c r="B116" s="67"/>
      <c r="C116" s="99"/>
      <c r="D116" s="100"/>
      <c r="E116" s="100"/>
      <c r="F116" s="100"/>
      <c r="G116" s="100"/>
      <c r="H116" s="65"/>
      <c r="I116" s="66"/>
      <c r="J116" s="65"/>
      <c r="K116" s="25"/>
      <c r="L116" s="62"/>
      <c r="M116" s="67"/>
      <c r="N116" s="62"/>
      <c r="O116" s="65"/>
      <c r="P116" s="68"/>
      <c r="Q116" s="65"/>
    </row>
    <row r="117" s="24" customFormat="true" ht="12" hidden="false" customHeight="true" outlineLevel="0" collapsed="false">
      <c r="A117" s="62"/>
      <c r="B117" s="67"/>
      <c r="C117" s="99"/>
      <c r="D117" s="100"/>
      <c r="E117" s="100"/>
      <c r="F117" s="100"/>
      <c r="G117" s="100"/>
      <c r="H117" s="65"/>
      <c r="I117" s="66"/>
      <c r="J117" s="65"/>
      <c r="K117" s="25"/>
      <c r="L117" s="62"/>
      <c r="M117" s="67"/>
      <c r="N117" s="62"/>
      <c r="O117" s="65"/>
      <c r="P117" s="68"/>
      <c r="Q117" s="65"/>
    </row>
    <row r="118" s="24" customFormat="true" ht="12" hidden="false" customHeight="true" outlineLevel="0" collapsed="false">
      <c r="A118" s="62"/>
      <c r="B118" s="67"/>
      <c r="C118" s="99"/>
      <c r="D118" s="100"/>
      <c r="E118" s="100"/>
      <c r="F118" s="100"/>
      <c r="G118" s="100"/>
      <c r="H118" s="65"/>
      <c r="I118" s="92"/>
      <c r="J118" s="65"/>
      <c r="K118" s="25"/>
      <c r="L118" s="62"/>
      <c r="M118" s="67"/>
      <c r="N118" s="62"/>
      <c r="O118" s="65"/>
      <c r="P118" s="68"/>
      <c r="Q118" s="65"/>
    </row>
    <row r="119" s="24" customFormat="true" ht="12" hidden="false" customHeight="true" outlineLevel="0" collapsed="false">
      <c r="A119" s="62"/>
      <c r="B119" s="67"/>
      <c r="C119" s="99"/>
      <c r="D119" s="100"/>
      <c r="E119" s="100"/>
      <c r="F119" s="100"/>
      <c r="G119" s="100"/>
      <c r="H119" s="65"/>
      <c r="I119" s="66"/>
      <c r="J119" s="65"/>
      <c r="K119" s="25"/>
      <c r="L119" s="62"/>
      <c r="M119" s="67"/>
      <c r="N119" s="62"/>
      <c r="O119" s="65"/>
      <c r="P119" s="68"/>
      <c r="Q119" s="65"/>
    </row>
    <row r="120" s="24" customFormat="true" ht="24" hidden="false" customHeight="true" outlineLevel="0" collapsed="false">
      <c r="A120" s="62"/>
      <c r="B120" s="67"/>
      <c r="C120" s="99"/>
      <c r="D120" s="100"/>
      <c r="E120" s="100"/>
      <c r="F120" s="100"/>
      <c r="G120" s="100"/>
      <c r="H120" s="65"/>
      <c r="I120" s="92"/>
      <c r="J120" s="65"/>
      <c r="K120" s="25"/>
      <c r="L120" s="62"/>
      <c r="M120" s="67"/>
      <c r="N120" s="62"/>
      <c r="O120" s="65"/>
      <c r="P120" s="68"/>
      <c r="Q120" s="65"/>
    </row>
    <row r="121" s="24" customFormat="true" ht="24" hidden="false" customHeight="true" outlineLevel="0" collapsed="false">
      <c r="A121" s="62"/>
      <c r="B121" s="67"/>
      <c r="C121" s="99"/>
      <c r="D121" s="100"/>
      <c r="E121" s="100"/>
      <c r="F121" s="100"/>
      <c r="G121" s="100"/>
      <c r="H121" s="65"/>
      <c r="I121" s="92"/>
      <c r="J121" s="65"/>
      <c r="K121" s="25"/>
      <c r="L121" s="62"/>
      <c r="M121" s="67"/>
      <c r="N121" s="62"/>
      <c r="O121" s="65"/>
      <c r="P121" s="68"/>
      <c r="Q121" s="65"/>
    </row>
    <row r="122" s="24" customFormat="true" ht="24" hidden="false" customHeight="true" outlineLevel="0" collapsed="false">
      <c r="A122" s="62"/>
      <c r="B122" s="67"/>
      <c r="C122" s="99"/>
      <c r="D122" s="100"/>
      <c r="E122" s="100"/>
      <c r="F122" s="100"/>
      <c r="G122" s="100"/>
      <c r="H122" s="65"/>
      <c r="I122" s="92"/>
      <c r="J122" s="65"/>
      <c r="K122" s="25"/>
      <c r="L122" s="62"/>
      <c r="M122" s="67"/>
      <c r="N122" s="62"/>
      <c r="O122" s="65"/>
      <c r="P122" s="68"/>
      <c r="Q122" s="65"/>
    </row>
    <row r="123" customFormat="false" ht="24" hidden="false" customHeight="true" outlineLevel="0" collapsed="false">
      <c r="C123" s="102"/>
      <c r="D123" s="103"/>
      <c r="E123" s="103"/>
      <c r="F123" s="103"/>
      <c r="G123" s="103"/>
      <c r="I123" s="66"/>
      <c r="K123" s="25"/>
      <c r="L123" s="1"/>
      <c r="M123" s="2"/>
      <c r="N123" s="1"/>
      <c r="O123" s="6"/>
      <c r="P123" s="104"/>
      <c r="Q123" s="6"/>
    </row>
    <row r="124" customFormat="false" ht="12" hidden="false" customHeight="true" outlineLevel="0" collapsed="false">
      <c r="C124" s="102"/>
      <c r="D124" s="103"/>
      <c r="E124" s="103"/>
      <c r="F124" s="103"/>
      <c r="G124" s="103"/>
      <c r="I124" s="66"/>
      <c r="K124" s="25"/>
      <c r="L124" s="1"/>
      <c r="M124" s="2"/>
      <c r="N124" s="1"/>
      <c r="O124" s="6"/>
      <c r="P124" s="104"/>
      <c r="Q124" s="6"/>
    </row>
    <row r="125" customFormat="false" ht="12" hidden="false" customHeight="true" outlineLevel="0" collapsed="false">
      <c r="C125" s="102"/>
      <c r="D125" s="103"/>
      <c r="E125" s="103"/>
      <c r="F125" s="103"/>
      <c r="G125" s="103"/>
      <c r="I125" s="66"/>
      <c r="K125" s="25"/>
      <c r="L125" s="1"/>
      <c r="M125" s="2"/>
      <c r="N125" s="1"/>
      <c r="O125" s="6"/>
      <c r="P125" s="104"/>
      <c r="Q125" s="6"/>
    </row>
    <row r="126" customFormat="false" ht="12" hidden="false" customHeight="true" outlineLevel="0" collapsed="false">
      <c r="C126" s="102"/>
      <c r="D126" s="103"/>
      <c r="E126" s="103"/>
      <c r="F126" s="103"/>
      <c r="G126" s="103"/>
      <c r="I126" s="66"/>
      <c r="K126" s="25"/>
      <c r="L126" s="1"/>
      <c r="M126" s="2"/>
      <c r="N126" s="1"/>
      <c r="O126" s="6"/>
      <c r="P126" s="104"/>
      <c r="Q126" s="6"/>
    </row>
    <row r="127" customFormat="false" ht="12" hidden="false" customHeight="true" outlineLevel="0" collapsed="false">
      <c r="C127" s="102"/>
      <c r="D127" s="103"/>
      <c r="E127" s="103"/>
      <c r="F127" s="103"/>
      <c r="G127" s="103"/>
      <c r="I127" s="66"/>
      <c r="K127" s="25"/>
      <c r="L127" s="1"/>
      <c r="M127" s="2"/>
      <c r="N127" s="1"/>
      <c r="O127" s="6"/>
      <c r="P127" s="104"/>
      <c r="Q127" s="6"/>
    </row>
    <row r="128" customFormat="false" ht="12" hidden="false" customHeight="true" outlineLevel="0" collapsed="false">
      <c r="C128" s="102"/>
      <c r="D128" s="103"/>
      <c r="E128" s="103"/>
      <c r="F128" s="103"/>
      <c r="G128" s="103"/>
      <c r="I128" s="66"/>
      <c r="K128" s="25"/>
      <c r="L128" s="1"/>
      <c r="M128" s="2"/>
      <c r="N128" s="1"/>
      <c r="O128" s="6"/>
      <c r="P128" s="104"/>
      <c r="Q128" s="6"/>
    </row>
    <row r="129" customFormat="false" ht="24" hidden="false" customHeight="true" outlineLevel="0" collapsed="false">
      <c r="C129" s="102"/>
      <c r="D129" s="103"/>
      <c r="E129" s="103"/>
      <c r="F129" s="103"/>
      <c r="G129" s="103"/>
      <c r="I129" s="92"/>
      <c r="K129" s="25"/>
      <c r="L129" s="1"/>
      <c r="M129" s="2"/>
      <c r="N129" s="1"/>
      <c r="O129" s="6"/>
      <c r="P129" s="104"/>
      <c r="Q129" s="6"/>
    </row>
    <row r="130" customFormat="false" ht="24" hidden="false" customHeight="true" outlineLevel="0" collapsed="false">
      <c r="C130" s="102"/>
      <c r="D130" s="103"/>
      <c r="E130" s="103"/>
      <c r="F130" s="103"/>
      <c r="G130" s="103"/>
      <c r="I130" s="92"/>
      <c r="K130" s="25"/>
      <c r="L130" s="1"/>
      <c r="M130" s="2"/>
      <c r="N130" s="1"/>
      <c r="O130" s="6"/>
      <c r="P130" s="104"/>
      <c r="Q130" s="6"/>
    </row>
    <row r="131" customFormat="false" ht="12" hidden="false" customHeight="true" outlineLevel="0" collapsed="false">
      <c r="C131" s="102"/>
      <c r="D131" s="103"/>
      <c r="E131" s="103"/>
      <c r="F131" s="103"/>
      <c r="G131" s="103"/>
      <c r="I131" s="66"/>
      <c r="K131" s="25"/>
      <c r="L131" s="1"/>
      <c r="M131" s="2"/>
      <c r="N131" s="1"/>
      <c r="O131" s="6"/>
      <c r="P131" s="104"/>
      <c r="Q131" s="6"/>
    </row>
    <row r="132" customFormat="false" ht="12" hidden="false" customHeight="true" outlineLevel="0" collapsed="false">
      <c r="C132" s="102"/>
      <c r="D132" s="103"/>
      <c r="E132" s="103"/>
      <c r="F132" s="103"/>
      <c r="G132" s="103"/>
      <c r="I132" s="66"/>
      <c r="K132" s="25"/>
      <c r="L132" s="1"/>
      <c r="M132" s="2"/>
      <c r="N132" s="1"/>
      <c r="O132" s="6"/>
      <c r="P132" s="104"/>
      <c r="Q132" s="6"/>
    </row>
    <row r="133" customFormat="false" ht="12" hidden="false" customHeight="true" outlineLevel="0" collapsed="false">
      <c r="C133" s="102"/>
      <c r="D133" s="103"/>
      <c r="E133" s="103"/>
      <c r="F133" s="103"/>
      <c r="G133" s="103"/>
      <c r="I133" s="66"/>
      <c r="K133" s="25"/>
      <c r="L133" s="1"/>
      <c r="M133" s="2"/>
      <c r="N133" s="1"/>
      <c r="O133" s="6"/>
      <c r="P133" s="104"/>
      <c r="Q133" s="6"/>
    </row>
    <row r="134" customFormat="false" ht="12" hidden="false" customHeight="true" outlineLevel="0" collapsed="false">
      <c r="C134" s="102"/>
      <c r="D134" s="103"/>
      <c r="E134" s="103"/>
      <c r="F134" s="103"/>
      <c r="G134" s="103"/>
      <c r="I134" s="66"/>
      <c r="K134" s="25"/>
      <c r="L134" s="1"/>
      <c r="M134" s="2"/>
      <c r="N134" s="1"/>
      <c r="O134" s="6"/>
      <c r="P134" s="104"/>
      <c r="Q134" s="6"/>
    </row>
    <row r="135" customFormat="false" ht="12" hidden="false" customHeight="true" outlineLevel="0" collapsed="false">
      <c r="C135" s="102"/>
      <c r="D135" s="103"/>
      <c r="E135" s="103"/>
      <c r="F135" s="103"/>
      <c r="G135" s="103"/>
      <c r="I135" s="66"/>
      <c r="K135" s="25"/>
      <c r="L135" s="1"/>
      <c r="M135" s="2"/>
      <c r="N135" s="1"/>
      <c r="O135" s="105"/>
      <c r="P135" s="105"/>
      <c r="Q135" s="6"/>
    </row>
    <row r="136" customFormat="false" ht="12" hidden="false" customHeight="true" outlineLevel="0" collapsed="false">
      <c r="C136" s="102"/>
      <c r="D136" s="103"/>
      <c r="E136" s="103"/>
      <c r="F136" s="103"/>
      <c r="G136" s="103"/>
      <c r="I136" s="66"/>
      <c r="K136" s="25"/>
      <c r="L136" s="1"/>
      <c r="M136" s="2"/>
      <c r="N136" s="1"/>
      <c r="O136" s="105"/>
      <c r="P136" s="105"/>
      <c r="Q136" s="6"/>
    </row>
    <row r="137" customFormat="false" ht="12" hidden="false" customHeight="true" outlineLevel="0" collapsed="false">
      <c r="C137" s="102"/>
      <c r="D137" s="103"/>
      <c r="E137" s="103"/>
      <c r="F137" s="103"/>
      <c r="G137" s="103"/>
      <c r="I137" s="66"/>
      <c r="K137" s="25"/>
      <c r="L137" s="1"/>
      <c r="M137" s="2"/>
      <c r="N137" s="1"/>
      <c r="O137" s="105"/>
      <c r="P137" s="105"/>
      <c r="Q137" s="6"/>
    </row>
    <row r="138" customFormat="false" ht="12" hidden="false" customHeight="true" outlineLevel="0" collapsed="false">
      <c r="C138" s="102"/>
      <c r="D138" s="103"/>
      <c r="E138" s="103"/>
      <c r="F138" s="103"/>
      <c r="G138" s="103"/>
      <c r="I138" s="66"/>
      <c r="K138" s="25"/>
      <c r="L138" s="1"/>
      <c r="M138" s="2"/>
      <c r="N138" s="1"/>
      <c r="O138" s="105"/>
      <c r="P138" s="105"/>
      <c r="Q138" s="6"/>
    </row>
    <row r="139" customFormat="false" ht="24" hidden="false" customHeight="true" outlineLevel="0" collapsed="false">
      <c r="C139" s="102"/>
      <c r="D139" s="103"/>
      <c r="E139" s="103"/>
      <c r="F139" s="103"/>
      <c r="G139" s="103"/>
      <c r="I139" s="92"/>
      <c r="K139" s="25"/>
      <c r="L139" s="1"/>
      <c r="M139" s="2"/>
      <c r="N139" s="1"/>
      <c r="O139" s="105"/>
      <c r="P139" s="105"/>
      <c r="Q139" s="6"/>
    </row>
    <row r="140" customFormat="false" ht="24" hidden="false" customHeight="true" outlineLevel="0" collapsed="false">
      <c r="C140" s="102"/>
      <c r="D140" s="103"/>
      <c r="E140" s="103"/>
      <c r="F140" s="103"/>
      <c r="G140" s="103"/>
      <c r="I140" s="92"/>
      <c r="K140" s="25"/>
      <c r="L140" s="1"/>
      <c r="M140" s="2"/>
      <c r="N140" s="1"/>
      <c r="O140" s="105"/>
      <c r="P140" s="105"/>
      <c r="Q140" s="6"/>
    </row>
    <row r="141" customFormat="false" ht="24" hidden="false" customHeight="true" outlineLevel="0" collapsed="false">
      <c r="C141" s="102"/>
      <c r="D141" s="103"/>
      <c r="E141" s="103"/>
      <c r="F141" s="103"/>
      <c r="G141" s="103"/>
      <c r="I141" s="66"/>
      <c r="K141" s="25"/>
      <c r="L141" s="1"/>
      <c r="M141" s="2"/>
      <c r="N141" s="1"/>
      <c r="O141" s="105"/>
      <c r="P141" s="105"/>
      <c r="Q141" s="6"/>
    </row>
    <row r="142" customFormat="false" ht="12" hidden="false" customHeight="true" outlineLevel="0" collapsed="false">
      <c r="C142" s="102"/>
      <c r="D142" s="103"/>
      <c r="E142" s="103"/>
      <c r="F142" s="103"/>
      <c r="G142" s="103"/>
      <c r="I142" s="66"/>
      <c r="K142" s="25"/>
      <c r="L142" s="1"/>
      <c r="M142" s="2"/>
      <c r="N142" s="1"/>
      <c r="O142" s="105"/>
      <c r="P142" s="105"/>
      <c r="Q142" s="6"/>
    </row>
    <row r="143" customFormat="false" ht="12" hidden="false" customHeight="true" outlineLevel="0" collapsed="false">
      <c r="C143" s="102"/>
      <c r="D143" s="103"/>
      <c r="E143" s="103"/>
      <c r="F143" s="103"/>
      <c r="G143" s="103"/>
      <c r="I143" s="66"/>
      <c r="K143" s="25"/>
      <c r="L143" s="1"/>
      <c r="M143" s="2"/>
      <c r="N143" s="1"/>
      <c r="O143" s="105"/>
      <c r="P143" s="105"/>
      <c r="Q143" s="6"/>
    </row>
    <row r="144" customFormat="false" ht="12" hidden="false" customHeight="true" outlineLevel="0" collapsed="false">
      <c r="C144" s="102"/>
      <c r="D144" s="103"/>
      <c r="E144" s="103"/>
      <c r="F144" s="103"/>
      <c r="G144" s="103"/>
      <c r="I144" s="66"/>
      <c r="K144" s="25"/>
      <c r="L144" s="1"/>
      <c r="M144" s="2"/>
      <c r="N144" s="1"/>
      <c r="O144" s="6"/>
      <c r="P144" s="104"/>
      <c r="Q144" s="6"/>
    </row>
    <row r="145" customFormat="false" ht="12" hidden="false" customHeight="true" outlineLevel="0" collapsed="false">
      <c r="C145" s="102"/>
      <c r="D145" s="103"/>
      <c r="E145" s="103"/>
      <c r="F145" s="103"/>
      <c r="G145" s="103"/>
      <c r="I145" s="66"/>
      <c r="K145" s="96"/>
      <c r="L145" s="1"/>
      <c r="M145" s="2"/>
      <c r="N145" s="1"/>
      <c r="O145" s="6"/>
      <c r="P145" s="104"/>
      <c r="Q145" s="6"/>
    </row>
    <row r="146" customFormat="false" ht="12" hidden="false" customHeight="true" outlineLevel="0" collapsed="false">
      <c r="C146" s="102"/>
      <c r="D146" s="103"/>
      <c r="E146" s="103"/>
      <c r="F146" s="103"/>
      <c r="G146" s="103"/>
      <c r="I146" s="66"/>
      <c r="K146" s="96"/>
      <c r="L146" s="1"/>
      <c r="M146" s="2"/>
      <c r="N146" s="1"/>
      <c r="O146" s="6"/>
      <c r="P146" s="104"/>
      <c r="Q146" s="6"/>
    </row>
    <row r="147" customFormat="false" ht="24" hidden="false" customHeight="true" outlineLevel="0" collapsed="false">
      <c r="C147" s="102"/>
      <c r="D147" s="103"/>
      <c r="E147" s="103"/>
      <c r="F147" s="103"/>
      <c r="G147" s="103"/>
      <c r="I147" s="92"/>
      <c r="K147" s="96"/>
      <c r="L147" s="1"/>
      <c r="M147" s="2"/>
      <c r="N147" s="1"/>
      <c r="O147" s="6"/>
      <c r="P147" s="104"/>
      <c r="Q147" s="6"/>
    </row>
    <row r="148" customFormat="false" ht="24" hidden="false" customHeight="true" outlineLevel="0" collapsed="false">
      <c r="C148" s="102"/>
      <c r="D148" s="103"/>
      <c r="E148" s="103"/>
      <c r="F148" s="103"/>
      <c r="G148" s="103"/>
      <c r="I148" s="92"/>
      <c r="K148" s="96"/>
      <c r="L148" s="1"/>
      <c r="M148" s="2"/>
      <c r="N148" s="1"/>
      <c r="O148" s="6"/>
      <c r="P148" s="104"/>
      <c r="Q148" s="6"/>
    </row>
    <row r="149" customFormat="false" ht="12" hidden="false" customHeight="true" outlineLevel="0" collapsed="false">
      <c r="C149" s="102"/>
      <c r="D149" s="103"/>
      <c r="E149" s="103"/>
      <c r="F149" s="103"/>
      <c r="G149" s="103"/>
      <c r="I149" s="66"/>
      <c r="K149" s="96"/>
      <c r="L149" s="1"/>
      <c r="M149" s="2"/>
      <c r="N149" s="1"/>
      <c r="O149" s="6"/>
      <c r="P149" s="104"/>
      <c r="Q149" s="6"/>
    </row>
    <row r="150" customFormat="false" ht="12" hidden="false" customHeight="true" outlineLevel="0" collapsed="false">
      <c r="C150" s="102"/>
      <c r="D150" s="103"/>
      <c r="E150" s="103"/>
      <c r="F150" s="103"/>
      <c r="G150" s="103"/>
      <c r="I150" s="66"/>
      <c r="K150" s="96"/>
      <c r="L150" s="1"/>
      <c r="M150" s="2"/>
      <c r="N150" s="1"/>
      <c r="O150" s="6"/>
      <c r="P150" s="104"/>
      <c r="Q150" s="6"/>
    </row>
    <row r="151" customFormat="false" ht="12" hidden="false" customHeight="true" outlineLevel="0" collapsed="false">
      <c r="C151" s="102"/>
      <c r="D151" s="103"/>
      <c r="E151" s="103"/>
      <c r="F151" s="103"/>
      <c r="G151" s="103"/>
      <c r="I151" s="66"/>
      <c r="K151" s="25"/>
      <c r="L151" s="1"/>
      <c r="M151" s="2"/>
      <c r="N151" s="1"/>
      <c r="O151" s="105"/>
      <c r="P151" s="105"/>
      <c r="Q151" s="6"/>
    </row>
    <row r="152" customFormat="false" ht="12" hidden="false" customHeight="true" outlineLevel="0" collapsed="false">
      <c r="C152" s="102"/>
      <c r="D152" s="103"/>
      <c r="E152" s="103"/>
      <c r="F152" s="103"/>
      <c r="G152" s="103"/>
      <c r="I152" s="66"/>
      <c r="K152" s="25"/>
      <c r="L152" s="1"/>
      <c r="M152" s="2"/>
      <c r="N152" s="1"/>
      <c r="O152" s="105"/>
      <c r="P152" s="105"/>
      <c r="Q152" s="6"/>
    </row>
    <row r="153" customFormat="false" ht="12" hidden="false" customHeight="true" outlineLevel="0" collapsed="false">
      <c r="C153" s="102"/>
      <c r="D153" s="103"/>
      <c r="E153" s="103"/>
      <c r="F153" s="103"/>
      <c r="G153" s="103"/>
      <c r="I153" s="66"/>
      <c r="K153" s="25"/>
      <c r="L153" s="1"/>
      <c r="M153" s="2"/>
      <c r="N153" s="1"/>
      <c r="O153" s="105"/>
      <c r="P153" s="105"/>
      <c r="Q153" s="6"/>
    </row>
    <row r="154" customFormat="false" ht="12" hidden="false" customHeight="true" outlineLevel="0" collapsed="false">
      <c r="C154" s="102"/>
      <c r="D154" s="103"/>
      <c r="E154" s="103"/>
      <c r="F154" s="103"/>
      <c r="G154" s="103"/>
      <c r="I154" s="66"/>
      <c r="K154" s="25"/>
      <c r="L154" s="1"/>
      <c r="M154" s="2"/>
      <c r="N154" s="1"/>
      <c r="O154" s="105"/>
      <c r="P154" s="105"/>
      <c r="Q154" s="6"/>
    </row>
    <row r="155" customFormat="false" ht="24" hidden="false" customHeight="true" outlineLevel="0" collapsed="false">
      <c r="C155" s="102"/>
      <c r="D155" s="103"/>
      <c r="E155" s="103"/>
      <c r="F155" s="103"/>
      <c r="G155" s="103"/>
      <c r="I155" s="92"/>
      <c r="K155" s="25"/>
      <c r="L155" s="1"/>
      <c r="M155" s="2"/>
      <c r="N155" s="1"/>
      <c r="O155" s="105"/>
      <c r="P155" s="105"/>
      <c r="Q155" s="6"/>
    </row>
    <row r="156" customFormat="false" ht="24" hidden="false" customHeight="true" outlineLevel="0" collapsed="false">
      <c r="C156" s="102"/>
      <c r="D156" s="103"/>
      <c r="E156" s="103"/>
      <c r="F156" s="103"/>
      <c r="G156" s="103"/>
      <c r="I156" s="92"/>
      <c r="K156" s="25"/>
      <c r="L156" s="1"/>
      <c r="M156" s="2"/>
      <c r="N156" s="1"/>
      <c r="O156" s="105"/>
      <c r="P156" s="105"/>
      <c r="Q156" s="6"/>
    </row>
    <row r="157" customFormat="false" ht="12" hidden="false" customHeight="true" outlineLevel="0" collapsed="false">
      <c r="C157" s="102"/>
      <c r="D157" s="103"/>
      <c r="E157" s="103"/>
      <c r="F157" s="103"/>
      <c r="G157" s="103"/>
      <c r="I157" s="66"/>
      <c r="K157" s="25"/>
      <c r="L157" s="1"/>
      <c r="M157" s="2"/>
      <c r="N157" s="1"/>
      <c r="O157" s="105"/>
      <c r="P157" s="105"/>
      <c r="Q157" s="6"/>
    </row>
    <row r="158" customFormat="false" ht="12" hidden="false" customHeight="true" outlineLevel="0" collapsed="false">
      <c r="C158" s="102"/>
      <c r="D158" s="103"/>
      <c r="E158" s="103"/>
      <c r="F158" s="103"/>
      <c r="G158" s="103"/>
      <c r="I158" s="66"/>
      <c r="K158" s="25"/>
      <c r="L158" s="1"/>
      <c r="M158" s="2"/>
      <c r="N158" s="1"/>
      <c r="O158" s="105"/>
      <c r="P158" s="105"/>
      <c r="Q158" s="6"/>
    </row>
    <row r="159" customFormat="false" ht="12" hidden="false" customHeight="true" outlineLevel="0" collapsed="false">
      <c r="C159" s="102"/>
      <c r="D159" s="103"/>
      <c r="E159" s="103"/>
      <c r="F159" s="103"/>
      <c r="G159" s="103"/>
      <c r="I159" s="66"/>
      <c r="K159" s="25"/>
      <c r="L159" s="1"/>
      <c r="M159" s="2"/>
      <c r="N159" s="1"/>
      <c r="O159" s="6"/>
      <c r="P159" s="104"/>
      <c r="Q159" s="6"/>
    </row>
    <row r="160" customFormat="false" ht="12" hidden="false" customHeight="true" outlineLevel="0" collapsed="false">
      <c r="C160" s="102"/>
      <c r="D160" s="103"/>
      <c r="E160" s="103"/>
      <c r="F160" s="103"/>
      <c r="G160" s="103"/>
      <c r="I160" s="66"/>
      <c r="K160" s="25"/>
      <c r="L160" s="1"/>
      <c r="M160" s="2"/>
      <c r="N160" s="1"/>
      <c r="O160" s="6"/>
      <c r="P160" s="104"/>
      <c r="Q160" s="6"/>
    </row>
    <row r="161" customFormat="false" ht="12" hidden="false" customHeight="true" outlineLevel="0" collapsed="false">
      <c r="C161" s="102"/>
      <c r="D161" s="103"/>
      <c r="E161" s="103"/>
      <c r="F161" s="103"/>
      <c r="G161" s="103"/>
      <c r="I161" s="66"/>
      <c r="K161" s="25"/>
      <c r="L161" s="1"/>
      <c r="M161" s="2"/>
      <c r="N161" s="1"/>
      <c r="O161" s="6"/>
      <c r="P161" s="104"/>
      <c r="Q161" s="6"/>
    </row>
    <row r="162" customFormat="false" ht="12" hidden="false" customHeight="true" outlineLevel="0" collapsed="false">
      <c r="C162" s="102"/>
      <c r="D162" s="103"/>
      <c r="E162" s="103"/>
      <c r="F162" s="103"/>
      <c r="G162" s="103"/>
      <c r="I162" s="66"/>
      <c r="K162" s="25"/>
      <c r="L162" s="1"/>
      <c r="M162" s="2"/>
      <c r="N162" s="1"/>
      <c r="O162" s="6"/>
      <c r="P162" s="104"/>
      <c r="Q162" s="6"/>
    </row>
    <row r="163" customFormat="false" ht="24" hidden="false" customHeight="true" outlineLevel="0" collapsed="false">
      <c r="C163" s="102"/>
      <c r="D163" s="103"/>
      <c r="E163" s="103"/>
      <c r="F163" s="103"/>
      <c r="G163" s="103"/>
      <c r="I163" s="92"/>
      <c r="K163" s="25"/>
      <c r="L163" s="1"/>
      <c r="M163" s="2"/>
      <c r="N163" s="1"/>
      <c r="O163" s="6"/>
      <c r="P163" s="104"/>
      <c r="Q163" s="6"/>
    </row>
    <row r="164" customFormat="false" ht="12" hidden="false" customHeight="true" outlineLevel="0" collapsed="false">
      <c r="C164" s="102"/>
      <c r="D164" s="103"/>
      <c r="E164" s="103"/>
      <c r="F164" s="103"/>
      <c r="G164" s="103"/>
      <c r="I164" s="92"/>
      <c r="K164" s="25"/>
      <c r="L164" s="1"/>
      <c r="M164" s="2"/>
      <c r="N164" s="1"/>
      <c r="O164" s="6"/>
      <c r="P164" s="104"/>
      <c r="Q164" s="6"/>
    </row>
    <row r="165" customFormat="false" ht="12" hidden="false" customHeight="true" outlineLevel="0" collapsed="false">
      <c r="C165" s="102"/>
      <c r="D165" s="103"/>
      <c r="E165" s="103"/>
      <c r="F165" s="103"/>
      <c r="G165" s="103"/>
      <c r="I165" s="66"/>
      <c r="K165" s="25"/>
      <c r="L165" s="1"/>
      <c r="M165" s="2"/>
      <c r="N165" s="1"/>
      <c r="O165" s="6"/>
      <c r="P165" s="104"/>
      <c r="Q165" s="6"/>
    </row>
    <row r="166" customFormat="false" ht="12" hidden="false" customHeight="true" outlineLevel="0" collapsed="false">
      <c r="C166" s="102"/>
      <c r="D166" s="103"/>
      <c r="E166" s="103"/>
      <c r="F166" s="103"/>
      <c r="G166" s="103"/>
      <c r="I166" s="66"/>
      <c r="K166" s="25"/>
      <c r="L166" s="1"/>
      <c r="M166" s="2"/>
      <c r="N166" s="1"/>
      <c r="O166" s="6"/>
      <c r="P166" s="104"/>
      <c r="Q166" s="6"/>
    </row>
    <row r="167" customFormat="false" ht="12" hidden="false" customHeight="true" outlineLevel="0" collapsed="false">
      <c r="C167" s="102"/>
      <c r="D167" s="103"/>
      <c r="E167" s="103"/>
      <c r="F167" s="103"/>
      <c r="G167" s="103"/>
      <c r="I167" s="92"/>
      <c r="K167" s="25"/>
      <c r="L167" s="1"/>
      <c r="M167" s="2"/>
      <c r="N167" s="1"/>
      <c r="O167" s="6"/>
      <c r="P167" s="104"/>
      <c r="Q167" s="6"/>
    </row>
    <row r="168" customFormat="false" ht="12" hidden="false" customHeight="true" outlineLevel="0" collapsed="false">
      <c r="C168" s="102"/>
      <c r="D168" s="103"/>
      <c r="E168" s="103"/>
      <c r="F168" s="103"/>
      <c r="G168" s="103"/>
      <c r="I168" s="92"/>
      <c r="K168" s="25"/>
      <c r="L168" s="1"/>
      <c r="M168" s="2"/>
      <c r="N168" s="1"/>
      <c r="O168" s="6"/>
      <c r="P168" s="104"/>
      <c r="Q168" s="6"/>
    </row>
    <row r="169" customFormat="false" ht="12" hidden="false" customHeight="true" outlineLevel="0" collapsed="false">
      <c r="C169" s="102"/>
      <c r="D169" s="103"/>
      <c r="E169" s="103"/>
      <c r="F169" s="103"/>
      <c r="G169" s="103"/>
      <c r="I169" s="66"/>
      <c r="K169" s="25"/>
      <c r="L169" s="1"/>
      <c r="M169" s="2"/>
      <c r="N169" s="1"/>
      <c r="O169" s="6"/>
      <c r="P169" s="104"/>
      <c r="Q169" s="6"/>
    </row>
    <row r="170" customFormat="false" ht="12" hidden="false" customHeight="true" outlineLevel="0" collapsed="false">
      <c r="C170" s="102"/>
      <c r="D170" s="103"/>
      <c r="E170" s="103"/>
      <c r="F170" s="103"/>
      <c r="G170" s="103"/>
      <c r="I170" s="66"/>
      <c r="K170" s="25"/>
      <c r="L170" s="1"/>
      <c r="M170" s="2"/>
      <c r="N170" s="1"/>
      <c r="O170" s="6"/>
      <c r="P170" s="104"/>
      <c r="Q170" s="6"/>
    </row>
    <row r="171" customFormat="false" ht="12" hidden="false" customHeight="true" outlineLevel="0" collapsed="false">
      <c r="C171" s="102"/>
      <c r="D171" s="103"/>
      <c r="E171" s="103"/>
      <c r="F171" s="103"/>
      <c r="G171" s="103"/>
      <c r="I171" s="66"/>
      <c r="K171" s="25"/>
      <c r="L171" s="1"/>
      <c r="M171" s="2"/>
      <c r="N171" s="1"/>
      <c r="O171" s="6"/>
      <c r="P171" s="104"/>
      <c r="Q171" s="6"/>
    </row>
    <row r="172" customFormat="false" ht="12" hidden="false" customHeight="true" outlineLevel="0" collapsed="false">
      <c r="C172" s="102"/>
      <c r="D172" s="103"/>
      <c r="E172" s="103"/>
      <c r="F172" s="103"/>
      <c r="G172" s="103"/>
      <c r="I172" s="92"/>
      <c r="K172" s="25"/>
      <c r="L172" s="1"/>
      <c r="M172" s="2"/>
      <c r="N172" s="1"/>
      <c r="O172" s="6"/>
      <c r="P172" s="104"/>
      <c r="Q172" s="6"/>
    </row>
    <row r="173" customFormat="false" ht="12" hidden="false" customHeight="true" outlineLevel="0" collapsed="false">
      <c r="C173" s="102"/>
      <c r="D173" s="103"/>
      <c r="E173" s="103"/>
      <c r="F173" s="103"/>
      <c r="G173" s="103"/>
      <c r="I173" s="66"/>
      <c r="K173" s="25"/>
      <c r="L173" s="1"/>
      <c r="M173" s="2"/>
      <c r="N173" s="1"/>
      <c r="O173" s="6"/>
      <c r="P173" s="104"/>
      <c r="Q173" s="6"/>
    </row>
    <row r="174" customFormat="false" ht="12" hidden="false" customHeight="true" outlineLevel="0" collapsed="false">
      <c r="C174" s="102"/>
      <c r="D174" s="103"/>
      <c r="E174" s="103"/>
      <c r="F174" s="103"/>
      <c r="G174" s="103"/>
      <c r="I174" s="66"/>
      <c r="K174" s="25"/>
      <c r="L174" s="1"/>
      <c r="M174" s="2"/>
      <c r="N174" s="1"/>
      <c r="O174" s="6"/>
      <c r="P174" s="104"/>
      <c r="Q174" s="6"/>
    </row>
    <row r="175" customFormat="false" ht="12" hidden="false" customHeight="true" outlineLevel="0" collapsed="false">
      <c r="C175" s="102"/>
      <c r="D175" s="103"/>
      <c r="E175" s="103"/>
      <c r="F175" s="103"/>
      <c r="G175" s="103"/>
      <c r="I175" s="66"/>
      <c r="K175" s="25"/>
      <c r="L175" s="1"/>
      <c r="M175" s="2"/>
      <c r="N175" s="1"/>
      <c r="O175" s="6"/>
      <c r="P175" s="104"/>
      <c r="Q175" s="6"/>
    </row>
    <row r="176" customFormat="false" ht="12" hidden="false" customHeight="true" outlineLevel="0" collapsed="false">
      <c r="C176" s="102"/>
      <c r="D176" s="103"/>
      <c r="E176" s="103"/>
      <c r="F176" s="103"/>
      <c r="G176" s="103"/>
      <c r="I176" s="92"/>
      <c r="K176" s="25"/>
      <c r="L176" s="1"/>
      <c r="M176" s="2"/>
      <c r="N176" s="1"/>
      <c r="O176" s="6"/>
      <c r="P176" s="104"/>
      <c r="Q176" s="6"/>
    </row>
    <row r="177" customFormat="false" ht="12" hidden="false" customHeight="true" outlineLevel="0" collapsed="false">
      <c r="C177" s="102"/>
      <c r="D177" s="103"/>
      <c r="E177" s="103"/>
      <c r="F177" s="103"/>
      <c r="G177" s="103"/>
      <c r="I177" s="66"/>
      <c r="K177" s="25"/>
      <c r="L177" s="1"/>
      <c r="M177" s="2"/>
      <c r="N177" s="1"/>
      <c r="O177" s="6"/>
      <c r="P177" s="104"/>
      <c r="Q177" s="6"/>
    </row>
    <row r="178" customFormat="false" ht="12" hidden="false" customHeight="true" outlineLevel="0" collapsed="false">
      <c r="C178" s="102"/>
      <c r="D178" s="103"/>
      <c r="E178" s="103"/>
      <c r="F178" s="103"/>
      <c r="G178" s="103"/>
      <c r="I178" s="66"/>
      <c r="K178" s="25"/>
      <c r="L178" s="1"/>
      <c r="M178" s="2"/>
      <c r="N178" s="1"/>
      <c r="O178" s="6"/>
      <c r="P178" s="104"/>
      <c r="Q178" s="6"/>
    </row>
    <row r="179" customFormat="false" ht="12" hidden="false" customHeight="true" outlineLevel="0" collapsed="false">
      <c r="C179" s="102"/>
      <c r="D179" s="103"/>
      <c r="E179" s="103"/>
      <c r="F179" s="103"/>
      <c r="G179" s="103"/>
      <c r="I179" s="66"/>
      <c r="K179" s="25"/>
      <c r="L179" s="1"/>
      <c r="M179" s="2"/>
      <c r="N179" s="1"/>
      <c r="O179" s="6"/>
      <c r="P179" s="104"/>
      <c r="Q179" s="6"/>
    </row>
    <row r="180" customFormat="false" ht="12" hidden="false" customHeight="true" outlineLevel="0" collapsed="false">
      <c r="C180" s="102"/>
      <c r="D180" s="103"/>
      <c r="E180" s="103"/>
      <c r="F180" s="103"/>
      <c r="G180" s="103"/>
      <c r="I180" s="92"/>
      <c r="K180" s="25"/>
      <c r="L180" s="1"/>
      <c r="M180" s="2"/>
      <c r="N180" s="1"/>
      <c r="O180" s="6"/>
      <c r="P180" s="104"/>
      <c r="Q180" s="6"/>
    </row>
    <row r="181" customFormat="false" ht="12" hidden="false" customHeight="true" outlineLevel="0" collapsed="false">
      <c r="C181" s="102"/>
      <c r="D181" s="103"/>
      <c r="E181" s="103"/>
      <c r="F181" s="103"/>
      <c r="G181" s="103"/>
      <c r="I181" s="66"/>
      <c r="K181" s="25"/>
      <c r="L181" s="1"/>
      <c r="M181" s="2"/>
      <c r="N181" s="1"/>
      <c r="O181" s="6"/>
      <c r="P181" s="104"/>
      <c r="Q181" s="6"/>
    </row>
    <row r="182" customFormat="false" ht="12" hidden="false" customHeight="true" outlineLevel="0" collapsed="false">
      <c r="C182" s="102"/>
      <c r="D182" s="103"/>
      <c r="E182" s="103"/>
      <c r="F182" s="103"/>
      <c r="G182" s="103"/>
      <c r="I182" s="66"/>
      <c r="K182" s="25"/>
      <c r="L182" s="1"/>
      <c r="M182" s="2"/>
      <c r="N182" s="1"/>
      <c r="O182" s="6"/>
      <c r="P182" s="104"/>
      <c r="Q182" s="6"/>
    </row>
    <row r="183" customFormat="false" ht="12" hidden="false" customHeight="true" outlineLevel="0" collapsed="false">
      <c r="C183" s="102"/>
      <c r="D183" s="103"/>
      <c r="E183" s="103"/>
      <c r="F183" s="103"/>
      <c r="G183" s="103"/>
      <c r="I183" s="92"/>
      <c r="K183" s="25"/>
      <c r="L183" s="1"/>
      <c r="M183" s="2"/>
      <c r="N183" s="1"/>
      <c r="O183" s="6"/>
      <c r="P183" s="104"/>
      <c r="Q183" s="6"/>
    </row>
    <row r="184" customFormat="false" ht="12" hidden="false" customHeight="true" outlineLevel="0" collapsed="false">
      <c r="C184" s="102"/>
      <c r="D184" s="103"/>
      <c r="E184" s="103"/>
      <c r="F184" s="103"/>
      <c r="G184" s="103"/>
      <c r="I184" s="66"/>
      <c r="K184" s="25"/>
      <c r="L184" s="1"/>
      <c r="M184" s="2"/>
      <c r="N184" s="1"/>
      <c r="O184" s="6"/>
      <c r="P184" s="104"/>
      <c r="Q184" s="6"/>
    </row>
    <row r="185" customFormat="false" ht="24" hidden="false" customHeight="true" outlineLevel="0" collapsed="false">
      <c r="C185" s="102"/>
      <c r="D185" s="103"/>
      <c r="E185" s="103"/>
      <c r="F185" s="103"/>
      <c r="G185" s="103"/>
      <c r="I185" s="92"/>
      <c r="K185" s="25"/>
      <c r="L185" s="1"/>
      <c r="M185" s="2"/>
      <c r="N185" s="1"/>
      <c r="O185" s="6"/>
      <c r="P185" s="104"/>
      <c r="Q185" s="6"/>
    </row>
    <row r="186" customFormat="false" ht="12" hidden="false" customHeight="true" outlineLevel="0" collapsed="false">
      <c r="C186" s="102"/>
      <c r="D186" s="103"/>
      <c r="E186" s="103"/>
      <c r="F186" s="103"/>
      <c r="G186" s="103"/>
      <c r="I186" s="66"/>
      <c r="K186" s="25"/>
      <c r="L186" s="1"/>
      <c r="M186" s="2"/>
      <c r="N186" s="1"/>
      <c r="O186" s="6"/>
      <c r="P186" s="104"/>
      <c r="Q186" s="6"/>
    </row>
    <row r="187" customFormat="false" ht="24" hidden="false" customHeight="true" outlineLevel="0" collapsed="false">
      <c r="C187" s="102"/>
      <c r="D187" s="103"/>
      <c r="E187" s="103"/>
      <c r="F187" s="103"/>
      <c r="G187" s="103"/>
      <c r="I187" s="92"/>
      <c r="K187" s="25"/>
      <c r="L187" s="1"/>
      <c r="M187" s="2"/>
      <c r="N187" s="1"/>
      <c r="O187" s="6"/>
      <c r="P187" s="104"/>
      <c r="Q187" s="6"/>
    </row>
    <row r="188" customFormat="false" ht="12" hidden="false" customHeight="true" outlineLevel="0" collapsed="false">
      <c r="C188" s="102"/>
      <c r="D188" s="103"/>
      <c r="E188" s="103"/>
      <c r="F188" s="103"/>
      <c r="G188" s="103"/>
      <c r="I188" s="66"/>
      <c r="K188" s="25"/>
      <c r="L188" s="1"/>
      <c r="M188" s="2"/>
      <c r="N188" s="1"/>
      <c r="O188" s="6"/>
      <c r="P188" s="104"/>
      <c r="Q188" s="6"/>
    </row>
    <row r="189" customFormat="false" ht="24" hidden="false" customHeight="true" outlineLevel="0" collapsed="false">
      <c r="C189" s="102"/>
      <c r="D189" s="103"/>
      <c r="E189" s="103"/>
      <c r="F189" s="103"/>
      <c r="G189" s="103"/>
      <c r="I189" s="92"/>
      <c r="K189" s="25"/>
      <c r="L189" s="1"/>
      <c r="M189" s="2"/>
      <c r="N189" s="1"/>
      <c r="O189" s="6"/>
      <c r="P189" s="104"/>
      <c r="Q189" s="6"/>
    </row>
    <row r="190" customFormat="false" ht="12" hidden="false" customHeight="true" outlineLevel="0" collapsed="false">
      <c r="C190" s="102"/>
      <c r="D190" s="103"/>
      <c r="E190" s="103"/>
      <c r="F190" s="103"/>
      <c r="G190" s="103"/>
      <c r="I190" s="66"/>
      <c r="K190" s="25"/>
      <c r="L190" s="1"/>
      <c r="M190" s="2"/>
      <c r="N190" s="1"/>
      <c r="O190" s="6"/>
      <c r="P190" s="104"/>
      <c r="Q190" s="6"/>
    </row>
    <row r="191" customFormat="false" ht="24" hidden="false" customHeight="true" outlineLevel="0" collapsed="false">
      <c r="C191" s="102"/>
      <c r="D191" s="103"/>
      <c r="E191" s="103"/>
      <c r="F191" s="103"/>
      <c r="G191" s="103"/>
      <c r="I191" s="92"/>
      <c r="K191" s="25"/>
      <c r="L191" s="1"/>
      <c r="M191" s="2"/>
      <c r="N191" s="1"/>
      <c r="O191" s="6"/>
      <c r="P191" s="104"/>
      <c r="Q191" s="6"/>
    </row>
    <row r="192" customFormat="false" ht="12" hidden="false" customHeight="true" outlineLevel="0" collapsed="false">
      <c r="C192" s="102"/>
      <c r="D192" s="103"/>
      <c r="E192" s="103"/>
      <c r="F192" s="103"/>
      <c r="G192" s="103"/>
      <c r="I192" s="66"/>
      <c r="K192" s="25"/>
      <c r="L192" s="1"/>
      <c r="M192" s="2"/>
      <c r="N192" s="1"/>
      <c r="O192" s="6"/>
      <c r="P192" s="104"/>
      <c r="Q192" s="6"/>
    </row>
    <row r="193" customFormat="false" ht="24" hidden="false" customHeight="true" outlineLevel="0" collapsed="false">
      <c r="C193" s="102"/>
      <c r="D193" s="103"/>
      <c r="E193" s="103"/>
      <c r="F193" s="103"/>
      <c r="G193" s="103"/>
      <c r="I193" s="92"/>
      <c r="K193" s="25"/>
      <c r="L193" s="1"/>
      <c r="M193" s="2"/>
      <c r="N193" s="1"/>
      <c r="O193" s="6"/>
      <c r="P193" s="104"/>
      <c r="Q193" s="6"/>
    </row>
    <row r="194" customFormat="false" ht="12" hidden="false" customHeight="true" outlineLevel="0" collapsed="false">
      <c r="C194" s="102"/>
      <c r="D194" s="103"/>
      <c r="E194" s="103"/>
      <c r="F194" s="103"/>
      <c r="G194" s="103"/>
      <c r="I194" s="66"/>
      <c r="K194" s="25"/>
      <c r="L194" s="1"/>
      <c r="M194" s="2"/>
      <c r="N194" s="1"/>
      <c r="O194" s="6"/>
      <c r="P194" s="104"/>
      <c r="Q194" s="6"/>
    </row>
    <row r="195" customFormat="false" ht="12" hidden="false" customHeight="true" outlineLevel="0" collapsed="false">
      <c r="C195" s="102"/>
      <c r="D195" s="103"/>
      <c r="E195" s="103"/>
      <c r="F195" s="103"/>
      <c r="G195" s="103"/>
      <c r="I195" s="66"/>
      <c r="K195" s="25"/>
      <c r="L195" s="1"/>
      <c r="M195" s="2"/>
      <c r="N195" s="1"/>
      <c r="O195" s="6"/>
      <c r="P195" s="104"/>
      <c r="Q195" s="6"/>
    </row>
    <row r="196" customFormat="false" ht="12" hidden="false" customHeight="true" outlineLevel="0" collapsed="false">
      <c r="C196" s="102"/>
      <c r="D196" s="103"/>
      <c r="E196" s="103"/>
      <c r="F196" s="103"/>
      <c r="G196" s="103"/>
      <c r="I196" s="66"/>
      <c r="K196" s="25"/>
      <c r="L196" s="1"/>
      <c r="M196" s="2"/>
      <c r="N196" s="1"/>
      <c r="O196" s="6"/>
      <c r="P196" s="104"/>
      <c r="Q196" s="6"/>
    </row>
    <row r="197" customFormat="false" ht="12" hidden="false" customHeight="true" outlineLevel="0" collapsed="false">
      <c r="C197" s="102"/>
      <c r="D197" s="103"/>
      <c r="E197" s="103"/>
      <c r="F197" s="103"/>
      <c r="G197" s="103"/>
      <c r="I197" s="66"/>
      <c r="K197" s="25"/>
      <c r="L197" s="1"/>
      <c r="M197" s="2"/>
      <c r="N197" s="1"/>
      <c r="O197" s="6"/>
      <c r="P197" s="104"/>
      <c r="Q197" s="6"/>
    </row>
    <row r="198" customFormat="false" ht="12" hidden="false" customHeight="true" outlineLevel="0" collapsed="false">
      <c r="C198" s="102"/>
      <c r="D198" s="103"/>
      <c r="E198" s="103"/>
      <c r="F198" s="103"/>
      <c r="G198" s="103"/>
      <c r="I198" s="66"/>
      <c r="K198" s="25"/>
      <c r="L198" s="1"/>
      <c r="M198" s="2"/>
      <c r="N198" s="1"/>
      <c r="O198" s="6"/>
      <c r="P198" s="104"/>
      <c r="Q198" s="6"/>
    </row>
    <row r="199" customFormat="false" ht="24" hidden="false" customHeight="true" outlineLevel="0" collapsed="false">
      <c r="C199" s="102"/>
      <c r="D199" s="103"/>
      <c r="E199" s="103"/>
      <c r="F199" s="103"/>
      <c r="G199" s="103"/>
      <c r="I199" s="92"/>
      <c r="K199" s="25"/>
      <c r="L199" s="1"/>
      <c r="M199" s="2"/>
      <c r="N199" s="1"/>
      <c r="O199" s="6"/>
      <c r="P199" s="104"/>
      <c r="Q199" s="6"/>
    </row>
    <row r="200" customFormat="false" ht="12" hidden="false" customHeight="true" outlineLevel="0" collapsed="false">
      <c r="C200" s="102"/>
      <c r="D200" s="103"/>
      <c r="E200" s="103"/>
      <c r="F200" s="103"/>
      <c r="G200" s="103"/>
      <c r="I200" s="66"/>
      <c r="K200" s="25"/>
      <c r="L200" s="1"/>
      <c r="M200" s="2"/>
      <c r="N200" s="1"/>
      <c r="O200" s="6"/>
      <c r="P200" s="104"/>
      <c r="Q200" s="6"/>
    </row>
    <row r="201" customFormat="false" ht="24" hidden="false" customHeight="true" outlineLevel="0" collapsed="false">
      <c r="C201" s="102"/>
      <c r="D201" s="103"/>
      <c r="E201" s="103"/>
      <c r="F201" s="103"/>
      <c r="G201" s="103"/>
      <c r="I201" s="92"/>
      <c r="K201" s="25"/>
      <c r="L201" s="1"/>
      <c r="M201" s="2"/>
      <c r="N201" s="1"/>
      <c r="O201" s="6"/>
      <c r="P201" s="104"/>
      <c r="Q201" s="6"/>
    </row>
    <row r="202" customFormat="false" ht="12" hidden="false" customHeight="true" outlineLevel="0" collapsed="false">
      <c r="C202" s="102"/>
      <c r="D202" s="103"/>
      <c r="E202" s="103"/>
      <c r="F202" s="103"/>
      <c r="G202" s="103"/>
      <c r="I202" s="92"/>
      <c r="K202" s="25"/>
      <c r="L202" s="1"/>
      <c r="M202" s="2"/>
      <c r="N202" s="1"/>
      <c r="O202" s="6"/>
      <c r="P202" s="104"/>
      <c r="Q202" s="6"/>
    </row>
    <row r="203" customFormat="false" ht="12" hidden="false" customHeight="true" outlineLevel="0" collapsed="false">
      <c r="C203" s="102"/>
      <c r="D203" s="103"/>
      <c r="E203" s="103"/>
      <c r="F203" s="103"/>
      <c r="G203" s="103"/>
      <c r="I203" s="92"/>
      <c r="K203" s="25"/>
      <c r="L203" s="1"/>
      <c r="M203" s="2"/>
      <c r="N203" s="1"/>
      <c r="O203" s="6"/>
      <c r="P203" s="104"/>
      <c r="Q203" s="6"/>
    </row>
    <row r="204" customFormat="false" ht="12" hidden="false" customHeight="true" outlineLevel="0" collapsed="false">
      <c r="C204" s="102"/>
      <c r="D204" s="103"/>
      <c r="E204" s="103"/>
      <c r="F204" s="103"/>
      <c r="G204" s="103"/>
      <c r="I204" s="92"/>
      <c r="K204" s="25"/>
      <c r="L204" s="1"/>
      <c r="M204" s="2"/>
      <c r="N204" s="1"/>
      <c r="O204" s="6"/>
      <c r="P204" s="104"/>
      <c r="Q204" s="6"/>
    </row>
    <row r="205" customFormat="false" ht="24" hidden="false" customHeight="true" outlineLevel="0" collapsed="false">
      <c r="C205" s="102"/>
      <c r="D205" s="103"/>
      <c r="E205" s="103"/>
      <c r="F205" s="103"/>
      <c r="G205" s="103"/>
      <c r="I205" s="92"/>
      <c r="K205" s="25"/>
      <c r="L205" s="1"/>
      <c r="M205" s="2"/>
      <c r="N205" s="1"/>
      <c r="O205" s="6"/>
      <c r="P205" s="104"/>
      <c r="Q205" s="6"/>
    </row>
    <row r="206" customFormat="false" ht="12" hidden="false" customHeight="true" outlineLevel="0" collapsed="false">
      <c r="C206" s="102"/>
      <c r="D206" s="103"/>
      <c r="E206" s="103"/>
      <c r="F206" s="103"/>
      <c r="G206" s="103"/>
      <c r="I206" s="66"/>
      <c r="K206" s="25"/>
      <c r="L206" s="1"/>
      <c r="M206" s="2"/>
      <c r="N206" s="1"/>
      <c r="O206" s="6"/>
      <c r="P206" s="104"/>
      <c r="Q206" s="6"/>
    </row>
    <row r="207" customFormat="false" ht="24" hidden="false" customHeight="true" outlineLevel="0" collapsed="false">
      <c r="C207" s="102"/>
      <c r="D207" s="103"/>
      <c r="E207" s="103"/>
      <c r="F207" s="103"/>
      <c r="G207" s="103"/>
      <c r="I207" s="92"/>
      <c r="K207" s="25"/>
      <c r="L207" s="1"/>
      <c r="M207" s="2"/>
      <c r="N207" s="1"/>
      <c r="O207" s="6"/>
      <c r="P207" s="104"/>
      <c r="Q207" s="6"/>
    </row>
    <row r="208" customFormat="false" ht="12" hidden="false" customHeight="true" outlineLevel="0" collapsed="false">
      <c r="C208" s="102"/>
      <c r="D208" s="103"/>
      <c r="E208" s="103"/>
      <c r="F208" s="103"/>
      <c r="G208" s="103"/>
      <c r="I208" s="66"/>
      <c r="K208" s="25"/>
      <c r="L208" s="1"/>
      <c r="M208" s="2"/>
      <c r="N208" s="1"/>
      <c r="O208" s="6"/>
      <c r="P208" s="104"/>
      <c r="Q208" s="6"/>
    </row>
    <row r="209" customFormat="false" ht="24" hidden="false" customHeight="true" outlineLevel="0" collapsed="false">
      <c r="C209" s="102"/>
      <c r="D209" s="103"/>
      <c r="E209" s="103"/>
      <c r="F209" s="103"/>
      <c r="G209" s="103"/>
      <c r="I209" s="92"/>
      <c r="K209" s="25"/>
      <c r="L209" s="1"/>
      <c r="M209" s="2"/>
      <c r="N209" s="1"/>
      <c r="O209" s="6"/>
      <c r="P209" s="104"/>
      <c r="Q209" s="6"/>
    </row>
    <row r="210" customFormat="false" ht="12" hidden="false" customHeight="true" outlineLevel="0" collapsed="false">
      <c r="C210" s="102"/>
      <c r="D210" s="103"/>
      <c r="E210" s="103"/>
      <c r="F210" s="103"/>
      <c r="G210" s="103"/>
      <c r="I210" s="66"/>
      <c r="K210" s="25"/>
      <c r="L210" s="1"/>
      <c r="M210" s="2"/>
      <c r="N210" s="1"/>
      <c r="O210" s="6"/>
      <c r="P210" s="104"/>
      <c r="Q210" s="6"/>
    </row>
    <row r="211" customFormat="false" ht="24" hidden="false" customHeight="true" outlineLevel="0" collapsed="false">
      <c r="C211" s="102"/>
      <c r="D211" s="103"/>
      <c r="E211" s="103"/>
      <c r="F211" s="103"/>
      <c r="G211" s="103"/>
      <c r="I211" s="92"/>
      <c r="K211" s="25"/>
      <c r="L211" s="1"/>
      <c r="M211" s="2"/>
      <c r="N211" s="1"/>
      <c r="O211" s="6"/>
      <c r="P211" s="104"/>
      <c r="Q211" s="6"/>
    </row>
    <row r="212" customFormat="false" ht="12" hidden="false" customHeight="true" outlineLevel="0" collapsed="false">
      <c r="C212" s="102"/>
      <c r="D212" s="103"/>
      <c r="E212" s="103"/>
      <c r="F212" s="103"/>
      <c r="G212" s="103"/>
      <c r="I212" s="66"/>
      <c r="K212" s="25"/>
      <c r="L212" s="1"/>
      <c r="M212" s="2"/>
      <c r="N212" s="1"/>
      <c r="O212" s="6"/>
      <c r="P212" s="104"/>
      <c r="Q212" s="6"/>
    </row>
    <row r="213" customFormat="false" ht="24" hidden="false" customHeight="true" outlineLevel="0" collapsed="false">
      <c r="C213" s="102"/>
      <c r="D213" s="103"/>
      <c r="E213" s="103"/>
      <c r="F213" s="103"/>
      <c r="G213" s="103"/>
      <c r="I213" s="92"/>
      <c r="K213" s="25"/>
      <c r="L213" s="1"/>
      <c r="M213" s="2"/>
      <c r="N213" s="1"/>
      <c r="O213" s="6"/>
      <c r="P213" s="104"/>
      <c r="Q213" s="6"/>
    </row>
    <row r="214" customFormat="false" ht="24" hidden="false" customHeight="true" outlineLevel="0" collapsed="false">
      <c r="C214" s="102"/>
      <c r="D214" s="103"/>
      <c r="E214" s="103"/>
      <c r="F214" s="103"/>
      <c r="G214" s="103"/>
      <c r="I214" s="92"/>
      <c r="K214" s="25"/>
      <c r="L214" s="1"/>
      <c r="M214" s="2"/>
      <c r="N214" s="1"/>
      <c r="O214" s="6"/>
      <c r="P214" s="104"/>
      <c r="Q214" s="6"/>
    </row>
    <row r="215" customFormat="false" ht="24" hidden="false" customHeight="true" outlineLevel="0" collapsed="false">
      <c r="C215" s="102"/>
      <c r="D215" s="103"/>
      <c r="E215" s="103"/>
      <c r="F215" s="103"/>
      <c r="G215" s="103"/>
      <c r="I215" s="92"/>
      <c r="K215" s="25"/>
      <c r="L215" s="1"/>
      <c r="M215" s="2"/>
      <c r="N215" s="1"/>
      <c r="O215" s="6"/>
      <c r="P215" s="104"/>
      <c r="Q215" s="6"/>
    </row>
    <row r="216" customFormat="false" ht="24" hidden="false" customHeight="true" outlineLevel="0" collapsed="false">
      <c r="C216" s="102"/>
      <c r="D216" s="103"/>
      <c r="E216" s="103"/>
      <c r="F216" s="103"/>
      <c r="G216" s="103"/>
      <c r="I216" s="92"/>
      <c r="K216" s="25"/>
      <c r="L216" s="1"/>
      <c r="M216" s="2"/>
      <c r="N216" s="1"/>
      <c r="O216" s="6"/>
      <c r="P216" s="104"/>
      <c r="Q216" s="6"/>
    </row>
    <row r="217" customFormat="false" ht="24" hidden="false" customHeight="true" outlineLevel="0" collapsed="false">
      <c r="C217" s="102"/>
      <c r="D217" s="103"/>
      <c r="E217" s="103"/>
      <c r="F217" s="103"/>
      <c r="G217" s="103"/>
      <c r="I217" s="92"/>
      <c r="K217" s="25"/>
      <c r="L217" s="1"/>
      <c r="M217" s="2"/>
      <c r="N217" s="1"/>
      <c r="O217" s="6"/>
      <c r="P217" s="104"/>
      <c r="Q217" s="6"/>
    </row>
    <row r="218" customFormat="false" ht="12" hidden="false" customHeight="true" outlineLevel="0" collapsed="false">
      <c r="C218" s="102"/>
      <c r="D218" s="103"/>
      <c r="E218" s="103"/>
      <c r="F218" s="103"/>
      <c r="G218" s="103"/>
      <c r="I218" s="92"/>
      <c r="K218" s="25"/>
      <c r="L218" s="1"/>
      <c r="M218" s="2"/>
      <c r="N218" s="1"/>
      <c r="O218" s="6"/>
      <c r="P218" s="104"/>
      <c r="Q218" s="6"/>
    </row>
    <row r="219" customFormat="false" ht="24" hidden="false" customHeight="true" outlineLevel="0" collapsed="false">
      <c r="C219" s="102"/>
      <c r="D219" s="103"/>
      <c r="E219" s="103"/>
      <c r="F219" s="103"/>
      <c r="G219" s="103"/>
      <c r="I219" s="92"/>
      <c r="K219" s="25"/>
      <c r="L219" s="1"/>
      <c r="M219" s="2"/>
      <c r="N219" s="1"/>
      <c r="O219" s="6"/>
      <c r="P219" s="104"/>
      <c r="Q219" s="6"/>
    </row>
    <row r="220" customFormat="false" ht="12" hidden="false" customHeight="true" outlineLevel="0" collapsed="false">
      <c r="C220" s="102"/>
      <c r="D220" s="103"/>
      <c r="E220" s="103"/>
      <c r="F220" s="103"/>
      <c r="G220" s="103"/>
      <c r="I220" s="66"/>
      <c r="K220" s="25"/>
      <c r="L220" s="1"/>
      <c r="M220" s="2"/>
      <c r="N220" s="1"/>
      <c r="O220" s="6"/>
      <c r="P220" s="104"/>
      <c r="Q220" s="6"/>
    </row>
    <row r="221" customFormat="false" ht="24" hidden="false" customHeight="true" outlineLevel="0" collapsed="false">
      <c r="C221" s="102"/>
      <c r="D221" s="103"/>
      <c r="E221" s="103"/>
      <c r="F221" s="103"/>
      <c r="G221" s="103"/>
      <c r="I221" s="92"/>
      <c r="K221" s="25"/>
      <c r="L221" s="1"/>
      <c r="M221" s="2"/>
      <c r="N221" s="1"/>
      <c r="O221" s="6"/>
      <c r="P221" s="104"/>
      <c r="Q221" s="6"/>
    </row>
    <row r="222" customFormat="false" ht="12" hidden="false" customHeight="true" outlineLevel="0" collapsed="false">
      <c r="C222" s="102"/>
      <c r="D222" s="103"/>
      <c r="E222" s="103"/>
      <c r="F222" s="103"/>
      <c r="G222" s="103"/>
      <c r="I222" s="66"/>
      <c r="K222" s="25"/>
      <c r="L222" s="1"/>
      <c r="M222" s="2"/>
      <c r="N222" s="1"/>
      <c r="O222" s="6"/>
      <c r="P222" s="104"/>
      <c r="Q222" s="6"/>
    </row>
    <row r="223" customFormat="false" ht="24" hidden="false" customHeight="true" outlineLevel="0" collapsed="false">
      <c r="C223" s="102"/>
      <c r="D223" s="103"/>
      <c r="E223" s="103"/>
      <c r="F223" s="103"/>
      <c r="G223" s="103"/>
      <c r="I223" s="66"/>
      <c r="K223" s="25"/>
      <c r="L223" s="1"/>
      <c r="M223" s="2"/>
      <c r="N223" s="1"/>
      <c r="O223" s="6"/>
      <c r="P223" s="106"/>
      <c r="Q223" s="6"/>
    </row>
    <row r="224" customFormat="false" ht="12" hidden="false" customHeight="true" outlineLevel="0" collapsed="false">
      <c r="C224" s="102"/>
      <c r="D224" s="103"/>
      <c r="E224" s="103"/>
      <c r="F224" s="103"/>
      <c r="G224" s="103"/>
      <c r="I224" s="66"/>
      <c r="K224" s="25"/>
      <c r="L224" s="1"/>
      <c r="M224" s="2"/>
      <c r="N224" s="1"/>
      <c r="O224" s="6"/>
      <c r="P224" s="106"/>
      <c r="Q224" s="6"/>
    </row>
    <row r="225" customFormat="false" ht="12" hidden="false" customHeight="true" outlineLevel="0" collapsed="false">
      <c r="C225" s="102"/>
      <c r="D225" s="103"/>
      <c r="E225" s="103"/>
      <c r="F225" s="103"/>
      <c r="G225" s="103"/>
      <c r="I225" s="66"/>
      <c r="K225" s="25"/>
      <c r="L225" s="1"/>
      <c r="M225" s="2"/>
      <c r="N225" s="1"/>
      <c r="O225" s="6"/>
      <c r="P225" s="106"/>
      <c r="Q225" s="6"/>
    </row>
    <row r="226" customFormat="false" ht="12" hidden="false" customHeight="true" outlineLevel="0" collapsed="false">
      <c r="C226" s="102"/>
      <c r="D226" s="103"/>
      <c r="E226" s="103"/>
      <c r="F226" s="103"/>
      <c r="G226" s="103"/>
      <c r="I226" s="66"/>
      <c r="K226" s="25"/>
      <c r="L226" s="1"/>
      <c r="M226" s="2"/>
      <c r="N226" s="1"/>
      <c r="O226" s="6"/>
      <c r="P226" s="106"/>
      <c r="Q226" s="6"/>
    </row>
    <row r="227" customFormat="false" ht="12" hidden="false" customHeight="true" outlineLevel="0" collapsed="false">
      <c r="C227" s="102"/>
      <c r="D227" s="103"/>
      <c r="E227" s="103"/>
      <c r="F227" s="103"/>
      <c r="G227" s="103"/>
      <c r="I227" s="66"/>
      <c r="K227" s="25"/>
      <c r="L227" s="1"/>
      <c r="M227" s="2"/>
      <c r="N227" s="1"/>
      <c r="O227" s="6"/>
      <c r="P227" s="106"/>
      <c r="Q227" s="6"/>
    </row>
    <row r="228" customFormat="false" ht="12" hidden="false" customHeight="true" outlineLevel="0" collapsed="false">
      <c r="C228" s="102"/>
      <c r="D228" s="103"/>
      <c r="E228" s="103"/>
      <c r="F228" s="103"/>
      <c r="G228" s="103"/>
      <c r="I228" s="66"/>
      <c r="K228" s="25"/>
      <c r="L228" s="1"/>
      <c r="M228" s="2"/>
      <c r="N228" s="1"/>
      <c r="O228" s="6"/>
      <c r="P228" s="106"/>
      <c r="Q228" s="6"/>
    </row>
    <row r="229" customFormat="false" ht="12" hidden="false" customHeight="true" outlineLevel="0" collapsed="false">
      <c r="C229" s="102"/>
      <c r="D229" s="103"/>
      <c r="E229" s="103"/>
      <c r="F229" s="103"/>
      <c r="G229" s="103"/>
      <c r="I229" s="66"/>
      <c r="K229" s="25"/>
      <c r="L229" s="1"/>
      <c r="M229" s="2"/>
      <c r="N229" s="1"/>
      <c r="O229" s="6"/>
      <c r="P229" s="106"/>
      <c r="Q229" s="6"/>
    </row>
    <row r="230" customFormat="false" ht="12" hidden="false" customHeight="true" outlineLevel="0" collapsed="false">
      <c r="C230" s="102"/>
      <c r="D230" s="103"/>
      <c r="E230" s="103"/>
      <c r="F230" s="103"/>
      <c r="G230" s="103"/>
      <c r="I230" s="66"/>
      <c r="K230" s="25"/>
      <c r="L230" s="1"/>
      <c r="M230" s="2"/>
      <c r="N230" s="1"/>
      <c r="O230" s="6"/>
      <c r="P230" s="106"/>
      <c r="Q230" s="6"/>
    </row>
    <row r="231" customFormat="false" ht="12" hidden="false" customHeight="true" outlineLevel="0" collapsed="false">
      <c r="C231" s="102"/>
      <c r="D231" s="103"/>
      <c r="E231" s="103"/>
      <c r="F231" s="103"/>
      <c r="G231" s="103"/>
      <c r="I231" s="66"/>
      <c r="K231" s="25"/>
      <c r="L231" s="1"/>
      <c r="M231" s="2"/>
      <c r="N231" s="1"/>
      <c r="O231" s="6"/>
      <c r="P231" s="106"/>
      <c r="Q231" s="6"/>
    </row>
    <row r="232" customFormat="false" ht="12" hidden="false" customHeight="true" outlineLevel="0" collapsed="false">
      <c r="C232" s="102"/>
      <c r="D232" s="103"/>
      <c r="E232" s="103"/>
      <c r="F232" s="103"/>
      <c r="G232" s="103"/>
      <c r="I232" s="66"/>
      <c r="K232" s="25"/>
      <c r="L232" s="1"/>
      <c r="M232" s="2"/>
      <c r="N232" s="1"/>
      <c r="O232" s="6"/>
      <c r="P232" s="106"/>
      <c r="Q232" s="6"/>
    </row>
    <row r="233" customFormat="false" ht="12" hidden="false" customHeight="true" outlineLevel="0" collapsed="false">
      <c r="C233" s="102"/>
      <c r="D233" s="103"/>
      <c r="E233" s="103"/>
      <c r="F233" s="103"/>
      <c r="G233" s="103"/>
      <c r="I233" s="66"/>
      <c r="K233" s="25"/>
      <c r="L233" s="1"/>
      <c r="M233" s="2"/>
      <c r="N233" s="1"/>
      <c r="O233" s="6"/>
      <c r="P233" s="106"/>
      <c r="Q233" s="6"/>
    </row>
    <row r="234" customFormat="false" ht="12" hidden="false" customHeight="true" outlineLevel="0" collapsed="false">
      <c r="C234" s="102"/>
      <c r="D234" s="103"/>
      <c r="E234" s="103"/>
      <c r="F234" s="103"/>
      <c r="G234" s="103"/>
      <c r="I234" s="66"/>
      <c r="K234" s="96"/>
      <c r="L234" s="1"/>
      <c r="M234" s="2"/>
      <c r="N234" s="1"/>
      <c r="O234" s="6"/>
      <c r="P234" s="106"/>
      <c r="Q234" s="6"/>
    </row>
    <row r="235" customFormat="false" ht="12" hidden="false" customHeight="true" outlineLevel="0" collapsed="false">
      <c r="C235" s="102"/>
      <c r="D235" s="103"/>
      <c r="E235" s="103"/>
      <c r="F235" s="103"/>
      <c r="G235" s="103"/>
      <c r="I235" s="66"/>
      <c r="K235" s="96"/>
      <c r="L235" s="1"/>
      <c r="M235" s="2"/>
      <c r="N235" s="1"/>
      <c r="O235" s="6"/>
      <c r="P235" s="106"/>
      <c r="Q235" s="6"/>
    </row>
    <row r="236" customFormat="false" ht="12" hidden="false" customHeight="true" outlineLevel="0" collapsed="false">
      <c r="C236" s="102"/>
      <c r="D236" s="103"/>
      <c r="E236" s="103"/>
      <c r="F236" s="103"/>
      <c r="G236" s="103"/>
      <c r="I236" s="66"/>
      <c r="K236" s="96"/>
      <c r="L236" s="1"/>
      <c r="M236" s="2"/>
      <c r="N236" s="1"/>
      <c r="O236" s="6"/>
      <c r="P236" s="106"/>
      <c r="Q236" s="6"/>
    </row>
    <row r="237" customFormat="false" ht="12" hidden="false" customHeight="true" outlineLevel="0" collapsed="false">
      <c r="C237" s="102"/>
      <c r="D237" s="103"/>
      <c r="E237" s="103"/>
      <c r="F237" s="103"/>
      <c r="G237" s="103"/>
      <c r="I237" s="66"/>
      <c r="K237" s="96"/>
      <c r="L237" s="1"/>
      <c r="M237" s="2"/>
      <c r="N237" s="1"/>
      <c r="O237" s="6"/>
      <c r="P237" s="106"/>
      <c r="Q237" s="6"/>
    </row>
    <row r="238" customFormat="false" ht="12" hidden="false" customHeight="true" outlineLevel="0" collapsed="false">
      <c r="C238" s="102"/>
      <c r="D238" s="103"/>
      <c r="E238" s="103"/>
      <c r="F238" s="103"/>
      <c r="G238" s="103"/>
      <c r="I238" s="66"/>
      <c r="K238" s="96"/>
      <c r="L238" s="1"/>
      <c r="M238" s="2"/>
      <c r="N238" s="1"/>
      <c r="O238" s="6"/>
      <c r="P238" s="106"/>
      <c r="Q238" s="6"/>
    </row>
    <row r="239" customFormat="false" ht="12" hidden="false" customHeight="true" outlineLevel="0" collapsed="false">
      <c r="C239" s="102"/>
      <c r="D239" s="103"/>
      <c r="E239" s="103"/>
      <c r="F239" s="103"/>
      <c r="G239" s="103"/>
      <c r="I239" s="66"/>
      <c r="K239" s="96"/>
      <c r="L239" s="1"/>
      <c r="M239" s="2"/>
      <c r="N239" s="1"/>
      <c r="O239" s="6"/>
      <c r="P239" s="106"/>
      <c r="Q239" s="6"/>
    </row>
    <row r="240" customFormat="false" ht="12" hidden="false" customHeight="true" outlineLevel="0" collapsed="false">
      <c r="C240" s="102"/>
      <c r="D240" s="103"/>
      <c r="E240" s="103"/>
      <c r="F240" s="103"/>
      <c r="G240" s="103"/>
      <c r="I240" s="66"/>
      <c r="K240" s="96"/>
      <c r="L240" s="1"/>
      <c r="M240" s="2"/>
      <c r="N240" s="1"/>
      <c r="O240" s="6"/>
      <c r="P240" s="106"/>
      <c r="Q240" s="6"/>
    </row>
    <row r="241" customFormat="false" ht="12" hidden="false" customHeight="true" outlineLevel="0" collapsed="false">
      <c r="C241" s="102"/>
      <c r="D241" s="103"/>
      <c r="E241" s="103"/>
      <c r="F241" s="103"/>
      <c r="G241" s="103"/>
      <c r="I241" s="66"/>
      <c r="K241" s="25"/>
      <c r="L241" s="1"/>
      <c r="M241" s="2"/>
      <c r="N241" s="1"/>
      <c r="O241" s="6"/>
      <c r="P241" s="106"/>
      <c r="Q241" s="6"/>
    </row>
    <row r="242" customFormat="false" ht="12" hidden="false" customHeight="true" outlineLevel="0" collapsed="false">
      <c r="C242" s="102"/>
      <c r="D242" s="103"/>
      <c r="E242" s="103"/>
      <c r="F242" s="103"/>
      <c r="G242" s="103"/>
      <c r="I242" s="66"/>
      <c r="K242" s="25"/>
      <c r="L242" s="1"/>
      <c r="M242" s="2"/>
      <c r="N242" s="1"/>
      <c r="O242" s="6"/>
      <c r="P242" s="106"/>
      <c r="Q242" s="6"/>
    </row>
    <row r="243" customFormat="false" ht="12" hidden="false" customHeight="true" outlineLevel="0" collapsed="false">
      <c r="C243" s="102"/>
      <c r="D243" s="103"/>
      <c r="E243" s="103"/>
      <c r="F243" s="103"/>
      <c r="G243" s="103"/>
      <c r="I243" s="66"/>
      <c r="K243" s="25"/>
      <c r="L243" s="1"/>
      <c r="M243" s="2"/>
      <c r="N243" s="1"/>
      <c r="O243" s="6"/>
      <c r="P243" s="106"/>
      <c r="Q243" s="6"/>
    </row>
    <row r="244" customFormat="false" ht="12" hidden="false" customHeight="true" outlineLevel="0" collapsed="false">
      <c r="C244" s="102"/>
      <c r="D244" s="103"/>
      <c r="E244" s="103"/>
      <c r="F244" s="103"/>
      <c r="G244" s="103"/>
      <c r="I244" s="66"/>
      <c r="K244" s="25"/>
      <c r="L244" s="1"/>
      <c r="M244" s="2"/>
      <c r="N244" s="1"/>
      <c r="O244" s="6"/>
      <c r="P244" s="106"/>
      <c r="Q244" s="6"/>
    </row>
    <row r="245" customFormat="false" ht="12" hidden="false" customHeight="true" outlineLevel="0" collapsed="false">
      <c r="C245" s="102"/>
      <c r="D245" s="103"/>
      <c r="E245" s="103"/>
      <c r="F245" s="103"/>
      <c r="G245" s="103"/>
      <c r="I245" s="66"/>
      <c r="K245" s="25"/>
      <c r="L245" s="1"/>
      <c r="M245" s="2"/>
      <c r="N245" s="1"/>
      <c r="O245" s="6"/>
      <c r="P245" s="106"/>
      <c r="Q245" s="6"/>
    </row>
    <row r="246" customFormat="false" ht="12" hidden="false" customHeight="true" outlineLevel="0" collapsed="false">
      <c r="C246" s="102"/>
      <c r="D246" s="103"/>
      <c r="E246" s="103"/>
      <c r="F246" s="103"/>
      <c r="G246" s="103"/>
      <c r="I246" s="66"/>
      <c r="K246" s="25"/>
      <c r="L246" s="1"/>
      <c r="M246" s="2"/>
      <c r="N246" s="1"/>
      <c r="O246" s="6"/>
      <c r="P246" s="106"/>
      <c r="Q246" s="6"/>
    </row>
    <row r="247" customFormat="false" ht="12" hidden="false" customHeight="true" outlineLevel="0" collapsed="false">
      <c r="C247" s="102"/>
      <c r="D247" s="103"/>
      <c r="E247" s="103"/>
      <c r="F247" s="103"/>
      <c r="G247" s="103"/>
      <c r="I247" s="66"/>
      <c r="K247" s="25"/>
      <c r="L247" s="1"/>
      <c r="M247" s="2"/>
      <c r="N247" s="1"/>
      <c r="O247" s="6"/>
      <c r="P247" s="106"/>
      <c r="Q247" s="6"/>
    </row>
    <row r="248" customFormat="false" ht="12" hidden="false" customHeight="true" outlineLevel="0" collapsed="false">
      <c r="C248" s="102"/>
      <c r="D248" s="103"/>
      <c r="E248" s="103"/>
      <c r="F248" s="103"/>
      <c r="G248" s="103"/>
      <c r="I248" s="66"/>
      <c r="K248" s="25"/>
      <c r="L248" s="1"/>
      <c r="M248" s="2"/>
      <c r="N248" s="1"/>
      <c r="O248" s="6"/>
      <c r="P248" s="106"/>
      <c r="Q248" s="6"/>
    </row>
    <row r="249" customFormat="false" ht="12" hidden="false" customHeight="true" outlineLevel="0" collapsed="false">
      <c r="C249" s="102"/>
      <c r="D249" s="103"/>
      <c r="E249" s="103"/>
      <c r="F249" s="103"/>
      <c r="G249" s="103"/>
      <c r="I249" s="66"/>
      <c r="K249" s="25"/>
      <c r="L249" s="1"/>
      <c r="M249" s="2"/>
      <c r="N249" s="1"/>
      <c r="O249" s="6"/>
      <c r="P249" s="106"/>
      <c r="Q249" s="6"/>
    </row>
    <row r="250" customFormat="false" ht="12" hidden="false" customHeight="true" outlineLevel="0" collapsed="false">
      <c r="C250" s="102"/>
      <c r="D250" s="103"/>
      <c r="E250" s="103"/>
      <c r="F250" s="103"/>
      <c r="G250" s="103"/>
      <c r="I250" s="66"/>
      <c r="K250" s="25"/>
      <c r="L250" s="1"/>
      <c r="M250" s="2"/>
      <c r="N250" s="1"/>
      <c r="O250" s="6"/>
      <c r="P250" s="106"/>
      <c r="Q250" s="6"/>
    </row>
    <row r="251" customFormat="false" ht="12" hidden="false" customHeight="true" outlineLevel="0" collapsed="false">
      <c r="C251" s="102"/>
      <c r="D251" s="103"/>
      <c r="E251" s="103"/>
      <c r="F251" s="103"/>
      <c r="G251" s="103"/>
      <c r="I251" s="66"/>
      <c r="K251" s="25"/>
      <c r="L251" s="1"/>
      <c r="M251" s="2"/>
      <c r="N251" s="1"/>
      <c r="O251" s="6"/>
      <c r="P251" s="106"/>
      <c r="Q251" s="6"/>
    </row>
    <row r="252" customFormat="false" ht="12" hidden="false" customHeight="true" outlineLevel="0" collapsed="false">
      <c r="C252" s="102"/>
      <c r="D252" s="103"/>
      <c r="E252" s="103"/>
      <c r="F252" s="103"/>
      <c r="G252" s="103"/>
      <c r="I252" s="66"/>
      <c r="K252" s="25"/>
      <c r="L252" s="1"/>
      <c r="M252" s="2"/>
      <c r="N252" s="1"/>
      <c r="O252" s="6"/>
      <c r="P252" s="106"/>
      <c r="Q252" s="6"/>
    </row>
    <row r="253" customFormat="false" ht="12" hidden="false" customHeight="true" outlineLevel="0" collapsed="false">
      <c r="C253" s="102"/>
      <c r="D253" s="103"/>
      <c r="E253" s="103"/>
      <c r="F253" s="103"/>
      <c r="G253" s="103"/>
      <c r="I253" s="66"/>
      <c r="K253" s="25"/>
      <c r="L253" s="1"/>
      <c r="M253" s="2"/>
      <c r="N253" s="1"/>
      <c r="O253" s="6"/>
      <c r="P253" s="104"/>
      <c r="Q253" s="6"/>
    </row>
    <row r="254" customFormat="false" ht="12" hidden="false" customHeight="true" outlineLevel="0" collapsed="false">
      <c r="C254" s="102"/>
      <c r="D254" s="103"/>
      <c r="E254" s="103"/>
      <c r="F254" s="103"/>
      <c r="G254" s="103"/>
      <c r="I254" s="66"/>
      <c r="K254" s="25"/>
      <c r="L254" s="1"/>
      <c r="M254" s="2"/>
      <c r="N254" s="1"/>
      <c r="O254" s="6"/>
      <c r="P254" s="104"/>
      <c r="Q254" s="6"/>
    </row>
    <row r="255" customFormat="false" ht="12" hidden="false" customHeight="true" outlineLevel="0" collapsed="false">
      <c r="C255" s="102"/>
      <c r="D255" s="103"/>
      <c r="E255" s="103"/>
      <c r="F255" s="103"/>
      <c r="G255" s="103"/>
      <c r="I255" s="66"/>
      <c r="K255" s="25"/>
      <c r="L255" s="1"/>
      <c r="M255" s="2"/>
      <c r="N255" s="1"/>
      <c r="O255" s="6"/>
      <c r="P255" s="104"/>
      <c r="Q255" s="6"/>
    </row>
    <row r="256" customFormat="false" ht="12" hidden="false" customHeight="true" outlineLevel="0" collapsed="false">
      <c r="C256" s="102"/>
      <c r="D256" s="103"/>
      <c r="E256" s="103"/>
      <c r="F256" s="103"/>
      <c r="G256" s="103"/>
      <c r="I256" s="66"/>
      <c r="K256" s="25"/>
      <c r="L256" s="1"/>
      <c r="M256" s="2"/>
      <c r="N256" s="1"/>
      <c r="O256" s="6"/>
      <c r="P256" s="104"/>
      <c r="Q256" s="6"/>
    </row>
    <row r="257" customFormat="false" ht="12" hidden="false" customHeight="true" outlineLevel="0" collapsed="false">
      <c r="C257" s="102"/>
      <c r="D257" s="103"/>
      <c r="E257" s="103"/>
      <c r="F257" s="103"/>
      <c r="G257" s="103"/>
      <c r="I257" s="66"/>
      <c r="K257" s="25"/>
      <c r="L257" s="1"/>
      <c r="M257" s="2"/>
      <c r="N257" s="1"/>
      <c r="O257" s="6"/>
      <c r="P257" s="104"/>
      <c r="Q257" s="6"/>
    </row>
    <row r="258" customFormat="false" ht="12" hidden="false" customHeight="true" outlineLevel="0" collapsed="false">
      <c r="C258" s="102"/>
      <c r="D258" s="103"/>
      <c r="E258" s="103"/>
      <c r="F258" s="103"/>
      <c r="G258" s="103"/>
      <c r="I258" s="66"/>
      <c r="K258" s="25"/>
      <c r="L258" s="1"/>
      <c r="M258" s="2"/>
      <c r="N258" s="1"/>
      <c r="O258" s="6"/>
      <c r="P258" s="104"/>
      <c r="Q258" s="6"/>
    </row>
    <row r="259" customFormat="false" ht="12" hidden="false" customHeight="true" outlineLevel="0" collapsed="false">
      <c r="C259" s="102"/>
      <c r="D259" s="103"/>
      <c r="E259" s="103"/>
      <c r="F259" s="103"/>
      <c r="G259" s="103"/>
      <c r="I259" s="66"/>
      <c r="K259" s="25"/>
      <c r="L259" s="1"/>
      <c r="M259" s="2"/>
      <c r="N259" s="1"/>
      <c r="O259" s="6"/>
      <c r="P259" s="104"/>
      <c r="Q259" s="6"/>
    </row>
    <row r="260" customFormat="false" ht="12" hidden="false" customHeight="true" outlineLevel="0" collapsed="false">
      <c r="C260" s="102"/>
      <c r="D260" s="103"/>
      <c r="E260" s="103"/>
      <c r="F260" s="103"/>
      <c r="G260" s="103"/>
      <c r="I260" s="66"/>
      <c r="K260" s="25"/>
      <c r="L260" s="1"/>
      <c r="M260" s="2"/>
      <c r="N260" s="1"/>
      <c r="O260" s="6"/>
      <c r="P260" s="104"/>
      <c r="Q260" s="6"/>
    </row>
    <row r="261" customFormat="false" ht="12" hidden="false" customHeight="true" outlineLevel="0" collapsed="false">
      <c r="C261" s="102"/>
      <c r="D261" s="103"/>
      <c r="E261" s="103"/>
      <c r="F261" s="103"/>
      <c r="G261" s="103"/>
      <c r="I261" s="66"/>
      <c r="K261" s="25"/>
      <c r="L261" s="1"/>
      <c r="M261" s="2"/>
      <c r="N261" s="1"/>
      <c r="O261" s="6"/>
      <c r="P261" s="104"/>
      <c r="Q261" s="6"/>
    </row>
    <row r="262" customFormat="false" ht="12" hidden="false" customHeight="true" outlineLevel="0" collapsed="false">
      <c r="C262" s="102"/>
      <c r="D262" s="103"/>
      <c r="E262" s="103"/>
      <c r="F262" s="103"/>
      <c r="G262" s="103"/>
      <c r="I262" s="66"/>
      <c r="K262" s="25"/>
      <c r="L262" s="1"/>
      <c r="M262" s="2"/>
      <c r="N262" s="1"/>
      <c r="O262" s="6"/>
      <c r="P262" s="104"/>
      <c r="Q262" s="6"/>
    </row>
    <row r="263" customFormat="false" ht="12" hidden="false" customHeight="true" outlineLevel="0" collapsed="false">
      <c r="C263" s="102"/>
      <c r="D263" s="103"/>
      <c r="E263" s="103"/>
      <c r="F263" s="103"/>
      <c r="G263" s="103"/>
      <c r="I263" s="66"/>
      <c r="K263" s="25"/>
      <c r="L263" s="1"/>
      <c r="M263" s="2"/>
      <c r="N263" s="1"/>
      <c r="O263" s="6"/>
      <c r="P263" s="106"/>
      <c r="Q263" s="6"/>
    </row>
    <row r="264" customFormat="false" ht="12" hidden="false" customHeight="true" outlineLevel="0" collapsed="false">
      <c r="C264" s="102"/>
      <c r="D264" s="103"/>
      <c r="E264" s="103"/>
      <c r="F264" s="103"/>
      <c r="G264" s="103"/>
      <c r="I264" s="66"/>
      <c r="K264" s="96"/>
      <c r="L264" s="1"/>
      <c r="M264" s="2"/>
      <c r="N264" s="1"/>
      <c r="O264" s="6"/>
      <c r="P264" s="106"/>
      <c r="Q264" s="6"/>
    </row>
    <row r="265" customFormat="false" ht="12" hidden="false" customHeight="true" outlineLevel="0" collapsed="false">
      <c r="C265" s="102"/>
      <c r="D265" s="103"/>
      <c r="E265" s="103"/>
      <c r="F265" s="103"/>
      <c r="G265" s="103"/>
      <c r="I265" s="66"/>
      <c r="K265" s="25"/>
      <c r="L265" s="1"/>
      <c r="M265" s="2"/>
      <c r="N265" s="1"/>
      <c r="O265" s="6"/>
      <c r="P265" s="104"/>
      <c r="Q265" s="6"/>
    </row>
    <row r="266" customFormat="false" ht="12" hidden="false" customHeight="true" outlineLevel="0" collapsed="false">
      <c r="C266" s="102"/>
      <c r="D266" s="103"/>
      <c r="E266" s="103"/>
      <c r="F266" s="103"/>
      <c r="G266" s="103"/>
      <c r="I266" s="66"/>
      <c r="K266" s="25"/>
      <c r="L266" s="1"/>
      <c r="M266" s="2"/>
      <c r="N266" s="1"/>
      <c r="O266" s="6"/>
      <c r="P266" s="104"/>
      <c r="Q266" s="6"/>
    </row>
    <row r="267" customFormat="false" ht="12" hidden="false" customHeight="true" outlineLevel="0" collapsed="false">
      <c r="C267" s="102"/>
      <c r="D267" s="103"/>
      <c r="E267" s="103"/>
      <c r="F267" s="103"/>
      <c r="G267" s="103"/>
      <c r="I267" s="66"/>
      <c r="K267" s="25"/>
      <c r="L267" s="1"/>
      <c r="M267" s="2"/>
      <c r="N267" s="1"/>
      <c r="O267" s="6"/>
      <c r="P267" s="104"/>
      <c r="Q267" s="6"/>
    </row>
    <row r="268" customFormat="false" ht="12" hidden="false" customHeight="true" outlineLevel="0" collapsed="false">
      <c r="C268" s="102"/>
      <c r="D268" s="103"/>
      <c r="E268" s="103"/>
      <c r="F268" s="103"/>
      <c r="G268" s="103"/>
      <c r="I268" s="66"/>
      <c r="K268" s="25"/>
      <c r="L268" s="1"/>
      <c r="M268" s="2"/>
      <c r="N268" s="1"/>
      <c r="O268" s="6"/>
      <c r="P268" s="104"/>
      <c r="Q268" s="6"/>
    </row>
    <row r="269" customFormat="false" ht="12" hidden="false" customHeight="true" outlineLevel="0" collapsed="false">
      <c r="C269" s="102"/>
      <c r="D269" s="103"/>
      <c r="E269" s="103"/>
      <c r="F269" s="103"/>
      <c r="G269" s="103"/>
      <c r="I269" s="66"/>
      <c r="K269" s="25"/>
      <c r="L269" s="1"/>
      <c r="M269" s="2"/>
      <c r="N269" s="1"/>
      <c r="O269" s="6"/>
      <c r="P269" s="104"/>
      <c r="Q269" s="6"/>
    </row>
    <row r="270" customFormat="false" ht="12" hidden="false" customHeight="true" outlineLevel="0" collapsed="false">
      <c r="C270" s="102"/>
      <c r="D270" s="103"/>
      <c r="E270" s="103"/>
      <c r="F270" s="103"/>
      <c r="G270" s="103"/>
      <c r="I270" s="66"/>
      <c r="K270" s="25"/>
      <c r="L270" s="1"/>
      <c r="M270" s="2"/>
      <c r="N270" s="1"/>
      <c r="O270" s="6"/>
      <c r="P270" s="104"/>
      <c r="Q270" s="6"/>
    </row>
    <row r="271" customFormat="false" ht="12" hidden="false" customHeight="true" outlineLevel="0" collapsed="false">
      <c r="C271" s="102"/>
      <c r="D271" s="103"/>
      <c r="E271" s="103"/>
      <c r="F271" s="103"/>
      <c r="G271" s="103"/>
      <c r="I271" s="92"/>
      <c r="K271" s="25"/>
      <c r="L271" s="1"/>
      <c r="M271" s="2"/>
      <c r="N271" s="1"/>
      <c r="O271" s="6"/>
      <c r="P271" s="104"/>
      <c r="Q271" s="6"/>
    </row>
    <row r="272" customFormat="false" ht="12" hidden="false" customHeight="true" outlineLevel="0" collapsed="false">
      <c r="C272" s="102"/>
      <c r="D272" s="103"/>
      <c r="E272" s="103"/>
      <c r="F272" s="103"/>
      <c r="G272" s="103"/>
      <c r="I272" s="66"/>
      <c r="K272" s="25"/>
      <c r="L272" s="1"/>
      <c r="M272" s="2"/>
      <c r="N272" s="1"/>
      <c r="O272" s="6"/>
      <c r="P272" s="104"/>
      <c r="Q272" s="6"/>
    </row>
    <row r="273" customFormat="false" ht="12" hidden="false" customHeight="true" outlineLevel="0" collapsed="false">
      <c r="C273" s="102"/>
      <c r="D273" s="103"/>
      <c r="E273" s="103"/>
      <c r="F273" s="103"/>
      <c r="G273" s="103"/>
      <c r="I273" s="66"/>
      <c r="K273" s="25"/>
      <c r="L273" s="1"/>
      <c r="M273" s="2"/>
      <c r="N273" s="1"/>
      <c r="O273" s="6"/>
      <c r="P273" s="104"/>
      <c r="Q273" s="6"/>
    </row>
    <row r="274" customFormat="false" ht="12" hidden="false" customHeight="true" outlineLevel="0" collapsed="false">
      <c r="C274" s="102"/>
      <c r="D274" s="103"/>
      <c r="E274" s="103"/>
      <c r="F274" s="103"/>
      <c r="G274" s="103"/>
      <c r="I274" s="66"/>
      <c r="K274" s="25"/>
      <c r="L274" s="1"/>
      <c r="M274" s="2"/>
      <c r="N274" s="1"/>
      <c r="O274" s="6"/>
      <c r="P274" s="104"/>
      <c r="Q274" s="6"/>
    </row>
    <row r="275" customFormat="false" ht="12" hidden="false" customHeight="true" outlineLevel="0" collapsed="false">
      <c r="C275" s="102"/>
      <c r="D275" s="103"/>
      <c r="E275" s="103"/>
      <c r="F275" s="103"/>
      <c r="G275" s="103"/>
      <c r="I275" s="66"/>
      <c r="K275" s="25"/>
      <c r="L275" s="1"/>
      <c r="M275" s="2"/>
      <c r="N275" s="1"/>
      <c r="O275" s="6"/>
      <c r="P275" s="104"/>
      <c r="Q275" s="6"/>
    </row>
    <row r="276" customFormat="false" ht="12" hidden="false" customHeight="true" outlineLevel="0" collapsed="false">
      <c r="C276" s="102"/>
      <c r="D276" s="103"/>
      <c r="E276" s="103"/>
      <c r="F276" s="103"/>
      <c r="G276" s="103"/>
      <c r="I276" s="66"/>
      <c r="K276" s="25"/>
      <c r="L276" s="1"/>
      <c r="M276" s="2"/>
      <c r="N276" s="1"/>
      <c r="O276" s="6"/>
      <c r="P276" s="104"/>
      <c r="Q276" s="6"/>
    </row>
    <row r="277" customFormat="false" ht="12" hidden="false" customHeight="true" outlineLevel="0" collapsed="false">
      <c r="C277" s="102"/>
      <c r="D277" s="103"/>
      <c r="E277" s="103"/>
      <c r="F277" s="103"/>
      <c r="G277" s="103"/>
      <c r="I277" s="66"/>
      <c r="K277" s="25"/>
      <c r="L277" s="1"/>
      <c r="M277" s="2"/>
      <c r="N277" s="1"/>
      <c r="O277" s="6"/>
      <c r="P277" s="104"/>
      <c r="Q277" s="6"/>
    </row>
    <row r="278" customFormat="false" ht="12" hidden="false" customHeight="true" outlineLevel="0" collapsed="false">
      <c r="C278" s="102"/>
      <c r="D278" s="103"/>
      <c r="E278" s="103"/>
      <c r="F278" s="103"/>
      <c r="G278" s="103"/>
      <c r="I278" s="66"/>
      <c r="K278" s="25"/>
      <c r="L278" s="1"/>
      <c r="M278" s="2"/>
      <c r="N278" s="1"/>
      <c r="O278" s="6"/>
      <c r="P278" s="104"/>
      <c r="Q278" s="6"/>
    </row>
    <row r="279" customFormat="false" ht="12" hidden="false" customHeight="true" outlineLevel="0" collapsed="false">
      <c r="C279" s="102"/>
      <c r="D279" s="103"/>
      <c r="E279" s="103"/>
      <c r="F279" s="103"/>
      <c r="G279" s="103"/>
      <c r="I279" s="66"/>
      <c r="K279" s="25"/>
      <c r="L279" s="1"/>
      <c r="M279" s="2"/>
      <c r="N279" s="1"/>
      <c r="O279" s="6"/>
      <c r="P279" s="104"/>
      <c r="Q279" s="6"/>
    </row>
    <row r="280" customFormat="false" ht="24" hidden="false" customHeight="true" outlineLevel="0" collapsed="false">
      <c r="C280" s="102"/>
      <c r="D280" s="103"/>
      <c r="E280" s="103"/>
      <c r="F280" s="103"/>
      <c r="G280" s="103"/>
      <c r="I280" s="66"/>
      <c r="K280" s="25"/>
      <c r="L280" s="1"/>
      <c r="M280" s="2"/>
      <c r="N280" s="1"/>
      <c r="O280" s="6"/>
      <c r="P280" s="104"/>
      <c r="Q280" s="6"/>
    </row>
    <row r="281" customFormat="false" ht="12" hidden="false" customHeight="true" outlineLevel="0" collapsed="false">
      <c r="C281" s="102"/>
      <c r="D281" s="103"/>
      <c r="E281" s="103"/>
      <c r="F281" s="103"/>
      <c r="G281" s="103"/>
      <c r="I281" s="66"/>
      <c r="K281" s="25"/>
      <c r="L281" s="1"/>
      <c r="M281" s="2"/>
      <c r="N281" s="1"/>
      <c r="O281" s="6"/>
      <c r="P281" s="104"/>
      <c r="Q281" s="6"/>
    </row>
    <row r="282" customFormat="false" ht="24" hidden="false" customHeight="true" outlineLevel="0" collapsed="false">
      <c r="C282" s="102"/>
      <c r="D282" s="103"/>
      <c r="E282" s="103"/>
      <c r="F282" s="103"/>
      <c r="G282" s="103"/>
      <c r="I282" s="66"/>
      <c r="K282" s="25"/>
      <c r="L282" s="1"/>
      <c r="M282" s="2"/>
      <c r="N282" s="1"/>
      <c r="O282" s="6"/>
      <c r="P282" s="104"/>
      <c r="Q282" s="6"/>
    </row>
    <row r="283" customFormat="false" ht="12" hidden="false" customHeight="true" outlineLevel="0" collapsed="false">
      <c r="C283" s="102"/>
      <c r="D283" s="103"/>
      <c r="E283" s="103"/>
      <c r="F283" s="103"/>
      <c r="G283" s="103"/>
      <c r="I283" s="66"/>
      <c r="K283" s="25"/>
      <c r="L283" s="1"/>
      <c r="M283" s="2"/>
      <c r="N283" s="1"/>
      <c r="O283" s="6"/>
      <c r="P283" s="104"/>
      <c r="Q283" s="6"/>
    </row>
    <row r="284" customFormat="false" ht="12" hidden="false" customHeight="true" outlineLevel="0" collapsed="false">
      <c r="C284" s="102"/>
      <c r="D284" s="103"/>
      <c r="E284" s="103"/>
      <c r="F284" s="103"/>
      <c r="G284" s="103"/>
      <c r="I284" s="66"/>
      <c r="K284" s="25"/>
      <c r="L284" s="1"/>
      <c r="M284" s="2"/>
      <c r="N284" s="1"/>
      <c r="O284" s="6"/>
      <c r="P284" s="104"/>
      <c r="Q284" s="6"/>
    </row>
    <row r="285" customFormat="false" ht="12" hidden="false" customHeight="true" outlineLevel="0" collapsed="false">
      <c r="C285" s="102"/>
      <c r="D285" s="103"/>
      <c r="E285" s="103"/>
      <c r="F285" s="103"/>
      <c r="G285" s="103"/>
      <c r="I285" s="66"/>
      <c r="K285" s="25"/>
      <c r="L285" s="1"/>
      <c r="M285" s="2"/>
      <c r="N285" s="1"/>
      <c r="O285" s="6"/>
      <c r="P285" s="104"/>
      <c r="Q285" s="6"/>
    </row>
    <row r="286" customFormat="false" ht="12" hidden="false" customHeight="true" outlineLevel="0" collapsed="false">
      <c r="C286" s="102"/>
      <c r="D286" s="103"/>
      <c r="E286" s="103"/>
      <c r="F286" s="103"/>
      <c r="G286" s="103"/>
      <c r="I286" s="66"/>
      <c r="K286" s="25"/>
      <c r="L286" s="1"/>
      <c r="M286" s="2"/>
      <c r="N286" s="1"/>
      <c r="O286" s="6"/>
      <c r="P286" s="104"/>
      <c r="Q286" s="6"/>
    </row>
    <row r="287" customFormat="false" ht="12" hidden="false" customHeight="true" outlineLevel="0" collapsed="false">
      <c r="C287" s="102"/>
      <c r="D287" s="103"/>
      <c r="E287" s="103"/>
      <c r="F287" s="103"/>
      <c r="G287" s="103"/>
      <c r="I287" s="66"/>
      <c r="K287" s="25"/>
      <c r="L287" s="1"/>
      <c r="M287" s="2"/>
      <c r="N287" s="1"/>
      <c r="O287" s="6"/>
      <c r="P287" s="104"/>
      <c r="Q287" s="6"/>
    </row>
    <row r="288" customFormat="false" ht="12" hidden="false" customHeight="true" outlineLevel="0" collapsed="false">
      <c r="C288" s="102"/>
      <c r="D288" s="103"/>
      <c r="E288" s="103"/>
      <c r="F288" s="103"/>
      <c r="G288" s="103"/>
      <c r="I288" s="66"/>
      <c r="K288" s="25"/>
      <c r="L288" s="1"/>
      <c r="M288" s="2"/>
      <c r="N288" s="1"/>
      <c r="O288" s="6"/>
      <c r="P288" s="104"/>
      <c r="Q288" s="6"/>
    </row>
    <row r="289" customFormat="false" ht="12" hidden="false" customHeight="true" outlineLevel="0" collapsed="false">
      <c r="C289" s="102"/>
      <c r="D289" s="103"/>
      <c r="E289" s="103"/>
      <c r="F289" s="103"/>
      <c r="G289" s="103"/>
      <c r="I289" s="66"/>
      <c r="K289" s="25"/>
      <c r="L289" s="1"/>
      <c r="M289" s="2"/>
      <c r="N289" s="1"/>
      <c r="O289" s="6"/>
      <c r="P289" s="104"/>
      <c r="Q289" s="6"/>
    </row>
    <row r="290" customFormat="false" ht="12" hidden="false" customHeight="true" outlineLevel="0" collapsed="false">
      <c r="C290" s="102"/>
      <c r="D290" s="103"/>
      <c r="E290" s="103"/>
      <c r="F290" s="103"/>
      <c r="G290" s="103"/>
      <c r="I290" s="66"/>
      <c r="K290" s="25"/>
      <c r="L290" s="1"/>
      <c r="M290" s="2"/>
      <c r="N290" s="1"/>
      <c r="O290" s="6"/>
      <c r="P290" s="106"/>
      <c r="Q290" s="6"/>
    </row>
    <row r="291" customFormat="false" ht="12" hidden="false" customHeight="true" outlineLevel="0" collapsed="false">
      <c r="C291" s="102"/>
      <c r="D291" s="103"/>
      <c r="E291" s="103"/>
      <c r="F291" s="103"/>
      <c r="G291" s="103"/>
      <c r="I291" s="66"/>
      <c r="K291" s="25"/>
      <c r="L291" s="1"/>
      <c r="M291" s="2"/>
      <c r="N291" s="1"/>
      <c r="O291" s="6"/>
      <c r="P291" s="106"/>
      <c r="Q291" s="6"/>
    </row>
    <row r="292" customFormat="false" ht="12" hidden="false" customHeight="true" outlineLevel="0" collapsed="false">
      <c r="C292" s="102"/>
      <c r="D292" s="103"/>
      <c r="E292" s="103"/>
      <c r="F292" s="103"/>
      <c r="G292" s="103"/>
      <c r="I292" s="66"/>
      <c r="K292" s="25"/>
      <c r="L292" s="1"/>
      <c r="M292" s="2"/>
      <c r="N292" s="1"/>
      <c r="O292" s="6"/>
      <c r="P292" s="106"/>
      <c r="Q292" s="6"/>
    </row>
    <row r="293" customFormat="false" ht="24" hidden="false" customHeight="true" outlineLevel="0" collapsed="false">
      <c r="C293" s="102"/>
      <c r="D293" s="103"/>
      <c r="E293" s="103"/>
      <c r="F293" s="103"/>
      <c r="G293" s="103"/>
      <c r="I293" s="92"/>
      <c r="K293" s="25"/>
      <c r="L293" s="1"/>
      <c r="M293" s="2"/>
      <c r="N293" s="1"/>
      <c r="O293" s="6"/>
      <c r="P293" s="106"/>
      <c r="Q293" s="6"/>
    </row>
    <row r="294" customFormat="false" ht="24" hidden="false" customHeight="true" outlineLevel="0" collapsed="false">
      <c r="C294" s="102"/>
      <c r="D294" s="103"/>
      <c r="E294" s="103"/>
      <c r="F294" s="103"/>
      <c r="G294" s="103"/>
      <c r="I294" s="92"/>
      <c r="K294" s="25"/>
      <c r="L294" s="1"/>
      <c r="M294" s="2"/>
      <c r="N294" s="1"/>
      <c r="O294" s="6"/>
      <c r="P294" s="106"/>
      <c r="Q294" s="6"/>
    </row>
    <row r="295" customFormat="false" ht="12" hidden="false" customHeight="true" outlineLevel="0" collapsed="false">
      <c r="C295" s="102"/>
      <c r="D295" s="103"/>
      <c r="E295" s="103"/>
      <c r="F295" s="103"/>
      <c r="G295" s="103"/>
      <c r="I295" s="92"/>
      <c r="K295" s="25"/>
      <c r="L295" s="1"/>
      <c r="M295" s="2"/>
      <c r="N295" s="1"/>
      <c r="O295" s="6"/>
      <c r="P295" s="106"/>
      <c r="Q295" s="6"/>
    </row>
    <row r="296" customFormat="false" ht="12" hidden="false" customHeight="true" outlineLevel="0" collapsed="false">
      <c r="C296" s="102"/>
      <c r="D296" s="103"/>
      <c r="E296" s="103"/>
      <c r="F296" s="103"/>
      <c r="G296" s="103"/>
      <c r="I296" s="66"/>
      <c r="K296" s="25"/>
      <c r="L296" s="1"/>
      <c r="M296" s="2"/>
      <c r="N296" s="1"/>
      <c r="O296" s="6"/>
      <c r="P296" s="106"/>
      <c r="Q296" s="6"/>
    </row>
    <row r="297" customFormat="false" ht="12" hidden="false" customHeight="true" outlineLevel="0" collapsed="false">
      <c r="C297" s="102"/>
      <c r="D297" s="103"/>
      <c r="E297" s="103"/>
      <c r="F297" s="103"/>
      <c r="G297" s="103"/>
      <c r="I297" s="66"/>
      <c r="K297" s="25"/>
      <c r="L297" s="1"/>
      <c r="M297" s="2"/>
      <c r="N297" s="1"/>
      <c r="O297" s="6"/>
      <c r="P297" s="106"/>
      <c r="Q297" s="6"/>
    </row>
    <row r="298" customFormat="false" ht="12" hidden="false" customHeight="true" outlineLevel="0" collapsed="false">
      <c r="C298" s="102"/>
      <c r="D298" s="103"/>
      <c r="E298" s="103"/>
      <c r="F298" s="103"/>
      <c r="G298" s="103"/>
      <c r="I298" s="92"/>
      <c r="K298" s="25"/>
      <c r="L298" s="1"/>
      <c r="M298" s="2"/>
      <c r="N298" s="1"/>
      <c r="O298" s="6"/>
      <c r="P298" s="106"/>
      <c r="Q298" s="6"/>
    </row>
    <row r="299" customFormat="false" ht="24" hidden="false" customHeight="true" outlineLevel="0" collapsed="false">
      <c r="C299" s="102"/>
      <c r="D299" s="103"/>
      <c r="E299" s="103"/>
      <c r="F299" s="103"/>
      <c r="G299" s="103"/>
      <c r="I299" s="92"/>
      <c r="K299" s="25"/>
      <c r="L299" s="1"/>
      <c r="M299" s="2"/>
      <c r="N299" s="1"/>
      <c r="O299" s="6"/>
      <c r="P299" s="106"/>
      <c r="Q299" s="6"/>
    </row>
    <row r="300" customFormat="false" ht="12" hidden="false" customHeight="true" outlineLevel="0" collapsed="false">
      <c r="C300" s="102"/>
      <c r="D300" s="103"/>
      <c r="E300" s="103"/>
      <c r="F300" s="103"/>
      <c r="G300" s="103"/>
      <c r="I300" s="66"/>
      <c r="K300" s="25"/>
      <c r="L300" s="1"/>
      <c r="M300" s="2"/>
      <c r="N300" s="1"/>
      <c r="O300" s="6"/>
      <c r="P300" s="106"/>
      <c r="Q300" s="6"/>
    </row>
    <row r="301" customFormat="false" ht="12" hidden="false" customHeight="true" outlineLevel="0" collapsed="false">
      <c r="C301" s="102"/>
      <c r="D301" s="103"/>
      <c r="E301" s="103"/>
      <c r="F301" s="103"/>
      <c r="G301" s="103"/>
      <c r="I301" s="66"/>
      <c r="K301" s="25"/>
      <c r="L301" s="1"/>
      <c r="M301" s="2"/>
      <c r="N301" s="1"/>
      <c r="O301" s="6"/>
      <c r="P301" s="106"/>
      <c r="Q301" s="6"/>
    </row>
    <row r="302" customFormat="false" ht="12" hidden="false" customHeight="true" outlineLevel="0" collapsed="false">
      <c r="C302" s="102"/>
      <c r="D302" s="103"/>
      <c r="E302" s="103"/>
      <c r="F302" s="103"/>
      <c r="G302" s="103"/>
      <c r="I302" s="66"/>
      <c r="K302" s="25"/>
      <c r="L302" s="1"/>
      <c r="M302" s="2"/>
      <c r="N302" s="1"/>
      <c r="O302" s="6"/>
      <c r="P302" s="106"/>
      <c r="Q302" s="6"/>
    </row>
    <row r="303" customFormat="false" ht="12" hidden="false" customHeight="true" outlineLevel="0" collapsed="false">
      <c r="C303" s="102"/>
      <c r="D303" s="103"/>
      <c r="E303" s="103"/>
      <c r="F303" s="103"/>
      <c r="G303" s="103"/>
      <c r="I303" s="66"/>
      <c r="K303" s="25"/>
      <c r="L303" s="1"/>
      <c r="M303" s="2"/>
      <c r="N303" s="1"/>
      <c r="O303" s="6"/>
      <c r="P303" s="106"/>
      <c r="Q303" s="6"/>
    </row>
    <row r="304" customFormat="false" ht="24" hidden="false" customHeight="true" outlineLevel="0" collapsed="false">
      <c r="C304" s="102"/>
      <c r="D304" s="103"/>
      <c r="E304" s="103"/>
      <c r="F304" s="103"/>
      <c r="G304" s="103"/>
      <c r="I304" s="92"/>
      <c r="K304" s="25"/>
      <c r="L304" s="1"/>
      <c r="M304" s="2"/>
      <c r="N304" s="1"/>
      <c r="O304" s="6"/>
      <c r="P304" s="106"/>
      <c r="Q304" s="6"/>
    </row>
    <row r="305" customFormat="false" ht="12" hidden="false" customHeight="true" outlineLevel="0" collapsed="false">
      <c r="C305" s="102"/>
      <c r="D305" s="103"/>
      <c r="E305" s="103"/>
      <c r="F305" s="103"/>
      <c r="G305" s="103"/>
      <c r="I305" s="92"/>
      <c r="K305" s="25"/>
      <c r="L305" s="1"/>
      <c r="M305" s="2"/>
      <c r="N305" s="1"/>
      <c r="O305" s="6"/>
      <c r="P305" s="106"/>
      <c r="Q305" s="6"/>
    </row>
    <row r="306" customFormat="false" ht="12" hidden="false" customHeight="true" outlineLevel="0" collapsed="false">
      <c r="C306" s="102"/>
      <c r="D306" s="103"/>
      <c r="E306" s="103"/>
      <c r="F306" s="103"/>
      <c r="G306" s="103"/>
      <c r="I306" s="92"/>
      <c r="K306" s="25"/>
      <c r="L306" s="1"/>
      <c r="M306" s="2"/>
      <c r="N306" s="1"/>
      <c r="O306" s="6"/>
      <c r="P306" s="106"/>
      <c r="Q306" s="6"/>
    </row>
    <row r="307" customFormat="false" ht="12" hidden="false" customHeight="true" outlineLevel="0" collapsed="false">
      <c r="C307" s="102"/>
      <c r="D307" s="103"/>
      <c r="E307" s="103"/>
      <c r="F307" s="103"/>
      <c r="G307" s="103"/>
      <c r="I307" s="66"/>
      <c r="K307" s="25"/>
      <c r="L307" s="1"/>
      <c r="M307" s="2"/>
      <c r="N307" s="1"/>
      <c r="O307" s="6"/>
      <c r="P307" s="106"/>
      <c r="Q307" s="6"/>
    </row>
    <row r="308" customFormat="false" ht="12" hidden="false" customHeight="true" outlineLevel="0" collapsed="false">
      <c r="C308" s="102"/>
      <c r="D308" s="103"/>
      <c r="E308" s="103"/>
      <c r="F308" s="103"/>
      <c r="G308" s="103"/>
      <c r="I308" s="66"/>
      <c r="K308" s="25"/>
      <c r="L308" s="1"/>
      <c r="M308" s="2"/>
      <c r="N308" s="1"/>
      <c r="O308" s="6"/>
      <c r="P308" s="106"/>
      <c r="Q308" s="6"/>
    </row>
    <row r="309" customFormat="false" ht="12" hidden="false" customHeight="true" outlineLevel="0" collapsed="false">
      <c r="C309" s="102"/>
      <c r="D309" s="103"/>
      <c r="E309" s="103"/>
      <c r="F309" s="103"/>
      <c r="G309" s="103"/>
      <c r="I309" s="66"/>
      <c r="K309" s="25"/>
      <c r="L309" s="1"/>
      <c r="M309" s="2"/>
      <c r="N309" s="1"/>
      <c r="O309" s="6"/>
      <c r="P309" s="104"/>
      <c r="Q309" s="6"/>
    </row>
    <row r="310" customFormat="false" ht="12" hidden="false" customHeight="true" outlineLevel="0" collapsed="false">
      <c r="C310" s="102"/>
      <c r="D310" s="103"/>
      <c r="E310" s="103"/>
      <c r="F310" s="103"/>
      <c r="G310" s="103"/>
      <c r="I310" s="92"/>
      <c r="K310" s="96"/>
      <c r="L310" s="1"/>
      <c r="M310" s="2"/>
      <c r="N310" s="1"/>
      <c r="O310" s="6"/>
      <c r="P310" s="104"/>
      <c r="Q310" s="6"/>
    </row>
    <row r="311" customFormat="false" ht="12" hidden="false" customHeight="true" outlineLevel="0" collapsed="false">
      <c r="C311" s="102"/>
      <c r="D311" s="103"/>
      <c r="E311" s="103"/>
      <c r="F311" s="103"/>
      <c r="G311" s="103"/>
      <c r="I311" s="66"/>
      <c r="K311" s="96"/>
      <c r="L311" s="1"/>
      <c r="M311" s="2"/>
      <c r="N311" s="1"/>
      <c r="O311" s="6"/>
      <c r="P311" s="104"/>
      <c r="Q311" s="6"/>
    </row>
    <row r="312" customFormat="false" ht="12" hidden="false" customHeight="true" outlineLevel="0" collapsed="false">
      <c r="C312" s="102"/>
      <c r="D312" s="103"/>
      <c r="E312" s="103"/>
      <c r="F312" s="103"/>
      <c r="G312" s="103"/>
      <c r="I312" s="66"/>
      <c r="K312" s="96"/>
      <c r="L312" s="1"/>
      <c r="M312" s="2"/>
      <c r="N312" s="1"/>
      <c r="O312" s="6"/>
      <c r="P312" s="104"/>
      <c r="Q312" s="6"/>
    </row>
    <row r="313" customFormat="false" ht="12" hidden="false" customHeight="true" outlineLevel="0" collapsed="false">
      <c r="C313" s="102"/>
      <c r="D313" s="103"/>
      <c r="E313" s="103"/>
      <c r="F313" s="103"/>
      <c r="G313" s="103"/>
      <c r="I313" s="66"/>
      <c r="K313" s="25"/>
      <c r="L313" s="1"/>
      <c r="M313" s="2"/>
      <c r="N313" s="1"/>
      <c r="O313" s="6"/>
      <c r="P313" s="104"/>
      <c r="Q313" s="6"/>
    </row>
    <row r="314" customFormat="false" ht="12" hidden="false" customHeight="true" outlineLevel="0" collapsed="false">
      <c r="C314" s="102"/>
      <c r="D314" s="103"/>
      <c r="E314" s="103"/>
      <c r="F314" s="103"/>
      <c r="G314" s="103"/>
      <c r="I314" s="66"/>
      <c r="K314" s="25"/>
      <c r="L314" s="1"/>
      <c r="M314" s="2"/>
      <c r="N314" s="1"/>
      <c r="O314" s="6"/>
      <c r="P314" s="104"/>
      <c r="Q314" s="6"/>
    </row>
    <row r="315" customFormat="false" ht="12" hidden="false" customHeight="true" outlineLevel="0" collapsed="false">
      <c r="C315" s="102"/>
      <c r="D315" s="103"/>
      <c r="E315" s="103"/>
      <c r="F315" s="103"/>
      <c r="G315" s="103"/>
      <c r="I315" s="66"/>
      <c r="K315" s="25"/>
      <c r="L315" s="1"/>
      <c r="M315" s="2"/>
      <c r="N315" s="1"/>
      <c r="O315" s="6"/>
      <c r="P315" s="104"/>
      <c r="Q315" s="6"/>
    </row>
    <row r="316" customFormat="false" ht="24" hidden="false" customHeight="true" outlineLevel="0" collapsed="false">
      <c r="C316" s="102"/>
      <c r="D316" s="103"/>
      <c r="E316" s="103"/>
      <c r="F316" s="103"/>
      <c r="G316" s="103"/>
      <c r="I316" s="92"/>
      <c r="K316" s="25"/>
      <c r="L316" s="1"/>
      <c r="M316" s="2"/>
      <c r="N316" s="1"/>
      <c r="O316" s="6"/>
      <c r="P316" s="104"/>
      <c r="Q316" s="6"/>
    </row>
    <row r="317" customFormat="false" ht="24" hidden="false" customHeight="true" outlineLevel="0" collapsed="false">
      <c r="C317" s="102"/>
      <c r="D317" s="103"/>
      <c r="E317" s="103"/>
      <c r="F317" s="103"/>
      <c r="G317" s="103"/>
      <c r="I317" s="92"/>
      <c r="K317" s="25"/>
      <c r="L317" s="1"/>
      <c r="M317" s="2"/>
      <c r="N317" s="1"/>
      <c r="O317" s="6"/>
      <c r="P317" s="104"/>
      <c r="Q317" s="6"/>
    </row>
    <row r="318" customFormat="false" ht="12" hidden="false" customHeight="true" outlineLevel="0" collapsed="false">
      <c r="C318" s="102"/>
      <c r="D318" s="103"/>
      <c r="E318" s="103"/>
      <c r="F318" s="103"/>
      <c r="G318" s="103"/>
      <c r="I318" s="92"/>
      <c r="K318" s="25"/>
      <c r="L318" s="1"/>
      <c r="M318" s="2"/>
      <c r="N318" s="1"/>
      <c r="O318" s="6"/>
      <c r="P318" s="104"/>
      <c r="Q318" s="6"/>
    </row>
    <row r="319" customFormat="false" ht="12" hidden="false" customHeight="true" outlineLevel="0" collapsed="false">
      <c r="C319" s="102"/>
      <c r="D319" s="103"/>
      <c r="E319" s="103"/>
      <c r="F319" s="103"/>
      <c r="G319" s="103"/>
      <c r="I319" s="66"/>
      <c r="K319" s="25"/>
      <c r="L319" s="1"/>
      <c r="M319" s="2"/>
      <c r="N319" s="1"/>
      <c r="O319" s="6"/>
      <c r="P319" s="104"/>
      <c r="Q319" s="6"/>
    </row>
    <row r="320" customFormat="false" ht="12" hidden="false" customHeight="true" outlineLevel="0" collapsed="false">
      <c r="C320" s="102"/>
      <c r="D320" s="103"/>
      <c r="E320" s="103"/>
      <c r="F320" s="103"/>
      <c r="G320" s="103"/>
      <c r="I320" s="66"/>
      <c r="K320" s="25"/>
      <c r="L320" s="1"/>
      <c r="M320" s="2"/>
      <c r="N320" s="1"/>
      <c r="O320" s="6"/>
      <c r="P320" s="104"/>
      <c r="Q320" s="6"/>
    </row>
    <row r="321" customFormat="false" ht="12" hidden="false" customHeight="true" outlineLevel="0" collapsed="false">
      <c r="C321" s="102"/>
      <c r="D321" s="103"/>
      <c r="E321" s="103"/>
      <c r="F321" s="103"/>
      <c r="G321" s="103"/>
      <c r="I321" s="92"/>
      <c r="K321" s="25"/>
      <c r="L321" s="1"/>
      <c r="M321" s="2"/>
      <c r="N321" s="1"/>
      <c r="O321" s="6"/>
      <c r="P321" s="104"/>
      <c r="Q321" s="6"/>
    </row>
    <row r="322" customFormat="false" ht="24" hidden="false" customHeight="true" outlineLevel="0" collapsed="false">
      <c r="C322" s="102"/>
      <c r="D322" s="103"/>
      <c r="E322" s="103"/>
      <c r="F322" s="103"/>
      <c r="G322" s="103"/>
      <c r="I322" s="92"/>
      <c r="K322" s="25"/>
      <c r="L322" s="1"/>
      <c r="M322" s="2"/>
      <c r="N322" s="1"/>
      <c r="O322" s="6"/>
      <c r="P322" s="104"/>
      <c r="Q322" s="6"/>
    </row>
    <row r="323" customFormat="false" ht="12" hidden="false" customHeight="true" outlineLevel="0" collapsed="false">
      <c r="C323" s="102"/>
      <c r="D323" s="103"/>
      <c r="E323" s="103"/>
      <c r="F323" s="103"/>
      <c r="G323" s="103"/>
      <c r="I323" s="66"/>
      <c r="K323" s="25"/>
      <c r="L323" s="1"/>
      <c r="M323" s="2"/>
      <c r="N323" s="1"/>
      <c r="O323" s="6"/>
      <c r="P323" s="104"/>
      <c r="Q323" s="6"/>
    </row>
    <row r="324" customFormat="false" ht="12" hidden="false" customHeight="true" outlineLevel="0" collapsed="false">
      <c r="C324" s="102"/>
      <c r="D324" s="103"/>
      <c r="E324" s="103"/>
      <c r="F324" s="103"/>
      <c r="G324" s="103"/>
      <c r="I324" s="66"/>
      <c r="K324" s="25"/>
      <c r="L324" s="1"/>
      <c r="M324" s="2"/>
      <c r="N324" s="1"/>
      <c r="O324" s="6"/>
      <c r="P324" s="104"/>
      <c r="Q324" s="6"/>
    </row>
    <row r="325" customFormat="false" ht="12" hidden="false" customHeight="true" outlineLevel="0" collapsed="false">
      <c r="C325" s="102"/>
      <c r="D325" s="103"/>
      <c r="E325" s="103"/>
      <c r="F325" s="103"/>
      <c r="G325" s="103"/>
      <c r="I325" s="66"/>
      <c r="K325" s="25"/>
      <c r="L325" s="1"/>
      <c r="M325" s="2"/>
      <c r="N325" s="1"/>
      <c r="O325" s="6"/>
      <c r="P325" s="104"/>
      <c r="Q325" s="6"/>
    </row>
    <row r="326" customFormat="false" ht="12" hidden="false" customHeight="true" outlineLevel="0" collapsed="false">
      <c r="C326" s="102"/>
      <c r="D326" s="103"/>
      <c r="E326" s="103"/>
      <c r="F326" s="103"/>
      <c r="G326" s="103"/>
      <c r="I326" s="66"/>
      <c r="K326" s="25"/>
      <c r="L326" s="1"/>
      <c r="M326" s="2"/>
      <c r="N326" s="1"/>
      <c r="O326" s="6"/>
      <c r="P326" s="104"/>
      <c r="Q326" s="6"/>
    </row>
    <row r="327" customFormat="false" ht="12" hidden="false" customHeight="true" outlineLevel="0" collapsed="false">
      <c r="C327" s="102"/>
      <c r="D327" s="103"/>
      <c r="E327" s="103"/>
      <c r="F327" s="103"/>
      <c r="G327" s="103"/>
      <c r="I327" s="66"/>
      <c r="K327" s="25"/>
      <c r="L327" s="1"/>
      <c r="M327" s="2"/>
      <c r="N327" s="1"/>
      <c r="O327" s="6"/>
      <c r="P327" s="104"/>
      <c r="Q327" s="6"/>
    </row>
    <row r="328" customFormat="false" ht="12" hidden="false" customHeight="true" outlineLevel="0" collapsed="false">
      <c r="C328" s="102"/>
      <c r="D328" s="103"/>
      <c r="E328" s="103"/>
      <c r="F328" s="103"/>
      <c r="G328" s="103"/>
      <c r="I328" s="66"/>
      <c r="K328" s="25"/>
      <c r="L328" s="1"/>
      <c r="M328" s="2"/>
      <c r="N328" s="1"/>
      <c r="O328" s="6"/>
      <c r="P328" s="104"/>
      <c r="Q328" s="6"/>
    </row>
    <row r="329" customFormat="false" ht="12" hidden="false" customHeight="true" outlineLevel="0" collapsed="false">
      <c r="C329" s="102"/>
      <c r="D329" s="103"/>
      <c r="E329" s="103"/>
      <c r="F329" s="103"/>
      <c r="G329" s="103"/>
      <c r="I329" s="66"/>
      <c r="K329" s="25"/>
      <c r="L329" s="1"/>
      <c r="M329" s="2"/>
      <c r="N329" s="1"/>
      <c r="O329" s="6"/>
      <c r="P329" s="104"/>
      <c r="Q329" s="6"/>
    </row>
    <row r="330" customFormat="false" ht="12" hidden="false" customHeight="true" outlineLevel="0" collapsed="false">
      <c r="C330" s="102"/>
      <c r="D330" s="103"/>
      <c r="E330" s="103"/>
      <c r="F330" s="103"/>
      <c r="G330" s="103"/>
      <c r="I330" s="66"/>
      <c r="K330" s="25"/>
      <c r="L330" s="1"/>
      <c r="M330" s="2"/>
      <c r="N330" s="1"/>
      <c r="O330" s="6"/>
      <c r="P330" s="104"/>
      <c r="Q330" s="6"/>
    </row>
    <row r="331" customFormat="false" ht="12" hidden="false" customHeight="true" outlineLevel="0" collapsed="false">
      <c r="C331" s="102"/>
      <c r="D331" s="103"/>
      <c r="E331" s="103"/>
      <c r="F331" s="103"/>
      <c r="G331" s="103"/>
      <c r="I331" s="66"/>
      <c r="K331" s="25"/>
      <c r="L331" s="1"/>
      <c r="M331" s="2"/>
      <c r="N331" s="1"/>
      <c r="O331" s="6"/>
      <c r="P331" s="104"/>
      <c r="Q331" s="6"/>
    </row>
    <row r="332" customFormat="false" ht="12" hidden="false" customHeight="true" outlineLevel="0" collapsed="false">
      <c r="C332" s="102"/>
      <c r="D332" s="103"/>
      <c r="E332" s="103"/>
      <c r="F332" s="103"/>
      <c r="G332" s="103"/>
      <c r="I332" s="66"/>
      <c r="K332" s="25"/>
      <c r="L332" s="1"/>
      <c r="M332" s="2"/>
      <c r="N332" s="1"/>
      <c r="O332" s="6"/>
      <c r="P332" s="104"/>
      <c r="Q332" s="6"/>
    </row>
    <row r="333" customFormat="false" ht="12" hidden="false" customHeight="true" outlineLevel="0" collapsed="false">
      <c r="C333" s="102"/>
      <c r="D333" s="103"/>
      <c r="E333" s="103"/>
      <c r="F333" s="103"/>
      <c r="G333" s="103"/>
      <c r="I333" s="66"/>
      <c r="K333" s="25"/>
      <c r="L333" s="1"/>
      <c r="M333" s="2"/>
      <c r="N333" s="1"/>
      <c r="O333" s="6"/>
      <c r="P333" s="104"/>
      <c r="Q333" s="6"/>
    </row>
    <row r="334" customFormat="false" ht="12" hidden="false" customHeight="true" outlineLevel="0" collapsed="false">
      <c r="C334" s="102"/>
      <c r="D334" s="103"/>
      <c r="E334" s="103"/>
      <c r="F334" s="103"/>
      <c r="G334" s="103"/>
      <c r="I334" s="66"/>
      <c r="K334" s="25"/>
      <c r="L334" s="1"/>
      <c r="M334" s="2"/>
      <c r="N334" s="1"/>
      <c r="O334" s="6"/>
      <c r="P334" s="104"/>
      <c r="Q334" s="6"/>
    </row>
    <row r="335" customFormat="false" ht="12" hidden="false" customHeight="true" outlineLevel="0" collapsed="false">
      <c r="C335" s="102"/>
      <c r="D335" s="103"/>
      <c r="E335" s="103"/>
      <c r="F335" s="103"/>
      <c r="G335" s="103"/>
      <c r="I335" s="66"/>
      <c r="K335" s="25"/>
      <c r="L335" s="1"/>
      <c r="M335" s="2"/>
      <c r="N335" s="1"/>
      <c r="O335" s="6"/>
      <c r="P335" s="104"/>
      <c r="Q335" s="6"/>
    </row>
    <row r="336" customFormat="false" ht="12" hidden="false" customHeight="true" outlineLevel="0" collapsed="false">
      <c r="C336" s="102"/>
      <c r="D336" s="103"/>
      <c r="E336" s="103"/>
      <c r="F336" s="103"/>
      <c r="G336" s="103"/>
      <c r="I336" s="66"/>
      <c r="K336" s="25"/>
      <c r="L336" s="1"/>
      <c r="M336" s="2"/>
      <c r="N336" s="1"/>
      <c r="O336" s="6"/>
      <c r="P336" s="104"/>
      <c r="Q336" s="6"/>
    </row>
    <row r="337" customFormat="false" ht="12" hidden="false" customHeight="true" outlineLevel="0" collapsed="false">
      <c r="C337" s="102"/>
      <c r="D337" s="103"/>
      <c r="E337" s="103"/>
      <c r="F337" s="103"/>
      <c r="G337" s="103"/>
      <c r="I337" s="66"/>
      <c r="K337" s="25"/>
      <c r="L337" s="1"/>
      <c r="M337" s="2"/>
      <c r="N337" s="1"/>
      <c r="O337" s="6"/>
      <c r="P337" s="104"/>
      <c r="Q337" s="6"/>
    </row>
    <row r="338" customFormat="false" ht="12" hidden="false" customHeight="true" outlineLevel="0" collapsed="false">
      <c r="C338" s="102"/>
      <c r="D338" s="103"/>
      <c r="E338" s="103"/>
      <c r="F338" s="103"/>
      <c r="G338" s="103"/>
      <c r="I338" s="66"/>
      <c r="K338" s="25"/>
      <c r="L338" s="1"/>
      <c r="M338" s="2"/>
      <c r="N338" s="1"/>
      <c r="O338" s="6"/>
      <c r="P338" s="104"/>
      <c r="Q338" s="6"/>
    </row>
    <row r="339" customFormat="false" ht="12" hidden="false" customHeight="true" outlineLevel="0" collapsed="false">
      <c r="C339" s="102"/>
      <c r="D339" s="103"/>
      <c r="E339" s="103"/>
      <c r="F339" s="103"/>
      <c r="G339" s="103"/>
      <c r="I339" s="66"/>
      <c r="K339" s="25"/>
      <c r="L339" s="1"/>
      <c r="M339" s="2"/>
      <c r="N339" s="1"/>
      <c r="O339" s="6"/>
      <c r="P339" s="104"/>
      <c r="Q339" s="6"/>
    </row>
    <row r="340" customFormat="false" ht="24" hidden="false" customHeight="true" outlineLevel="0" collapsed="false">
      <c r="C340" s="102"/>
      <c r="D340" s="103"/>
      <c r="E340" s="103"/>
      <c r="F340" s="103"/>
      <c r="G340" s="103"/>
      <c r="I340" s="92"/>
      <c r="K340" s="25"/>
      <c r="L340" s="1"/>
      <c r="M340" s="2"/>
      <c r="N340" s="1"/>
      <c r="O340" s="6"/>
      <c r="P340" s="104"/>
      <c r="Q340" s="6"/>
    </row>
    <row r="341" customFormat="false" ht="24" hidden="false" customHeight="true" outlineLevel="0" collapsed="false">
      <c r="C341" s="102"/>
      <c r="D341" s="103"/>
      <c r="E341" s="103"/>
      <c r="F341" s="103"/>
      <c r="G341" s="103"/>
      <c r="I341" s="92"/>
      <c r="K341" s="25"/>
      <c r="L341" s="1"/>
      <c r="M341" s="2"/>
      <c r="N341" s="1"/>
      <c r="O341" s="6"/>
      <c r="P341" s="104"/>
      <c r="Q341" s="6"/>
    </row>
    <row r="342" customFormat="false" ht="12" hidden="false" customHeight="true" outlineLevel="0" collapsed="false">
      <c r="C342" s="102"/>
      <c r="D342" s="103"/>
      <c r="E342" s="103"/>
      <c r="F342" s="103"/>
      <c r="G342" s="103"/>
      <c r="I342" s="66"/>
      <c r="K342" s="25"/>
      <c r="L342" s="1"/>
      <c r="M342" s="2"/>
      <c r="N342" s="1"/>
      <c r="O342" s="6"/>
      <c r="P342" s="104"/>
      <c r="Q342" s="6"/>
    </row>
    <row r="343" customFormat="false" ht="12" hidden="false" customHeight="true" outlineLevel="0" collapsed="false">
      <c r="C343" s="102"/>
      <c r="D343" s="103"/>
      <c r="E343" s="103"/>
      <c r="F343" s="103"/>
      <c r="G343" s="103"/>
      <c r="I343" s="66"/>
      <c r="K343" s="25"/>
      <c r="L343" s="1"/>
      <c r="M343" s="2"/>
      <c r="N343" s="1"/>
      <c r="O343" s="6"/>
      <c r="P343" s="104"/>
      <c r="Q343" s="6"/>
    </row>
    <row r="344" customFormat="false" ht="12" hidden="false" customHeight="true" outlineLevel="0" collapsed="false">
      <c r="C344" s="102"/>
      <c r="D344" s="103"/>
      <c r="E344" s="103"/>
      <c r="F344" s="103"/>
      <c r="G344" s="103"/>
      <c r="I344" s="66"/>
      <c r="K344" s="25"/>
      <c r="L344" s="1"/>
      <c r="M344" s="2"/>
      <c r="N344" s="1"/>
      <c r="O344" s="6"/>
      <c r="P344" s="104"/>
      <c r="Q344" s="6"/>
    </row>
    <row r="345" customFormat="false" ht="12" hidden="false" customHeight="true" outlineLevel="0" collapsed="false">
      <c r="C345" s="102"/>
      <c r="D345" s="103"/>
      <c r="E345" s="103"/>
      <c r="F345" s="103"/>
      <c r="G345" s="103"/>
      <c r="I345" s="66"/>
      <c r="K345" s="25"/>
      <c r="L345" s="1"/>
      <c r="M345" s="2"/>
      <c r="N345" s="1"/>
      <c r="O345" s="6"/>
      <c r="P345" s="104"/>
      <c r="Q345" s="6"/>
    </row>
    <row r="346" customFormat="false" ht="12" hidden="false" customHeight="true" outlineLevel="0" collapsed="false">
      <c r="C346" s="102"/>
      <c r="D346" s="103"/>
      <c r="E346" s="103"/>
      <c r="F346" s="103"/>
      <c r="G346" s="103"/>
      <c r="I346" s="66"/>
      <c r="K346" s="25"/>
      <c r="L346" s="1"/>
      <c r="M346" s="2"/>
      <c r="N346" s="1"/>
      <c r="O346" s="6"/>
      <c r="P346" s="104"/>
      <c r="Q346" s="6"/>
    </row>
    <row r="347" customFormat="false" ht="12" hidden="false" customHeight="true" outlineLevel="0" collapsed="false">
      <c r="C347" s="102"/>
      <c r="D347" s="103"/>
      <c r="E347" s="103"/>
      <c r="F347" s="103"/>
      <c r="G347" s="103"/>
      <c r="I347" s="66"/>
      <c r="K347" s="96"/>
      <c r="L347" s="1"/>
      <c r="M347" s="2"/>
      <c r="N347" s="1"/>
      <c r="O347" s="6"/>
      <c r="P347" s="104"/>
      <c r="Q347" s="6"/>
    </row>
    <row r="348" customFormat="false" ht="12" hidden="false" customHeight="true" outlineLevel="0" collapsed="false">
      <c r="C348" s="102"/>
      <c r="D348" s="103"/>
      <c r="E348" s="103"/>
      <c r="F348" s="103"/>
      <c r="G348" s="103"/>
      <c r="I348" s="66"/>
      <c r="K348" s="25"/>
      <c r="L348" s="1"/>
      <c r="M348" s="2"/>
      <c r="N348" s="1"/>
      <c r="O348" s="6"/>
      <c r="P348" s="104"/>
      <c r="Q348" s="6"/>
    </row>
    <row r="349" customFormat="false" ht="12" hidden="false" customHeight="true" outlineLevel="0" collapsed="false">
      <c r="C349" s="102"/>
      <c r="D349" s="103"/>
      <c r="E349" s="103"/>
      <c r="F349" s="103"/>
      <c r="G349" s="103"/>
      <c r="I349" s="66"/>
      <c r="K349" s="25"/>
      <c r="L349" s="1"/>
      <c r="M349" s="2"/>
      <c r="N349" s="1"/>
      <c r="O349" s="6"/>
      <c r="P349" s="104"/>
      <c r="Q349" s="6"/>
    </row>
    <row r="350" customFormat="false" ht="12" hidden="false" customHeight="true" outlineLevel="0" collapsed="false">
      <c r="C350" s="102"/>
      <c r="D350" s="103"/>
      <c r="E350" s="103"/>
      <c r="F350" s="103"/>
      <c r="G350" s="103"/>
      <c r="I350" s="66"/>
      <c r="K350" s="25"/>
      <c r="L350" s="1"/>
      <c r="M350" s="2"/>
      <c r="N350" s="1"/>
      <c r="O350" s="6"/>
      <c r="P350" s="104"/>
      <c r="Q350" s="6"/>
    </row>
    <row r="351" customFormat="false" ht="12" hidden="false" customHeight="true" outlineLevel="0" collapsed="false">
      <c r="C351" s="102"/>
      <c r="D351" s="103"/>
      <c r="E351" s="103"/>
      <c r="F351" s="103"/>
      <c r="G351" s="103"/>
      <c r="I351" s="66"/>
      <c r="K351" s="25"/>
      <c r="L351" s="1"/>
      <c r="M351" s="2"/>
      <c r="N351" s="1"/>
      <c r="O351" s="6"/>
      <c r="P351" s="104"/>
      <c r="Q351" s="6"/>
    </row>
    <row r="352" customFormat="false" ht="12" hidden="false" customHeight="true" outlineLevel="0" collapsed="false">
      <c r="C352" s="102"/>
      <c r="D352" s="103"/>
      <c r="E352" s="103"/>
      <c r="F352" s="103"/>
      <c r="G352" s="103"/>
      <c r="I352" s="66"/>
      <c r="K352" s="25"/>
      <c r="L352" s="1"/>
      <c r="M352" s="2"/>
      <c r="N352" s="1"/>
      <c r="O352" s="6"/>
      <c r="P352" s="104"/>
      <c r="Q352" s="6"/>
    </row>
    <row r="353" customFormat="false" ht="12" hidden="false" customHeight="true" outlineLevel="0" collapsed="false">
      <c r="C353" s="102"/>
      <c r="D353" s="103"/>
      <c r="E353" s="103"/>
      <c r="F353" s="103"/>
      <c r="G353" s="103"/>
      <c r="I353" s="66"/>
      <c r="K353" s="25"/>
      <c r="L353" s="1"/>
      <c r="M353" s="2"/>
      <c r="N353" s="1"/>
      <c r="O353" s="6"/>
      <c r="P353" s="104"/>
      <c r="Q353" s="6"/>
    </row>
    <row r="354" customFormat="false" ht="12" hidden="false" customHeight="true" outlineLevel="0" collapsed="false">
      <c r="C354" s="102"/>
      <c r="D354" s="103"/>
      <c r="E354" s="103"/>
      <c r="F354" s="103"/>
      <c r="G354" s="103"/>
      <c r="I354" s="66"/>
      <c r="K354" s="25"/>
      <c r="L354" s="1"/>
      <c r="M354" s="2"/>
      <c r="N354" s="1"/>
      <c r="O354" s="6"/>
      <c r="P354" s="104"/>
      <c r="Q354" s="6"/>
    </row>
    <row r="355" customFormat="false" ht="12" hidden="false" customHeight="true" outlineLevel="0" collapsed="false">
      <c r="C355" s="102"/>
      <c r="D355" s="103"/>
      <c r="E355" s="103"/>
      <c r="F355" s="103"/>
      <c r="G355" s="103"/>
      <c r="I355" s="66"/>
      <c r="K355" s="25"/>
      <c r="L355" s="1"/>
      <c r="M355" s="2"/>
      <c r="N355" s="1"/>
      <c r="O355" s="6"/>
      <c r="P355" s="104"/>
      <c r="Q355" s="6"/>
    </row>
    <row r="356" customFormat="false" ht="12" hidden="false" customHeight="true" outlineLevel="0" collapsed="false">
      <c r="C356" s="102"/>
      <c r="D356" s="103"/>
      <c r="E356" s="103"/>
      <c r="F356" s="103"/>
      <c r="G356" s="103"/>
      <c r="I356" s="66"/>
      <c r="K356" s="25"/>
      <c r="L356" s="1"/>
      <c r="M356" s="2"/>
      <c r="N356" s="1"/>
      <c r="O356" s="6"/>
      <c r="P356" s="104"/>
      <c r="Q356" s="6"/>
    </row>
    <row r="357" customFormat="false" ht="12" hidden="false" customHeight="true" outlineLevel="0" collapsed="false">
      <c r="C357" s="102"/>
      <c r="D357" s="103"/>
      <c r="E357" s="103"/>
      <c r="F357" s="103"/>
      <c r="G357" s="103"/>
      <c r="I357" s="66"/>
      <c r="K357" s="25"/>
      <c r="L357" s="1"/>
      <c r="M357" s="2"/>
      <c r="N357" s="1"/>
      <c r="O357" s="6"/>
      <c r="P357" s="104"/>
      <c r="Q357" s="6"/>
    </row>
    <row r="358" customFormat="false" ht="12" hidden="false" customHeight="true" outlineLevel="0" collapsed="false">
      <c r="C358" s="102"/>
      <c r="D358" s="103"/>
      <c r="E358" s="103"/>
      <c r="F358" s="103"/>
      <c r="G358" s="103"/>
      <c r="I358" s="66"/>
      <c r="K358" s="25"/>
      <c r="L358" s="1"/>
      <c r="M358" s="2"/>
      <c r="N358" s="1"/>
      <c r="O358" s="6"/>
      <c r="P358" s="104"/>
      <c r="Q358" s="6"/>
    </row>
    <row r="359" customFormat="false" ht="12" hidden="false" customHeight="true" outlineLevel="0" collapsed="false">
      <c r="C359" s="102"/>
      <c r="D359" s="103"/>
      <c r="E359" s="103"/>
      <c r="F359" s="103"/>
      <c r="G359" s="103"/>
      <c r="I359" s="66"/>
      <c r="K359" s="25"/>
      <c r="L359" s="1"/>
      <c r="M359" s="2"/>
      <c r="N359" s="1"/>
      <c r="O359" s="6"/>
      <c r="P359" s="104"/>
      <c r="Q359" s="6"/>
    </row>
    <row r="360" customFormat="false" ht="12" hidden="false" customHeight="true" outlineLevel="0" collapsed="false">
      <c r="C360" s="102"/>
      <c r="D360" s="103"/>
      <c r="E360" s="103"/>
      <c r="F360" s="103"/>
      <c r="G360" s="103"/>
      <c r="I360" s="66"/>
      <c r="K360" s="25"/>
      <c r="L360" s="1"/>
      <c r="M360" s="2"/>
      <c r="N360" s="1"/>
      <c r="O360" s="6"/>
      <c r="P360" s="104"/>
      <c r="Q360" s="6"/>
    </row>
    <row r="361" customFormat="false" ht="12" hidden="false" customHeight="true" outlineLevel="0" collapsed="false">
      <c r="C361" s="102"/>
      <c r="D361" s="103"/>
      <c r="E361" s="103"/>
      <c r="F361" s="103"/>
      <c r="G361" s="103"/>
      <c r="I361" s="66"/>
      <c r="K361" s="25"/>
      <c r="L361" s="1"/>
      <c r="M361" s="2"/>
      <c r="N361" s="1"/>
      <c r="O361" s="6"/>
      <c r="P361" s="104"/>
      <c r="Q361" s="6"/>
    </row>
    <row r="362" customFormat="false" ht="12" hidden="false" customHeight="true" outlineLevel="0" collapsed="false">
      <c r="C362" s="102"/>
      <c r="D362" s="103"/>
      <c r="E362" s="103"/>
      <c r="F362" s="103"/>
      <c r="G362" s="103"/>
      <c r="I362" s="66"/>
      <c r="K362" s="25"/>
      <c r="L362" s="1"/>
      <c r="M362" s="2"/>
      <c r="N362" s="1"/>
      <c r="O362" s="6"/>
      <c r="P362" s="104"/>
      <c r="Q362" s="6"/>
    </row>
    <row r="363" customFormat="false" ht="12" hidden="false" customHeight="true" outlineLevel="0" collapsed="false">
      <c r="C363" s="102"/>
      <c r="D363" s="103"/>
      <c r="E363" s="103"/>
      <c r="F363" s="103"/>
      <c r="G363" s="103"/>
      <c r="I363" s="66"/>
      <c r="K363" s="25"/>
      <c r="L363" s="1"/>
      <c r="M363" s="2"/>
      <c r="N363" s="1"/>
      <c r="O363" s="6"/>
      <c r="P363" s="104"/>
      <c r="Q363" s="6"/>
    </row>
    <row r="364" customFormat="false" ht="12" hidden="false" customHeight="true" outlineLevel="0" collapsed="false">
      <c r="C364" s="102"/>
      <c r="D364" s="103"/>
      <c r="E364" s="103"/>
      <c r="F364" s="103"/>
      <c r="G364" s="103"/>
      <c r="I364" s="66"/>
      <c r="K364" s="25"/>
      <c r="L364" s="1"/>
      <c r="M364" s="2"/>
      <c r="N364" s="1"/>
      <c r="O364" s="6"/>
      <c r="P364" s="104"/>
      <c r="Q364" s="6"/>
    </row>
    <row r="365" customFormat="false" ht="12" hidden="false" customHeight="true" outlineLevel="0" collapsed="false">
      <c r="C365" s="102"/>
      <c r="D365" s="103"/>
      <c r="E365" s="103"/>
      <c r="F365" s="103"/>
      <c r="G365" s="103"/>
      <c r="I365" s="66"/>
      <c r="K365" s="25"/>
      <c r="L365" s="1"/>
      <c r="M365" s="2"/>
      <c r="N365" s="1"/>
      <c r="O365" s="6"/>
      <c r="P365" s="104"/>
      <c r="Q365" s="6"/>
    </row>
    <row r="366" customFormat="false" ht="12" hidden="false" customHeight="true" outlineLevel="0" collapsed="false">
      <c r="C366" s="102"/>
      <c r="D366" s="103"/>
      <c r="E366" s="103"/>
      <c r="F366" s="103"/>
      <c r="G366" s="103"/>
      <c r="I366" s="66"/>
      <c r="K366" s="25"/>
      <c r="L366" s="1"/>
      <c r="M366" s="2"/>
      <c r="N366" s="1"/>
      <c r="O366" s="6"/>
      <c r="P366" s="104"/>
      <c r="Q366" s="6"/>
    </row>
    <row r="367" customFormat="false" ht="12" hidden="false" customHeight="true" outlineLevel="0" collapsed="false">
      <c r="C367" s="102"/>
      <c r="D367" s="103"/>
      <c r="E367" s="103"/>
      <c r="F367" s="103"/>
      <c r="G367" s="103"/>
      <c r="I367" s="66"/>
      <c r="K367" s="25"/>
      <c r="L367" s="1"/>
      <c r="M367" s="2"/>
      <c r="N367" s="1"/>
      <c r="O367" s="6"/>
      <c r="P367" s="104"/>
      <c r="Q367" s="6"/>
    </row>
    <row r="368" customFormat="false" ht="12" hidden="false" customHeight="true" outlineLevel="0" collapsed="false">
      <c r="C368" s="102"/>
      <c r="D368" s="103"/>
      <c r="E368" s="103"/>
      <c r="F368" s="103"/>
      <c r="G368" s="103"/>
      <c r="I368" s="66"/>
      <c r="K368" s="96"/>
      <c r="L368" s="1"/>
      <c r="M368" s="2"/>
      <c r="N368" s="1"/>
      <c r="O368" s="6"/>
      <c r="P368" s="104"/>
      <c r="Q368" s="6"/>
    </row>
    <row r="369" customFormat="false" ht="12" hidden="false" customHeight="true" outlineLevel="0" collapsed="false">
      <c r="C369" s="102"/>
      <c r="D369" s="103"/>
      <c r="E369" s="103"/>
      <c r="F369" s="103"/>
      <c r="G369" s="103"/>
      <c r="I369" s="66"/>
      <c r="K369" s="96"/>
      <c r="L369" s="1"/>
      <c r="M369" s="2"/>
      <c r="N369" s="1"/>
      <c r="O369" s="6"/>
      <c r="P369" s="104"/>
      <c r="Q369" s="6"/>
    </row>
    <row r="370" customFormat="false" ht="12" hidden="false" customHeight="true" outlineLevel="0" collapsed="false">
      <c r="C370" s="102"/>
      <c r="D370" s="103"/>
      <c r="E370" s="103"/>
      <c r="F370" s="103"/>
      <c r="G370" s="103"/>
      <c r="I370" s="66"/>
      <c r="K370" s="96"/>
      <c r="L370" s="1"/>
      <c r="M370" s="2"/>
      <c r="N370" s="1"/>
      <c r="O370" s="6"/>
      <c r="P370" s="104"/>
      <c r="Q370" s="6"/>
    </row>
    <row r="371" customFormat="false" ht="12" hidden="false" customHeight="true" outlineLevel="0" collapsed="false">
      <c r="C371" s="102"/>
      <c r="D371" s="103"/>
      <c r="E371" s="103"/>
      <c r="F371" s="103"/>
      <c r="G371" s="103"/>
      <c r="I371" s="66"/>
      <c r="K371" s="96"/>
      <c r="L371" s="1"/>
      <c r="M371" s="2"/>
      <c r="N371" s="1"/>
      <c r="O371" s="6"/>
      <c r="P371" s="104"/>
      <c r="Q371" s="6"/>
    </row>
    <row r="372" customFormat="false" ht="12" hidden="false" customHeight="true" outlineLevel="0" collapsed="false">
      <c r="C372" s="102"/>
      <c r="D372" s="103"/>
      <c r="E372" s="103"/>
      <c r="F372" s="103"/>
      <c r="G372" s="103"/>
      <c r="I372" s="92"/>
      <c r="K372" s="96"/>
      <c r="L372" s="1"/>
      <c r="M372" s="2"/>
      <c r="N372" s="1"/>
      <c r="O372" s="6"/>
      <c r="P372" s="104"/>
      <c r="Q372" s="6"/>
    </row>
    <row r="373" customFormat="false" ht="12" hidden="false" customHeight="true" outlineLevel="0" collapsed="false">
      <c r="C373" s="102"/>
      <c r="D373" s="103"/>
      <c r="E373" s="103"/>
      <c r="F373" s="103"/>
      <c r="G373" s="103"/>
      <c r="I373" s="66"/>
      <c r="K373" s="96"/>
      <c r="L373" s="1"/>
      <c r="M373" s="2"/>
      <c r="N373" s="1"/>
      <c r="O373" s="6"/>
      <c r="P373" s="104"/>
      <c r="Q373" s="6"/>
    </row>
    <row r="374" customFormat="false" ht="12" hidden="false" customHeight="true" outlineLevel="0" collapsed="false">
      <c r="C374" s="102"/>
      <c r="D374" s="103"/>
      <c r="E374" s="103"/>
      <c r="F374" s="103"/>
      <c r="G374" s="103"/>
      <c r="I374" s="66"/>
      <c r="K374" s="96"/>
      <c r="L374" s="1"/>
      <c r="M374" s="2"/>
      <c r="N374" s="1"/>
      <c r="O374" s="6"/>
      <c r="P374" s="104"/>
      <c r="Q374" s="6"/>
    </row>
    <row r="375" customFormat="false" ht="12" hidden="false" customHeight="true" outlineLevel="0" collapsed="false">
      <c r="C375" s="102"/>
      <c r="D375" s="103"/>
      <c r="E375" s="103"/>
      <c r="F375" s="103"/>
      <c r="G375" s="103"/>
      <c r="I375" s="66"/>
      <c r="K375" s="96"/>
      <c r="L375" s="1"/>
      <c r="M375" s="2"/>
      <c r="N375" s="1"/>
      <c r="O375" s="6"/>
      <c r="P375" s="104"/>
      <c r="Q375" s="6"/>
    </row>
    <row r="376" customFormat="false" ht="12" hidden="false" customHeight="true" outlineLevel="0" collapsed="false">
      <c r="C376" s="102"/>
      <c r="D376" s="103"/>
      <c r="E376" s="103"/>
      <c r="F376" s="103"/>
      <c r="G376" s="103"/>
      <c r="I376" s="66"/>
      <c r="K376" s="25"/>
      <c r="L376" s="1"/>
      <c r="M376" s="2"/>
      <c r="N376" s="1"/>
      <c r="O376" s="6"/>
      <c r="P376" s="104"/>
      <c r="Q376" s="6"/>
    </row>
    <row r="377" customFormat="false" ht="12" hidden="false" customHeight="true" outlineLevel="0" collapsed="false">
      <c r="C377" s="102"/>
      <c r="D377" s="103"/>
      <c r="E377" s="103"/>
      <c r="F377" s="103"/>
      <c r="G377" s="103"/>
      <c r="I377" s="66"/>
      <c r="K377" s="25"/>
      <c r="L377" s="1"/>
      <c r="M377" s="2"/>
      <c r="N377" s="1"/>
      <c r="O377" s="6"/>
      <c r="P377" s="104"/>
      <c r="Q377" s="6"/>
    </row>
    <row r="378" customFormat="false" ht="12" hidden="false" customHeight="true" outlineLevel="0" collapsed="false">
      <c r="C378" s="102"/>
      <c r="D378" s="103"/>
      <c r="E378" s="103"/>
      <c r="F378" s="103"/>
      <c r="G378" s="103"/>
      <c r="I378" s="66"/>
      <c r="K378" s="25"/>
      <c r="L378" s="1"/>
      <c r="M378" s="2"/>
      <c r="N378" s="1"/>
      <c r="O378" s="6"/>
      <c r="P378" s="104"/>
      <c r="Q378" s="6"/>
    </row>
    <row r="379" customFormat="false" ht="12" hidden="false" customHeight="true" outlineLevel="0" collapsed="false">
      <c r="C379" s="102"/>
      <c r="D379" s="103"/>
      <c r="E379" s="103"/>
      <c r="F379" s="103"/>
      <c r="G379" s="103"/>
      <c r="I379" s="66"/>
      <c r="K379" s="25"/>
      <c r="L379" s="1"/>
      <c r="M379" s="2"/>
      <c r="N379" s="1"/>
      <c r="O379" s="6"/>
      <c r="P379" s="104"/>
      <c r="Q379" s="6"/>
    </row>
    <row r="380" customFormat="false" ht="12" hidden="false" customHeight="true" outlineLevel="0" collapsed="false">
      <c r="C380" s="102"/>
      <c r="D380" s="103"/>
      <c r="E380" s="103"/>
      <c r="F380" s="103"/>
      <c r="G380" s="103"/>
      <c r="I380" s="66"/>
      <c r="K380" s="25"/>
      <c r="L380" s="1"/>
      <c r="M380" s="2"/>
      <c r="N380" s="1"/>
      <c r="O380" s="6"/>
      <c r="P380" s="104"/>
      <c r="Q380" s="6"/>
    </row>
    <row r="381" customFormat="false" ht="12" hidden="false" customHeight="true" outlineLevel="0" collapsed="false">
      <c r="C381" s="102"/>
      <c r="D381" s="103"/>
      <c r="E381" s="103"/>
      <c r="F381" s="103"/>
      <c r="G381" s="103"/>
      <c r="I381" s="66"/>
      <c r="K381" s="25"/>
      <c r="L381" s="1"/>
      <c r="M381" s="2"/>
      <c r="N381" s="1"/>
      <c r="O381" s="6"/>
      <c r="P381" s="104"/>
      <c r="Q381" s="6"/>
    </row>
    <row r="382" customFormat="false" ht="12" hidden="false" customHeight="true" outlineLevel="0" collapsed="false">
      <c r="C382" s="102"/>
      <c r="D382" s="103"/>
      <c r="E382" s="103"/>
      <c r="F382" s="103"/>
      <c r="G382" s="103"/>
      <c r="I382" s="66"/>
      <c r="K382" s="25"/>
      <c r="L382" s="1"/>
      <c r="M382" s="2"/>
      <c r="N382" s="1"/>
      <c r="O382" s="6"/>
      <c r="P382" s="104"/>
      <c r="Q382" s="6"/>
    </row>
    <row r="383" customFormat="false" ht="12" hidden="false" customHeight="true" outlineLevel="0" collapsed="false">
      <c r="C383" s="102"/>
      <c r="D383" s="103"/>
      <c r="E383" s="103"/>
      <c r="F383" s="103"/>
      <c r="G383" s="103"/>
      <c r="I383" s="66"/>
      <c r="K383" s="25"/>
      <c r="L383" s="1"/>
      <c r="M383" s="2"/>
      <c r="N383" s="1"/>
      <c r="O383" s="6"/>
      <c r="P383" s="106"/>
      <c r="Q383" s="6"/>
    </row>
    <row r="384" customFormat="false" ht="12" hidden="false" customHeight="true" outlineLevel="0" collapsed="false">
      <c r="C384" s="102"/>
      <c r="D384" s="103"/>
      <c r="E384" s="103"/>
      <c r="F384" s="103"/>
      <c r="G384" s="103"/>
      <c r="I384" s="66"/>
      <c r="K384" s="25"/>
      <c r="L384" s="1"/>
      <c r="M384" s="2"/>
      <c r="N384" s="1"/>
      <c r="O384" s="6"/>
      <c r="P384" s="106"/>
      <c r="Q384" s="6"/>
    </row>
    <row r="385" customFormat="false" ht="12" hidden="false" customHeight="true" outlineLevel="0" collapsed="false">
      <c r="C385" s="102"/>
      <c r="D385" s="103"/>
      <c r="E385" s="103"/>
      <c r="F385" s="103"/>
      <c r="G385" s="103"/>
      <c r="I385" s="66"/>
      <c r="K385" s="25"/>
      <c r="L385" s="1"/>
      <c r="M385" s="2"/>
      <c r="N385" s="1"/>
      <c r="O385" s="6"/>
      <c r="P385" s="106"/>
      <c r="Q385" s="6"/>
    </row>
    <row r="386" customFormat="false" ht="12" hidden="false" customHeight="true" outlineLevel="0" collapsed="false">
      <c r="C386" s="102"/>
      <c r="D386" s="103"/>
      <c r="E386" s="103"/>
      <c r="F386" s="103"/>
      <c r="G386" s="103"/>
      <c r="I386" s="66"/>
      <c r="K386" s="25"/>
      <c r="L386" s="1"/>
      <c r="M386" s="2"/>
      <c r="N386" s="1"/>
      <c r="O386" s="6"/>
      <c r="P386" s="106"/>
      <c r="Q386" s="6"/>
    </row>
    <row r="387" customFormat="false" ht="12" hidden="false" customHeight="true" outlineLevel="0" collapsed="false">
      <c r="C387" s="102"/>
      <c r="D387" s="103"/>
      <c r="E387" s="103"/>
      <c r="F387" s="103"/>
      <c r="G387" s="103"/>
      <c r="I387" s="92"/>
      <c r="K387" s="25"/>
      <c r="L387" s="1"/>
      <c r="M387" s="2"/>
      <c r="N387" s="1"/>
      <c r="O387" s="6"/>
      <c r="P387" s="106"/>
      <c r="Q387" s="6"/>
    </row>
    <row r="388" customFormat="false" ht="12" hidden="false" customHeight="true" outlineLevel="0" collapsed="false">
      <c r="C388" s="102"/>
      <c r="D388" s="103"/>
      <c r="E388" s="103"/>
      <c r="F388" s="103"/>
      <c r="G388" s="103"/>
      <c r="I388" s="66"/>
      <c r="K388" s="25"/>
      <c r="L388" s="1"/>
      <c r="M388" s="2"/>
      <c r="N388" s="1"/>
      <c r="O388" s="6"/>
      <c r="P388" s="106"/>
      <c r="Q388" s="6"/>
    </row>
    <row r="389" customFormat="false" ht="12" hidden="false" customHeight="true" outlineLevel="0" collapsed="false">
      <c r="C389" s="102"/>
      <c r="D389" s="103"/>
      <c r="E389" s="103"/>
      <c r="F389" s="103"/>
      <c r="G389" s="103"/>
      <c r="I389" s="66"/>
      <c r="K389" s="25"/>
      <c r="L389" s="1"/>
      <c r="M389" s="2"/>
      <c r="N389" s="1"/>
      <c r="O389" s="6"/>
      <c r="P389" s="106"/>
      <c r="Q389" s="6"/>
    </row>
    <row r="390" customFormat="false" ht="12" hidden="false" customHeight="true" outlineLevel="0" collapsed="false">
      <c r="C390" s="102"/>
      <c r="D390" s="103"/>
      <c r="E390" s="103"/>
      <c r="F390" s="103"/>
      <c r="G390" s="103"/>
      <c r="I390" s="66"/>
      <c r="K390" s="25"/>
      <c r="L390" s="1"/>
      <c r="M390" s="2"/>
      <c r="N390" s="1"/>
      <c r="O390" s="6"/>
      <c r="P390" s="106"/>
      <c r="Q390" s="6"/>
    </row>
    <row r="391" customFormat="false" ht="12" hidden="false" customHeight="true" outlineLevel="0" collapsed="false">
      <c r="C391" s="102"/>
      <c r="D391" s="103"/>
      <c r="E391" s="103"/>
      <c r="F391" s="103"/>
      <c r="G391" s="103"/>
      <c r="I391" s="66"/>
      <c r="K391" s="25"/>
      <c r="L391" s="1"/>
      <c r="M391" s="2"/>
      <c r="N391" s="1"/>
      <c r="O391" s="6"/>
      <c r="P391" s="106"/>
      <c r="Q391" s="6"/>
    </row>
    <row r="392" customFormat="false" ht="12" hidden="false" customHeight="true" outlineLevel="0" collapsed="false">
      <c r="C392" s="102"/>
      <c r="D392" s="103"/>
      <c r="E392" s="103"/>
      <c r="F392" s="103"/>
      <c r="G392" s="103"/>
      <c r="I392" s="66"/>
      <c r="K392" s="25"/>
      <c r="L392" s="1"/>
      <c r="M392" s="2"/>
      <c r="N392" s="1"/>
      <c r="O392" s="6"/>
      <c r="P392" s="106"/>
      <c r="Q392" s="6"/>
    </row>
    <row r="393" customFormat="false" ht="12" hidden="false" customHeight="true" outlineLevel="0" collapsed="false">
      <c r="C393" s="102"/>
      <c r="D393" s="103"/>
      <c r="E393" s="103"/>
      <c r="F393" s="103"/>
      <c r="G393" s="103"/>
      <c r="I393" s="66"/>
      <c r="K393" s="25"/>
      <c r="L393" s="1"/>
      <c r="M393" s="2"/>
      <c r="N393" s="1"/>
      <c r="O393" s="6"/>
      <c r="P393" s="106"/>
      <c r="Q393" s="6"/>
    </row>
    <row r="394" customFormat="false" ht="12" hidden="false" customHeight="true" outlineLevel="0" collapsed="false">
      <c r="C394" s="102"/>
      <c r="D394" s="103"/>
      <c r="E394" s="103"/>
      <c r="F394" s="103"/>
      <c r="G394" s="103"/>
      <c r="I394" s="66"/>
      <c r="K394" s="25"/>
      <c r="L394" s="1"/>
      <c r="M394" s="2"/>
      <c r="N394" s="1"/>
      <c r="O394" s="6"/>
      <c r="P394" s="106"/>
      <c r="Q394" s="6"/>
    </row>
    <row r="395" customFormat="false" ht="12" hidden="false" customHeight="true" outlineLevel="0" collapsed="false">
      <c r="C395" s="102"/>
      <c r="D395" s="103"/>
      <c r="E395" s="103"/>
      <c r="F395" s="103"/>
      <c r="G395" s="103"/>
      <c r="I395" s="66"/>
      <c r="K395" s="25"/>
      <c r="L395" s="1"/>
      <c r="M395" s="2"/>
      <c r="N395" s="1"/>
      <c r="O395" s="6"/>
      <c r="P395" s="106"/>
      <c r="Q395" s="6"/>
    </row>
    <row r="396" customFormat="false" ht="12" hidden="false" customHeight="true" outlineLevel="0" collapsed="false">
      <c r="C396" s="102"/>
      <c r="D396" s="103"/>
      <c r="E396" s="103"/>
      <c r="F396" s="103"/>
      <c r="G396" s="103"/>
      <c r="I396" s="66"/>
      <c r="K396" s="25"/>
      <c r="L396" s="1"/>
      <c r="M396" s="2"/>
      <c r="N396" s="1"/>
      <c r="O396" s="6"/>
      <c r="P396" s="106"/>
      <c r="Q396" s="6"/>
    </row>
    <row r="397" customFormat="false" ht="12" hidden="false" customHeight="true" outlineLevel="0" collapsed="false">
      <c r="C397" s="102"/>
      <c r="D397" s="103"/>
      <c r="E397" s="103"/>
      <c r="F397" s="103"/>
      <c r="G397" s="103"/>
      <c r="I397" s="66"/>
      <c r="K397" s="25"/>
      <c r="L397" s="1"/>
      <c r="M397" s="2"/>
      <c r="N397" s="1"/>
      <c r="O397" s="6"/>
      <c r="P397" s="106"/>
      <c r="Q397" s="6"/>
    </row>
    <row r="398" customFormat="false" ht="12" hidden="false" customHeight="true" outlineLevel="0" collapsed="false">
      <c r="C398" s="102"/>
      <c r="D398" s="103"/>
      <c r="E398" s="103"/>
      <c r="F398" s="103"/>
      <c r="G398" s="103"/>
      <c r="I398" s="66"/>
      <c r="K398" s="25"/>
      <c r="L398" s="1"/>
      <c r="M398" s="2"/>
      <c r="N398" s="1"/>
      <c r="O398" s="6"/>
      <c r="P398" s="106"/>
      <c r="Q398" s="6"/>
    </row>
    <row r="399" customFormat="false" ht="12" hidden="false" customHeight="true" outlineLevel="0" collapsed="false">
      <c r="C399" s="102"/>
      <c r="D399" s="103"/>
      <c r="E399" s="103"/>
      <c r="F399" s="103"/>
      <c r="G399" s="103"/>
      <c r="I399" s="66"/>
      <c r="K399" s="25"/>
      <c r="L399" s="1"/>
      <c r="M399" s="2"/>
      <c r="N399" s="1"/>
      <c r="O399" s="6"/>
      <c r="P399" s="106"/>
      <c r="Q399" s="6"/>
    </row>
    <row r="400" customFormat="false" ht="12" hidden="false" customHeight="true" outlineLevel="0" collapsed="false">
      <c r="C400" s="102"/>
      <c r="D400" s="103"/>
      <c r="E400" s="103"/>
      <c r="F400" s="103"/>
      <c r="G400" s="103"/>
      <c r="I400" s="66"/>
      <c r="K400" s="25"/>
      <c r="L400" s="1"/>
      <c r="M400" s="2"/>
      <c r="N400" s="1"/>
      <c r="O400" s="6"/>
      <c r="P400" s="106"/>
      <c r="Q400" s="6"/>
    </row>
    <row r="401" customFormat="false" ht="12" hidden="false" customHeight="true" outlineLevel="0" collapsed="false">
      <c r="C401" s="102"/>
      <c r="D401" s="103"/>
      <c r="E401" s="103"/>
      <c r="F401" s="103"/>
      <c r="G401" s="103"/>
      <c r="I401" s="66"/>
      <c r="K401" s="25"/>
      <c r="L401" s="1"/>
      <c r="M401" s="2"/>
      <c r="N401" s="1"/>
      <c r="O401" s="105"/>
      <c r="P401" s="105"/>
      <c r="Q401" s="6"/>
    </row>
    <row r="402" customFormat="false" ht="12" hidden="false" customHeight="true" outlineLevel="0" collapsed="false">
      <c r="C402" s="102"/>
      <c r="D402" s="103"/>
      <c r="E402" s="103"/>
      <c r="F402" s="103"/>
      <c r="G402" s="103"/>
      <c r="I402" s="66"/>
      <c r="K402" s="25"/>
      <c r="L402" s="1"/>
      <c r="M402" s="2"/>
      <c r="N402" s="1"/>
      <c r="O402" s="105"/>
      <c r="P402" s="105"/>
      <c r="Q402" s="6"/>
    </row>
    <row r="403" customFormat="false" ht="12" hidden="false" customHeight="true" outlineLevel="0" collapsed="false">
      <c r="C403" s="102"/>
      <c r="D403" s="103"/>
      <c r="E403" s="103"/>
      <c r="F403" s="103"/>
      <c r="G403" s="103"/>
      <c r="I403" s="66"/>
      <c r="K403" s="25"/>
      <c r="L403" s="1"/>
      <c r="M403" s="2"/>
      <c r="N403" s="1"/>
      <c r="O403" s="6"/>
      <c r="P403" s="104"/>
      <c r="Q403" s="6"/>
    </row>
    <row r="404" customFormat="false" ht="12" hidden="false" customHeight="true" outlineLevel="0" collapsed="false">
      <c r="C404" s="102"/>
      <c r="D404" s="103"/>
      <c r="E404" s="103"/>
      <c r="F404" s="103"/>
      <c r="G404" s="103"/>
      <c r="I404" s="66"/>
      <c r="K404" s="25"/>
      <c r="L404" s="1"/>
      <c r="M404" s="2"/>
      <c r="N404" s="1"/>
      <c r="O404" s="6"/>
      <c r="P404" s="104"/>
      <c r="Q404" s="6"/>
    </row>
    <row r="405" customFormat="false" ht="12" hidden="false" customHeight="true" outlineLevel="0" collapsed="false">
      <c r="C405" s="102"/>
      <c r="D405" s="103"/>
      <c r="E405" s="103"/>
      <c r="F405" s="103"/>
      <c r="G405" s="103"/>
      <c r="I405" s="66"/>
      <c r="K405" s="25"/>
      <c r="L405" s="1"/>
      <c r="M405" s="2"/>
      <c r="N405" s="1"/>
      <c r="O405" s="6"/>
      <c r="P405" s="104"/>
      <c r="Q405" s="6"/>
    </row>
    <row r="406" customFormat="false" ht="12" hidden="false" customHeight="true" outlineLevel="0" collapsed="false">
      <c r="C406" s="102"/>
      <c r="D406" s="103"/>
      <c r="E406" s="103"/>
      <c r="F406" s="103"/>
      <c r="G406" s="103"/>
      <c r="I406" s="66"/>
      <c r="K406" s="25"/>
      <c r="L406" s="1"/>
      <c r="M406" s="2"/>
      <c r="N406" s="1"/>
      <c r="O406" s="6"/>
      <c r="P406" s="104"/>
      <c r="Q406" s="6"/>
    </row>
    <row r="407" customFormat="false" ht="12" hidden="false" customHeight="true" outlineLevel="0" collapsed="false">
      <c r="C407" s="102"/>
      <c r="D407" s="103"/>
      <c r="E407" s="103"/>
      <c r="F407" s="103"/>
      <c r="G407" s="103"/>
      <c r="I407" s="66"/>
      <c r="K407" s="25"/>
      <c r="L407" s="1"/>
      <c r="M407" s="2"/>
      <c r="N407" s="1"/>
      <c r="O407" s="6"/>
      <c r="P407" s="104"/>
      <c r="Q407" s="6"/>
    </row>
    <row r="408" customFormat="false" ht="12" hidden="false" customHeight="true" outlineLevel="0" collapsed="false">
      <c r="C408" s="102"/>
      <c r="D408" s="103"/>
      <c r="E408" s="103"/>
      <c r="F408" s="103"/>
      <c r="G408" s="103"/>
      <c r="I408" s="66"/>
      <c r="K408" s="25"/>
      <c r="L408" s="1"/>
      <c r="M408" s="2"/>
      <c r="N408" s="1"/>
      <c r="O408" s="6"/>
      <c r="P408" s="104"/>
      <c r="Q408" s="6"/>
    </row>
    <row r="409" customFormat="false" ht="12" hidden="false" customHeight="true" outlineLevel="0" collapsed="false">
      <c r="C409" s="102"/>
      <c r="D409" s="103"/>
      <c r="E409" s="103"/>
      <c r="F409" s="103"/>
      <c r="G409" s="103"/>
      <c r="I409" s="66"/>
      <c r="K409" s="96"/>
      <c r="L409" s="1"/>
      <c r="M409" s="2"/>
      <c r="N409" s="1"/>
      <c r="O409" s="6"/>
      <c r="P409" s="104"/>
      <c r="Q409" s="6"/>
    </row>
    <row r="410" customFormat="false" ht="12" hidden="false" customHeight="true" outlineLevel="0" collapsed="false">
      <c r="C410" s="102"/>
      <c r="D410" s="103"/>
      <c r="E410" s="103"/>
      <c r="F410" s="103"/>
      <c r="G410" s="103"/>
      <c r="I410" s="66"/>
      <c r="K410" s="96"/>
      <c r="L410" s="1"/>
      <c r="M410" s="2"/>
      <c r="N410" s="1"/>
      <c r="O410" s="6"/>
      <c r="P410" s="104"/>
      <c r="Q410" s="6"/>
    </row>
    <row r="411" customFormat="false" ht="12" hidden="false" customHeight="true" outlineLevel="0" collapsed="false">
      <c r="C411" s="102"/>
      <c r="D411" s="103"/>
      <c r="E411" s="103"/>
      <c r="F411" s="103"/>
      <c r="G411" s="103"/>
      <c r="I411" s="66"/>
      <c r="K411" s="96"/>
      <c r="L411" s="1"/>
      <c r="M411" s="2"/>
      <c r="N411" s="1"/>
      <c r="O411" s="6"/>
      <c r="P411" s="104"/>
      <c r="Q411" s="6"/>
    </row>
    <row r="412" customFormat="false" ht="12" hidden="false" customHeight="true" outlineLevel="0" collapsed="false">
      <c r="C412" s="102"/>
      <c r="D412" s="103"/>
      <c r="E412" s="103"/>
      <c r="F412" s="103"/>
      <c r="G412" s="103"/>
      <c r="I412" s="66"/>
      <c r="K412" s="96"/>
      <c r="L412" s="1"/>
      <c r="M412" s="2"/>
      <c r="N412" s="1"/>
      <c r="O412" s="6"/>
      <c r="P412" s="104"/>
      <c r="Q412" s="6"/>
    </row>
    <row r="413" customFormat="false" ht="12" hidden="false" customHeight="true" outlineLevel="0" collapsed="false">
      <c r="C413" s="102"/>
      <c r="D413" s="103"/>
      <c r="E413" s="103"/>
      <c r="F413" s="103"/>
      <c r="G413" s="103"/>
      <c r="I413" s="66"/>
      <c r="K413" s="96"/>
      <c r="L413" s="1"/>
      <c r="M413" s="2"/>
      <c r="N413" s="1"/>
      <c r="O413" s="6"/>
      <c r="P413" s="104"/>
      <c r="Q413" s="6"/>
    </row>
    <row r="414" customFormat="false" ht="12" hidden="false" customHeight="true" outlineLevel="0" collapsed="false">
      <c r="C414" s="102"/>
      <c r="D414" s="103"/>
      <c r="E414" s="103"/>
      <c r="F414" s="103"/>
      <c r="G414" s="103"/>
      <c r="I414" s="66"/>
      <c r="K414" s="25"/>
      <c r="L414" s="1"/>
      <c r="M414" s="2"/>
      <c r="N414" s="1"/>
      <c r="O414" s="6"/>
      <c r="P414" s="104"/>
      <c r="Q414" s="6"/>
    </row>
    <row r="415" customFormat="false" ht="12" hidden="false" customHeight="true" outlineLevel="0" collapsed="false">
      <c r="C415" s="102"/>
      <c r="D415" s="103"/>
      <c r="E415" s="103"/>
      <c r="F415" s="103"/>
      <c r="G415" s="103"/>
      <c r="I415" s="66"/>
      <c r="K415" s="25"/>
      <c r="L415" s="1"/>
      <c r="M415" s="2"/>
      <c r="N415" s="1"/>
      <c r="O415" s="6"/>
      <c r="P415" s="104"/>
      <c r="Q415" s="6"/>
    </row>
    <row r="416" customFormat="false" ht="12" hidden="false" customHeight="true" outlineLevel="0" collapsed="false">
      <c r="C416" s="102"/>
      <c r="D416" s="103"/>
      <c r="E416" s="103"/>
      <c r="F416" s="103"/>
      <c r="G416" s="103"/>
      <c r="I416" s="66"/>
      <c r="K416" s="25"/>
      <c r="L416" s="1"/>
      <c r="M416" s="2"/>
      <c r="N416" s="1"/>
      <c r="O416" s="6"/>
      <c r="P416" s="104"/>
      <c r="Q416" s="6"/>
    </row>
    <row r="417" customFormat="false" ht="12" hidden="false" customHeight="true" outlineLevel="0" collapsed="false">
      <c r="C417" s="102"/>
      <c r="D417" s="103"/>
      <c r="E417" s="103"/>
      <c r="F417" s="103"/>
      <c r="G417" s="103"/>
      <c r="I417" s="66"/>
      <c r="K417" s="25"/>
      <c r="L417" s="1"/>
      <c r="M417" s="2"/>
      <c r="N417" s="1"/>
      <c r="O417" s="6"/>
      <c r="P417" s="104"/>
      <c r="Q417" s="6"/>
    </row>
    <row r="418" customFormat="false" ht="12" hidden="false" customHeight="true" outlineLevel="0" collapsed="false">
      <c r="C418" s="102"/>
      <c r="D418" s="103"/>
      <c r="E418" s="103"/>
      <c r="F418" s="103"/>
      <c r="G418" s="103"/>
      <c r="I418" s="66"/>
      <c r="K418" s="25"/>
      <c r="L418" s="1"/>
      <c r="M418" s="2"/>
      <c r="N418" s="1"/>
      <c r="O418" s="6"/>
      <c r="P418" s="104"/>
      <c r="Q418" s="6"/>
    </row>
    <row r="419" customFormat="false" ht="12" hidden="false" customHeight="true" outlineLevel="0" collapsed="false">
      <c r="C419" s="102"/>
      <c r="D419" s="103"/>
      <c r="E419" s="103"/>
      <c r="F419" s="103"/>
      <c r="G419" s="103"/>
      <c r="I419" s="66"/>
      <c r="K419" s="25"/>
      <c r="L419" s="1"/>
      <c r="M419" s="2"/>
      <c r="N419" s="1"/>
      <c r="O419" s="6"/>
      <c r="P419" s="104"/>
      <c r="Q419" s="6"/>
    </row>
    <row r="420" customFormat="false" ht="12" hidden="false" customHeight="true" outlineLevel="0" collapsed="false">
      <c r="C420" s="102"/>
      <c r="D420" s="103"/>
      <c r="E420" s="103"/>
      <c r="F420" s="103"/>
      <c r="G420" s="103"/>
      <c r="I420" s="66"/>
      <c r="K420" s="25"/>
      <c r="L420" s="1"/>
      <c r="M420" s="2"/>
      <c r="N420" s="1"/>
      <c r="O420" s="105"/>
      <c r="P420" s="105"/>
      <c r="Q420" s="6"/>
    </row>
    <row r="421" customFormat="false" ht="12" hidden="false" customHeight="true" outlineLevel="0" collapsed="false">
      <c r="C421" s="102"/>
      <c r="D421" s="103"/>
      <c r="E421" s="103"/>
      <c r="F421" s="103"/>
      <c r="G421" s="103"/>
      <c r="I421" s="66"/>
      <c r="K421" s="25"/>
      <c r="L421" s="1"/>
      <c r="M421" s="2"/>
      <c r="N421" s="1"/>
      <c r="O421" s="105"/>
      <c r="P421" s="105"/>
      <c r="Q421" s="6"/>
    </row>
    <row r="422" customFormat="false" ht="12" hidden="false" customHeight="true" outlineLevel="0" collapsed="false">
      <c r="C422" s="102"/>
      <c r="D422" s="103"/>
      <c r="E422" s="103"/>
      <c r="F422" s="103"/>
      <c r="G422" s="103"/>
      <c r="I422" s="66"/>
      <c r="K422" s="25"/>
      <c r="L422" s="1"/>
      <c r="M422" s="2"/>
      <c r="N422" s="1"/>
      <c r="O422" s="6"/>
      <c r="P422" s="104"/>
      <c r="Q422" s="6"/>
    </row>
    <row r="423" customFormat="false" ht="12" hidden="false" customHeight="true" outlineLevel="0" collapsed="false">
      <c r="C423" s="102"/>
      <c r="D423" s="103"/>
      <c r="E423" s="103"/>
      <c r="F423" s="103"/>
      <c r="G423" s="103"/>
      <c r="I423" s="66"/>
      <c r="K423" s="25"/>
      <c r="L423" s="1"/>
      <c r="M423" s="2"/>
      <c r="N423" s="1"/>
      <c r="O423" s="6"/>
      <c r="P423" s="104"/>
      <c r="Q423" s="6"/>
    </row>
    <row r="424" customFormat="false" ht="12" hidden="false" customHeight="true" outlineLevel="0" collapsed="false">
      <c r="C424" s="102"/>
      <c r="D424" s="103"/>
      <c r="E424" s="103"/>
      <c r="F424" s="103"/>
      <c r="G424" s="103"/>
      <c r="I424" s="66"/>
      <c r="K424" s="25"/>
      <c r="L424" s="1"/>
      <c r="M424" s="2"/>
      <c r="N424" s="1"/>
      <c r="O424" s="6"/>
      <c r="P424" s="104"/>
      <c r="Q424" s="6"/>
    </row>
    <row r="425" customFormat="false" ht="12" hidden="false" customHeight="true" outlineLevel="0" collapsed="false">
      <c r="C425" s="102"/>
      <c r="D425" s="103"/>
      <c r="E425" s="103"/>
      <c r="F425" s="103"/>
      <c r="G425" s="103"/>
      <c r="I425" s="66"/>
      <c r="K425" s="25"/>
      <c r="L425" s="1"/>
      <c r="M425" s="2"/>
      <c r="N425" s="1"/>
      <c r="O425" s="6"/>
      <c r="P425" s="104"/>
      <c r="Q425" s="6"/>
    </row>
    <row r="426" customFormat="false" ht="12" hidden="false" customHeight="true" outlineLevel="0" collapsed="false">
      <c r="C426" s="102"/>
      <c r="D426" s="103"/>
      <c r="E426" s="103"/>
      <c r="F426" s="103"/>
      <c r="G426" s="103"/>
      <c r="I426" s="66"/>
      <c r="K426" s="25"/>
      <c r="L426" s="1"/>
      <c r="M426" s="2"/>
      <c r="N426" s="1"/>
      <c r="O426" s="6"/>
      <c r="P426" s="104"/>
      <c r="Q426" s="6"/>
    </row>
    <row r="427" customFormat="false" ht="12" hidden="false" customHeight="true" outlineLevel="0" collapsed="false">
      <c r="C427" s="102"/>
      <c r="D427" s="103"/>
      <c r="E427" s="103"/>
      <c r="F427" s="103"/>
      <c r="G427" s="103"/>
      <c r="I427" s="66"/>
      <c r="K427" s="25"/>
      <c r="L427" s="1"/>
      <c r="M427" s="2"/>
      <c r="N427" s="1"/>
      <c r="O427" s="6"/>
      <c r="P427" s="104"/>
      <c r="Q427" s="6"/>
    </row>
    <row r="428" customFormat="false" ht="12" hidden="false" customHeight="true" outlineLevel="0" collapsed="false">
      <c r="C428" s="102"/>
      <c r="D428" s="103"/>
      <c r="E428" s="103"/>
      <c r="F428" s="103"/>
      <c r="G428" s="103"/>
      <c r="I428" s="66"/>
      <c r="K428" s="25"/>
      <c r="L428" s="1"/>
      <c r="M428" s="2"/>
      <c r="N428" s="1"/>
      <c r="O428" s="6"/>
      <c r="P428" s="104"/>
      <c r="Q428" s="6"/>
    </row>
    <row r="429" customFormat="false" ht="12" hidden="false" customHeight="true" outlineLevel="0" collapsed="false">
      <c r="C429" s="102"/>
      <c r="D429" s="103"/>
      <c r="E429" s="103"/>
      <c r="F429" s="103"/>
      <c r="G429" s="103"/>
      <c r="I429" s="66"/>
      <c r="K429" s="25"/>
      <c r="L429" s="1"/>
      <c r="M429" s="2"/>
      <c r="N429" s="1"/>
      <c r="O429" s="6"/>
      <c r="P429" s="104"/>
      <c r="Q429" s="6"/>
    </row>
    <row r="430" customFormat="false" ht="12" hidden="false" customHeight="true" outlineLevel="0" collapsed="false">
      <c r="C430" s="102"/>
      <c r="D430" s="103"/>
      <c r="E430" s="103"/>
      <c r="F430" s="103"/>
      <c r="G430" s="103"/>
      <c r="I430" s="66"/>
      <c r="K430" s="25"/>
      <c r="L430" s="1"/>
      <c r="M430" s="2"/>
      <c r="N430" s="1"/>
      <c r="O430" s="6"/>
      <c r="P430" s="104"/>
      <c r="Q430" s="6"/>
    </row>
    <row r="431" customFormat="false" ht="12" hidden="false" customHeight="true" outlineLevel="0" collapsed="false">
      <c r="C431" s="102"/>
      <c r="D431" s="103"/>
      <c r="E431" s="103"/>
      <c r="F431" s="103"/>
      <c r="G431" s="103"/>
      <c r="I431" s="66"/>
      <c r="K431" s="25"/>
      <c r="L431" s="1"/>
      <c r="M431" s="2"/>
      <c r="N431" s="1"/>
      <c r="O431" s="6"/>
      <c r="P431" s="104"/>
      <c r="Q431" s="6"/>
    </row>
    <row r="432" customFormat="false" ht="12" hidden="false" customHeight="true" outlineLevel="0" collapsed="false">
      <c r="C432" s="102"/>
      <c r="D432" s="103"/>
      <c r="E432" s="103"/>
      <c r="F432" s="103"/>
      <c r="G432" s="103"/>
      <c r="I432" s="92"/>
      <c r="K432" s="25"/>
      <c r="L432" s="1"/>
      <c r="M432" s="2"/>
      <c r="N432" s="1"/>
      <c r="O432" s="6"/>
      <c r="P432" s="104"/>
      <c r="Q432" s="6"/>
    </row>
    <row r="433" customFormat="false" ht="12" hidden="false" customHeight="true" outlineLevel="0" collapsed="false">
      <c r="C433" s="102"/>
      <c r="D433" s="103"/>
      <c r="E433" s="103"/>
      <c r="F433" s="103"/>
      <c r="G433" s="103"/>
      <c r="I433" s="92"/>
      <c r="K433" s="25"/>
      <c r="L433" s="1"/>
      <c r="M433" s="2"/>
      <c r="N433" s="1"/>
      <c r="O433" s="6"/>
      <c r="P433" s="104"/>
      <c r="Q433" s="6"/>
    </row>
    <row r="434" customFormat="false" ht="12" hidden="false" customHeight="true" outlineLevel="0" collapsed="false">
      <c r="C434" s="102"/>
      <c r="D434" s="103"/>
      <c r="E434" s="103"/>
      <c r="F434" s="103"/>
      <c r="G434" s="103"/>
      <c r="I434" s="66"/>
      <c r="K434" s="25"/>
      <c r="L434" s="1"/>
      <c r="M434" s="2"/>
      <c r="N434" s="1"/>
      <c r="O434" s="6"/>
      <c r="P434" s="104"/>
      <c r="Q434" s="6"/>
    </row>
    <row r="435" customFormat="false" ht="12" hidden="false" customHeight="true" outlineLevel="0" collapsed="false">
      <c r="C435" s="102"/>
      <c r="D435" s="103"/>
      <c r="E435" s="103"/>
      <c r="F435" s="103"/>
      <c r="G435" s="103"/>
      <c r="I435" s="66"/>
      <c r="K435" s="25"/>
      <c r="L435" s="1"/>
      <c r="M435" s="2"/>
      <c r="N435" s="1"/>
      <c r="O435" s="6"/>
      <c r="P435" s="104"/>
      <c r="Q435" s="6"/>
    </row>
    <row r="436" customFormat="false" ht="12" hidden="false" customHeight="true" outlineLevel="0" collapsed="false">
      <c r="C436" s="102"/>
      <c r="D436" s="103"/>
      <c r="E436" s="103"/>
      <c r="F436" s="103"/>
      <c r="G436" s="103"/>
      <c r="I436" s="66"/>
      <c r="K436" s="25"/>
      <c r="L436" s="1"/>
      <c r="M436" s="2"/>
      <c r="N436" s="1"/>
      <c r="O436" s="6"/>
      <c r="P436" s="104"/>
      <c r="Q436" s="6"/>
    </row>
    <row r="437" customFormat="false" ht="12" hidden="false" customHeight="true" outlineLevel="0" collapsed="false">
      <c r="C437" s="102"/>
      <c r="D437" s="103"/>
      <c r="E437" s="103"/>
      <c r="F437" s="103"/>
      <c r="G437" s="103"/>
      <c r="I437" s="66"/>
      <c r="K437" s="96"/>
      <c r="L437" s="1"/>
      <c r="M437" s="2"/>
      <c r="N437" s="1"/>
      <c r="O437" s="6"/>
      <c r="P437" s="104"/>
      <c r="Q437" s="6"/>
    </row>
    <row r="438" customFormat="false" ht="12" hidden="false" customHeight="true" outlineLevel="0" collapsed="false">
      <c r="C438" s="102"/>
      <c r="D438" s="103"/>
      <c r="E438" s="103"/>
      <c r="F438" s="103"/>
      <c r="G438" s="103"/>
      <c r="I438" s="66"/>
      <c r="K438" s="96"/>
      <c r="L438" s="1"/>
      <c r="M438" s="2"/>
      <c r="N438" s="1"/>
      <c r="O438" s="6"/>
      <c r="P438" s="104"/>
      <c r="Q438" s="6"/>
    </row>
    <row r="439" customFormat="false" ht="12" hidden="false" customHeight="true" outlineLevel="0" collapsed="false">
      <c r="C439" s="102"/>
      <c r="D439" s="103"/>
      <c r="E439" s="103"/>
      <c r="F439" s="103"/>
      <c r="G439" s="103"/>
      <c r="I439" s="66"/>
      <c r="K439" s="96"/>
      <c r="L439" s="1"/>
      <c r="M439" s="2"/>
      <c r="N439" s="1"/>
      <c r="O439" s="6"/>
      <c r="P439" s="104"/>
      <c r="Q439" s="6"/>
    </row>
    <row r="440" customFormat="false" ht="12" hidden="false" customHeight="true" outlineLevel="0" collapsed="false">
      <c r="C440" s="102"/>
      <c r="D440" s="103"/>
      <c r="E440" s="103"/>
      <c r="F440" s="103"/>
      <c r="G440" s="103"/>
      <c r="I440" s="66"/>
      <c r="K440" s="96"/>
      <c r="L440" s="1"/>
      <c r="M440" s="2"/>
      <c r="N440" s="1"/>
      <c r="O440" s="6"/>
      <c r="P440" s="104"/>
      <c r="Q440" s="6"/>
    </row>
    <row r="441" customFormat="false" ht="12" hidden="false" customHeight="true" outlineLevel="0" collapsed="false">
      <c r="C441" s="102"/>
      <c r="D441" s="103"/>
      <c r="E441" s="103"/>
      <c r="F441" s="103"/>
      <c r="G441" s="103"/>
      <c r="I441" s="66"/>
      <c r="K441" s="25"/>
      <c r="L441" s="1"/>
      <c r="M441" s="2"/>
      <c r="N441" s="1"/>
      <c r="O441" s="6"/>
      <c r="P441" s="104"/>
      <c r="Q441" s="6"/>
    </row>
    <row r="442" customFormat="false" ht="12" hidden="false" customHeight="true" outlineLevel="0" collapsed="false">
      <c r="C442" s="102"/>
      <c r="D442" s="103"/>
      <c r="E442" s="103"/>
      <c r="F442" s="103"/>
      <c r="G442" s="103"/>
      <c r="I442" s="66"/>
      <c r="K442" s="25"/>
      <c r="L442" s="1"/>
      <c r="M442" s="2"/>
      <c r="N442" s="1"/>
      <c r="O442" s="6"/>
      <c r="P442" s="104"/>
      <c r="Q442" s="6"/>
    </row>
    <row r="443" customFormat="false" ht="12" hidden="false" customHeight="true" outlineLevel="0" collapsed="false">
      <c r="C443" s="102"/>
      <c r="D443" s="103"/>
      <c r="E443" s="103"/>
      <c r="F443" s="103"/>
      <c r="G443" s="103"/>
      <c r="I443" s="66"/>
      <c r="K443" s="25"/>
      <c r="L443" s="1"/>
      <c r="M443" s="2"/>
      <c r="N443" s="1"/>
      <c r="O443" s="6"/>
      <c r="P443" s="104"/>
      <c r="Q443" s="6"/>
    </row>
    <row r="444" customFormat="false" ht="12" hidden="false" customHeight="true" outlineLevel="0" collapsed="false">
      <c r="C444" s="102"/>
      <c r="D444" s="103"/>
      <c r="E444" s="103"/>
      <c r="F444" s="103"/>
      <c r="G444" s="103"/>
      <c r="I444" s="66"/>
      <c r="K444" s="25"/>
      <c r="L444" s="1"/>
      <c r="M444" s="2"/>
      <c r="N444" s="1"/>
      <c r="O444" s="6"/>
      <c r="P444" s="104"/>
      <c r="Q444" s="6"/>
    </row>
    <row r="445" customFormat="false" ht="12" hidden="false" customHeight="true" outlineLevel="0" collapsed="false">
      <c r="C445" s="102"/>
      <c r="D445" s="103"/>
      <c r="E445" s="103"/>
      <c r="F445" s="103"/>
      <c r="G445" s="103"/>
      <c r="I445" s="66"/>
      <c r="K445" s="25"/>
      <c r="L445" s="1"/>
      <c r="M445" s="2"/>
      <c r="N445" s="1"/>
      <c r="O445" s="6"/>
      <c r="P445" s="104"/>
      <c r="Q445" s="6"/>
    </row>
    <row r="446" customFormat="false" ht="12" hidden="false" customHeight="true" outlineLevel="0" collapsed="false">
      <c r="C446" s="102"/>
      <c r="D446" s="103"/>
      <c r="E446" s="103"/>
      <c r="F446" s="103"/>
      <c r="G446" s="103"/>
      <c r="I446" s="92"/>
      <c r="K446" s="25"/>
      <c r="L446" s="1"/>
      <c r="M446" s="2"/>
      <c r="N446" s="1"/>
      <c r="O446" s="6"/>
      <c r="P446" s="104"/>
      <c r="Q446" s="6"/>
    </row>
    <row r="447" customFormat="false" ht="12" hidden="false" customHeight="true" outlineLevel="0" collapsed="false">
      <c r="C447" s="102"/>
      <c r="D447" s="103"/>
      <c r="E447" s="103"/>
      <c r="F447" s="103"/>
      <c r="G447" s="103"/>
      <c r="I447" s="92"/>
      <c r="K447" s="25"/>
      <c r="L447" s="1"/>
      <c r="M447" s="2"/>
      <c r="N447" s="1"/>
      <c r="O447" s="6"/>
      <c r="P447" s="104"/>
      <c r="Q447" s="6"/>
    </row>
    <row r="448" customFormat="false" ht="12" hidden="false" customHeight="true" outlineLevel="0" collapsed="false">
      <c r="C448" s="102"/>
      <c r="D448" s="103"/>
      <c r="E448" s="103"/>
      <c r="F448" s="103"/>
      <c r="G448" s="103"/>
      <c r="I448" s="92"/>
      <c r="K448" s="25"/>
      <c r="L448" s="1"/>
      <c r="M448" s="2"/>
      <c r="N448" s="1"/>
      <c r="O448" s="6"/>
      <c r="P448" s="104"/>
      <c r="Q448" s="6"/>
    </row>
    <row r="449" customFormat="false" ht="12" hidden="false" customHeight="true" outlineLevel="0" collapsed="false">
      <c r="C449" s="102"/>
      <c r="D449" s="103"/>
      <c r="E449" s="103"/>
      <c r="F449" s="103"/>
      <c r="G449" s="103"/>
      <c r="I449" s="66"/>
      <c r="K449" s="25"/>
      <c r="L449" s="1"/>
      <c r="M449" s="2"/>
      <c r="N449" s="1"/>
      <c r="O449" s="6"/>
      <c r="P449" s="104"/>
      <c r="Q449" s="6"/>
    </row>
    <row r="450" customFormat="false" ht="12" hidden="false" customHeight="true" outlineLevel="0" collapsed="false">
      <c r="C450" s="102"/>
      <c r="D450" s="103"/>
      <c r="E450" s="103"/>
      <c r="F450" s="103"/>
      <c r="G450" s="103"/>
      <c r="I450" s="66"/>
      <c r="K450" s="25"/>
      <c r="L450" s="1"/>
      <c r="M450" s="2"/>
      <c r="N450" s="1"/>
      <c r="O450" s="6"/>
      <c r="P450" s="104"/>
      <c r="Q450" s="6"/>
    </row>
    <row r="451" customFormat="false" ht="12" hidden="false" customHeight="true" outlineLevel="0" collapsed="false">
      <c r="C451" s="102"/>
      <c r="D451" s="103"/>
      <c r="E451" s="103"/>
      <c r="F451" s="103"/>
      <c r="G451" s="103"/>
      <c r="I451" s="66"/>
      <c r="K451" s="25"/>
      <c r="L451" s="1"/>
      <c r="M451" s="2"/>
      <c r="N451" s="1"/>
      <c r="O451" s="6"/>
      <c r="P451" s="104"/>
      <c r="Q451" s="6"/>
    </row>
    <row r="452" customFormat="false" ht="12" hidden="false" customHeight="true" outlineLevel="0" collapsed="false">
      <c r="C452" s="102"/>
      <c r="D452" s="103"/>
      <c r="E452" s="103"/>
      <c r="F452" s="103"/>
      <c r="G452" s="103"/>
      <c r="I452" s="66"/>
      <c r="K452" s="25"/>
      <c r="L452" s="1"/>
      <c r="M452" s="2"/>
      <c r="N452" s="1"/>
      <c r="O452" s="6"/>
      <c r="P452" s="104"/>
      <c r="Q452" s="6"/>
    </row>
    <row r="453" customFormat="false" ht="12" hidden="false" customHeight="true" outlineLevel="0" collapsed="false">
      <c r="C453" s="102"/>
      <c r="D453" s="103"/>
      <c r="E453" s="103"/>
      <c r="F453" s="103"/>
      <c r="G453" s="103"/>
      <c r="I453" s="66"/>
      <c r="K453" s="25"/>
      <c r="L453" s="1"/>
      <c r="M453" s="2"/>
      <c r="N453" s="1"/>
      <c r="O453" s="6"/>
      <c r="P453" s="104"/>
      <c r="Q453" s="6"/>
    </row>
    <row r="454" customFormat="false" ht="12" hidden="false" customHeight="true" outlineLevel="0" collapsed="false">
      <c r="C454" s="102"/>
      <c r="D454" s="103"/>
      <c r="E454" s="103"/>
      <c r="F454" s="103"/>
      <c r="G454" s="103"/>
      <c r="I454" s="66"/>
      <c r="K454" s="25"/>
      <c r="L454" s="1"/>
      <c r="M454" s="2"/>
      <c r="N454" s="1"/>
      <c r="O454" s="6"/>
      <c r="P454" s="104"/>
      <c r="Q454" s="6"/>
    </row>
    <row r="455" customFormat="false" ht="12" hidden="false" customHeight="true" outlineLevel="0" collapsed="false">
      <c r="C455" s="102"/>
      <c r="D455" s="103"/>
      <c r="E455" s="103"/>
      <c r="F455" s="103"/>
      <c r="G455" s="103"/>
      <c r="I455" s="66"/>
      <c r="K455" s="25"/>
      <c r="L455" s="1"/>
      <c r="M455" s="2"/>
      <c r="N455" s="1"/>
      <c r="O455" s="6"/>
      <c r="P455" s="104"/>
      <c r="Q455" s="6"/>
    </row>
    <row r="456" customFormat="false" ht="12" hidden="false" customHeight="true" outlineLevel="0" collapsed="false">
      <c r="C456" s="102"/>
      <c r="D456" s="103"/>
      <c r="E456" s="103"/>
      <c r="F456" s="103"/>
      <c r="G456" s="103"/>
      <c r="I456" s="66"/>
      <c r="K456" s="25"/>
      <c r="L456" s="1"/>
      <c r="M456" s="2"/>
      <c r="N456" s="1"/>
      <c r="O456" s="6"/>
      <c r="P456" s="104"/>
      <c r="Q456" s="6"/>
    </row>
    <row r="457" customFormat="false" ht="12" hidden="false" customHeight="true" outlineLevel="0" collapsed="false">
      <c r="C457" s="102"/>
      <c r="D457" s="103"/>
      <c r="E457" s="103"/>
      <c r="F457" s="103"/>
      <c r="G457" s="103"/>
      <c r="I457" s="66"/>
      <c r="K457" s="25"/>
      <c r="L457" s="1"/>
      <c r="M457" s="2"/>
      <c r="N457" s="1"/>
      <c r="O457" s="6"/>
      <c r="P457" s="104"/>
      <c r="Q457" s="6"/>
    </row>
    <row r="458" customFormat="false" ht="12" hidden="false" customHeight="true" outlineLevel="0" collapsed="false">
      <c r="C458" s="102"/>
      <c r="D458" s="103"/>
      <c r="E458" s="103"/>
      <c r="F458" s="103"/>
      <c r="G458" s="103"/>
      <c r="I458" s="66"/>
      <c r="K458" s="25"/>
      <c r="L458" s="1"/>
      <c r="M458" s="2"/>
      <c r="N458" s="1"/>
      <c r="O458" s="6"/>
      <c r="P458" s="104"/>
      <c r="Q458" s="6"/>
    </row>
    <row r="459" customFormat="false" ht="12" hidden="false" customHeight="true" outlineLevel="0" collapsed="false">
      <c r="C459" s="102"/>
      <c r="D459" s="103"/>
      <c r="E459" s="103"/>
      <c r="F459" s="103"/>
      <c r="G459" s="103"/>
      <c r="I459" s="66"/>
      <c r="K459" s="25"/>
      <c r="L459" s="1"/>
      <c r="M459" s="2"/>
      <c r="N459" s="1"/>
      <c r="O459" s="6"/>
      <c r="P459" s="104"/>
      <c r="Q459" s="6"/>
    </row>
    <row r="460" customFormat="false" ht="12" hidden="false" customHeight="true" outlineLevel="0" collapsed="false">
      <c r="C460" s="102"/>
      <c r="D460" s="103"/>
      <c r="E460" s="103"/>
      <c r="F460" s="103"/>
      <c r="G460" s="103"/>
      <c r="I460" s="66"/>
      <c r="K460" s="25"/>
      <c r="L460" s="1"/>
      <c r="M460" s="2"/>
      <c r="N460" s="1"/>
      <c r="O460" s="6"/>
      <c r="P460" s="104"/>
      <c r="Q460" s="6"/>
    </row>
    <row r="461" customFormat="false" ht="12" hidden="false" customHeight="true" outlineLevel="0" collapsed="false">
      <c r="C461" s="102"/>
      <c r="D461" s="103"/>
      <c r="E461" s="103"/>
      <c r="F461" s="103"/>
      <c r="G461" s="103"/>
      <c r="I461" s="92"/>
      <c r="K461" s="25"/>
      <c r="L461" s="1"/>
      <c r="M461" s="2"/>
      <c r="N461" s="1"/>
      <c r="O461" s="6"/>
      <c r="P461" s="104"/>
      <c r="Q461" s="6"/>
    </row>
    <row r="462" customFormat="false" ht="12" hidden="false" customHeight="true" outlineLevel="0" collapsed="false">
      <c r="C462" s="102"/>
      <c r="D462" s="103"/>
      <c r="E462" s="103"/>
      <c r="F462" s="103"/>
      <c r="G462" s="103"/>
      <c r="I462" s="66"/>
      <c r="K462" s="25"/>
      <c r="L462" s="1"/>
      <c r="M462" s="2"/>
      <c r="N462" s="1"/>
      <c r="O462" s="6"/>
      <c r="P462" s="104"/>
      <c r="Q462" s="6"/>
    </row>
    <row r="463" customFormat="false" ht="12" hidden="false" customHeight="true" outlineLevel="0" collapsed="false">
      <c r="C463" s="102"/>
      <c r="D463" s="103"/>
      <c r="E463" s="103"/>
      <c r="F463" s="103"/>
      <c r="G463" s="103"/>
      <c r="I463" s="66"/>
      <c r="K463" s="25"/>
      <c r="L463" s="1"/>
      <c r="M463" s="2"/>
      <c r="N463" s="1"/>
      <c r="O463" s="6"/>
      <c r="P463" s="104"/>
      <c r="Q463" s="6"/>
    </row>
    <row r="464" customFormat="false" ht="12" hidden="false" customHeight="true" outlineLevel="0" collapsed="false">
      <c r="C464" s="102"/>
      <c r="D464" s="103"/>
      <c r="E464" s="103"/>
      <c r="F464" s="103"/>
      <c r="G464" s="103"/>
      <c r="I464" s="66"/>
      <c r="K464" s="25"/>
      <c r="L464" s="1"/>
      <c r="M464" s="2"/>
      <c r="N464" s="1"/>
      <c r="O464" s="105"/>
      <c r="P464" s="105"/>
      <c r="Q464" s="6"/>
    </row>
    <row r="465" customFormat="false" ht="12" hidden="false" customHeight="true" outlineLevel="0" collapsed="false">
      <c r="C465" s="102"/>
      <c r="D465" s="103"/>
      <c r="E465" s="103"/>
      <c r="F465" s="103"/>
      <c r="G465" s="103"/>
      <c r="I465" s="66"/>
      <c r="K465" s="25"/>
      <c r="L465" s="1"/>
      <c r="M465" s="2"/>
      <c r="N465" s="1"/>
      <c r="O465" s="105"/>
      <c r="P465" s="105"/>
      <c r="Q465" s="6"/>
    </row>
    <row r="466" customFormat="false" ht="12" hidden="false" customHeight="true" outlineLevel="0" collapsed="false">
      <c r="C466" s="102"/>
      <c r="D466" s="103"/>
      <c r="E466" s="103"/>
      <c r="F466" s="103"/>
      <c r="G466" s="103"/>
      <c r="I466" s="66"/>
      <c r="K466" s="25"/>
      <c r="L466" s="1"/>
      <c r="M466" s="2"/>
      <c r="N466" s="1"/>
      <c r="O466" s="105"/>
      <c r="P466" s="105"/>
      <c r="Q466" s="6"/>
    </row>
    <row r="467" customFormat="false" ht="12" hidden="false" customHeight="true" outlineLevel="0" collapsed="false">
      <c r="C467" s="102"/>
      <c r="D467" s="103"/>
      <c r="E467" s="103"/>
      <c r="F467" s="103"/>
      <c r="G467" s="103"/>
      <c r="I467" s="66"/>
      <c r="K467" s="25"/>
      <c r="L467" s="1"/>
      <c r="M467" s="2"/>
      <c r="N467" s="1"/>
      <c r="O467" s="105"/>
      <c r="P467" s="105"/>
      <c r="Q467" s="6"/>
    </row>
    <row r="468" customFormat="false" ht="12" hidden="false" customHeight="true" outlineLevel="0" collapsed="false">
      <c r="C468" s="102"/>
      <c r="D468" s="103"/>
      <c r="E468" s="103"/>
      <c r="F468" s="103"/>
      <c r="G468" s="103"/>
      <c r="I468" s="66"/>
      <c r="K468" s="25"/>
      <c r="L468" s="1"/>
      <c r="M468" s="2"/>
      <c r="N468" s="1"/>
      <c r="O468" s="105"/>
      <c r="P468" s="105"/>
      <c r="Q468" s="6"/>
    </row>
    <row r="469" customFormat="false" ht="12" hidden="false" customHeight="true" outlineLevel="0" collapsed="false">
      <c r="C469" s="102"/>
      <c r="D469" s="103"/>
      <c r="E469" s="103"/>
      <c r="F469" s="103"/>
      <c r="G469" s="103"/>
      <c r="I469" s="66"/>
      <c r="K469" s="25"/>
      <c r="L469" s="1"/>
      <c r="M469" s="2"/>
      <c r="N469" s="1"/>
      <c r="O469" s="105"/>
      <c r="P469" s="105"/>
      <c r="Q469" s="6"/>
    </row>
    <row r="470" customFormat="false" ht="12" hidden="false" customHeight="true" outlineLevel="0" collapsed="false">
      <c r="C470" s="102"/>
      <c r="D470" s="103"/>
      <c r="E470" s="103"/>
      <c r="F470" s="103"/>
      <c r="G470" s="103"/>
      <c r="I470" s="92"/>
      <c r="K470" s="25"/>
      <c r="L470" s="1"/>
      <c r="M470" s="2"/>
      <c r="N470" s="1"/>
      <c r="O470" s="105"/>
      <c r="P470" s="105"/>
      <c r="Q470" s="6"/>
    </row>
    <row r="471" customFormat="false" ht="12" hidden="false" customHeight="true" outlineLevel="0" collapsed="false">
      <c r="C471" s="102"/>
      <c r="D471" s="103"/>
      <c r="E471" s="103"/>
      <c r="F471" s="103"/>
      <c r="G471" s="103"/>
      <c r="I471" s="66"/>
      <c r="K471" s="25"/>
      <c r="L471" s="1"/>
      <c r="M471" s="2"/>
      <c r="N471" s="1"/>
      <c r="O471" s="105"/>
      <c r="P471" s="105"/>
      <c r="Q471" s="6"/>
    </row>
    <row r="472" customFormat="false" ht="24" hidden="false" customHeight="true" outlineLevel="0" collapsed="false">
      <c r="C472" s="102"/>
      <c r="D472" s="103"/>
      <c r="E472" s="103"/>
      <c r="F472" s="103"/>
      <c r="G472" s="103"/>
      <c r="I472" s="92"/>
      <c r="K472" s="25"/>
      <c r="L472" s="1"/>
      <c r="M472" s="2"/>
      <c r="N472" s="1"/>
      <c r="O472" s="105"/>
      <c r="P472" s="105"/>
      <c r="Q472" s="6"/>
    </row>
    <row r="473" customFormat="false" ht="12" hidden="false" customHeight="true" outlineLevel="0" collapsed="false">
      <c r="C473" s="102"/>
      <c r="D473" s="103"/>
      <c r="E473" s="103"/>
      <c r="F473" s="103"/>
      <c r="G473" s="103"/>
      <c r="I473" s="92"/>
      <c r="K473" s="25"/>
      <c r="L473" s="1"/>
      <c r="M473" s="2"/>
      <c r="N473" s="1"/>
      <c r="O473" s="105"/>
      <c r="P473" s="105"/>
      <c r="Q473" s="6"/>
    </row>
    <row r="474" customFormat="false" ht="12" hidden="false" customHeight="true" outlineLevel="0" collapsed="false">
      <c r="C474" s="102"/>
      <c r="D474" s="103"/>
      <c r="E474" s="103"/>
      <c r="F474" s="103"/>
      <c r="G474" s="103"/>
      <c r="I474" s="66"/>
      <c r="K474" s="25"/>
      <c r="L474" s="1"/>
      <c r="M474" s="2"/>
      <c r="N474" s="1"/>
      <c r="O474" s="105"/>
      <c r="P474" s="105"/>
      <c r="Q474" s="6"/>
    </row>
    <row r="475" customFormat="false" ht="12" hidden="false" customHeight="true" outlineLevel="0" collapsed="false">
      <c r="C475" s="102"/>
      <c r="D475" s="103"/>
      <c r="E475" s="103"/>
      <c r="F475" s="103"/>
      <c r="G475" s="103"/>
      <c r="I475" s="66"/>
      <c r="K475" s="25"/>
      <c r="L475" s="1"/>
      <c r="M475" s="2"/>
      <c r="N475" s="1"/>
      <c r="O475" s="105"/>
      <c r="P475" s="105"/>
      <c r="Q475" s="6"/>
    </row>
    <row r="476" customFormat="false" ht="12" hidden="false" customHeight="true" outlineLevel="0" collapsed="false">
      <c r="C476" s="102"/>
      <c r="D476" s="103"/>
      <c r="E476" s="103"/>
      <c r="F476" s="103"/>
      <c r="G476" s="103"/>
      <c r="I476" s="92"/>
      <c r="K476" s="25"/>
      <c r="L476" s="1"/>
      <c r="M476" s="2"/>
      <c r="N476" s="1"/>
      <c r="O476" s="105"/>
      <c r="P476" s="105"/>
      <c r="Q476" s="6"/>
    </row>
    <row r="477" customFormat="false" ht="12" hidden="false" customHeight="true" outlineLevel="0" collapsed="false">
      <c r="C477" s="102"/>
      <c r="D477" s="103"/>
      <c r="E477" s="103"/>
      <c r="F477" s="103"/>
      <c r="G477" s="103"/>
      <c r="I477" s="66"/>
      <c r="K477" s="25"/>
      <c r="L477" s="1"/>
      <c r="M477" s="2"/>
      <c r="N477" s="1"/>
      <c r="O477" s="105"/>
      <c r="P477" s="105"/>
      <c r="Q477" s="6"/>
    </row>
    <row r="478" customFormat="false" ht="12" hidden="false" customHeight="true" outlineLevel="0" collapsed="false">
      <c r="C478" s="102"/>
      <c r="D478" s="103"/>
      <c r="E478" s="103"/>
      <c r="F478" s="103"/>
      <c r="G478" s="103"/>
      <c r="I478" s="66"/>
      <c r="K478" s="25"/>
      <c r="L478" s="1"/>
      <c r="M478" s="2"/>
      <c r="N478" s="1"/>
      <c r="O478" s="105"/>
      <c r="P478" s="105"/>
      <c r="Q478" s="6"/>
    </row>
    <row r="479" customFormat="false" ht="12" hidden="false" customHeight="true" outlineLevel="0" collapsed="false">
      <c r="C479" s="102"/>
      <c r="D479" s="103"/>
      <c r="E479" s="103"/>
      <c r="F479" s="103"/>
      <c r="G479" s="103"/>
      <c r="I479" s="66"/>
      <c r="K479" s="25"/>
      <c r="L479" s="1"/>
      <c r="M479" s="2"/>
      <c r="N479" s="1"/>
      <c r="O479" s="105"/>
      <c r="P479" s="105"/>
      <c r="Q479" s="6"/>
    </row>
    <row r="480" customFormat="false" ht="12" hidden="false" customHeight="true" outlineLevel="0" collapsed="false">
      <c r="C480" s="102"/>
      <c r="D480" s="103"/>
      <c r="E480" s="103"/>
      <c r="F480" s="103"/>
      <c r="G480" s="103"/>
      <c r="I480" s="66"/>
      <c r="K480" s="25"/>
      <c r="L480" s="1"/>
      <c r="M480" s="2"/>
      <c r="N480" s="1"/>
      <c r="O480" s="105"/>
      <c r="P480" s="105"/>
      <c r="Q480" s="6"/>
    </row>
    <row r="481" customFormat="false" ht="12" hidden="false" customHeight="true" outlineLevel="0" collapsed="false">
      <c r="C481" s="102"/>
      <c r="D481" s="103"/>
      <c r="E481" s="103"/>
      <c r="F481" s="103"/>
      <c r="G481" s="103"/>
      <c r="I481" s="66"/>
      <c r="K481" s="25"/>
      <c r="L481" s="1"/>
      <c r="M481" s="2"/>
      <c r="N481" s="1"/>
      <c r="O481" s="105"/>
      <c r="P481" s="105"/>
      <c r="Q481" s="6"/>
    </row>
    <row r="482" customFormat="false" ht="24" hidden="false" customHeight="true" outlineLevel="0" collapsed="false">
      <c r="C482" s="102"/>
      <c r="D482" s="103"/>
      <c r="E482" s="103"/>
      <c r="F482" s="103"/>
      <c r="G482" s="103"/>
      <c r="I482" s="92"/>
      <c r="K482" s="25"/>
      <c r="L482" s="1"/>
      <c r="M482" s="2"/>
      <c r="N482" s="1"/>
      <c r="O482" s="105"/>
      <c r="P482" s="105"/>
      <c r="Q482" s="6"/>
    </row>
    <row r="483" customFormat="false" ht="12" hidden="false" customHeight="true" outlineLevel="0" collapsed="false">
      <c r="C483" s="102"/>
      <c r="D483" s="103"/>
      <c r="E483" s="103"/>
      <c r="F483" s="103"/>
      <c r="G483" s="103"/>
      <c r="I483" s="66"/>
      <c r="K483" s="25"/>
      <c r="L483" s="1"/>
      <c r="M483" s="2"/>
      <c r="N483" s="1"/>
      <c r="O483" s="105"/>
      <c r="P483" s="105"/>
      <c r="Q483" s="6"/>
    </row>
    <row r="484" customFormat="false" ht="12" hidden="false" customHeight="true" outlineLevel="0" collapsed="false">
      <c r="C484" s="102"/>
      <c r="D484" s="103"/>
      <c r="E484" s="103"/>
      <c r="F484" s="103"/>
      <c r="G484" s="103"/>
      <c r="I484" s="92"/>
      <c r="K484" s="25"/>
      <c r="L484" s="1"/>
      <c r="M484" s="2"/>
      <c r="N484" s="1"/>
      <c r="O484" s="105"/>
      <c r="P484" s="105"/>
      <c r="Q484" s="6"/>
    </row>
    <row r="485" customFormat="false" ht="12" hidden="false" customHeight="true" outlineLevel="0" collapsed="false">
      <c r="C485" s="102"/>
      <c r="D485" s="103"/>
      <c r="E485" s="103"/>
      <c r="F485" s="103"/>
      <c r="G485" s="103"/>
      <c r="I485" s="66"/>
      <c r="K485" s="25"/>
      <c r="L485" s="1"/>
      <c r="M485" s="2"/>
      <c r="N485" s="1"/>
      <c r="O485" s="105"/>
      <c r="P485" s="105"/>
      <c r="Q485" s="6"/>
    </row>
    <row r="486" customFormat="false" ht="24" hidden="false" customHeight="true" outlineLevel="0" collapsed="false">
      <c r="C486" s="102"/>
      <c r="D486" s="103"/>
      <c r="E486" s="103"/>
      <c r="F486" s="103"/>
      <c r="G486" s="103"/>
      <c r="I486" s="66"/>
      <c r="K486" s="25"/>
      <c r="L486" s="1"/>
      <c r="M486" s="2"/>
      <c r="N486" s="1"/>
      <c r="O486" s="105"/>
      <c r="P486" s="105"/>
      <c r="Q486" s="6"/>
    </row>
    <row r="487" customFormat="false" ht="12" hidden="false" customHeight="true" outlineLevel="0" collapsed="false">
      <c r="C487" s="102"/>
      <c r="D487" s="103"/>
      <c r="E487" s="103"/>
      <c r="F487" s="103"/>
      <c r="G487" s="103"/>
      <c r="I487" s="66"/>
      <c r="K487" s="25"/>
      <c r="L487" s="1"/>
      <c r="M487" s="2"/>
      <c r="N487" s="1"/>
      <c r="O487" s="105"/>
      <c r="P487" s="105"/>
      <c r="Q487" s="6"/>
    </row>
    <row r="488" customFormat="false" ht="12" hidden="false" customHeight="true" outlineLevel="0" collapsed="false">
      <c r="C488" s="102"/>
      <c r="D488" s="103"/>
      <c r="E488" s="103"/>
      <c r="F488" s="103"/>
      <c r="G488" s="103"/>
      <c r="I488" s="66"/>
      <c r="K488" s="25"/>
      <c r="L488" s="1"/>
      <c r="M488" s="2"/>
      <c r="N488" s="1"/>
      <c r="O488" s="105"/>
      <c r="P488" s="105"/>
      <c r="Q488" s="6"/>
    </row>
    <row r="489" customFormat="false" ht="12" hidden="false" customHeight="true" outlineLevel="0" collapsed="false">
      <c r="C489" s="102"/>
      <c r="D489" s="103"/>
      <c r="E489" s="103"/>
      <c r="F489" s="103"/>
      <c r="G489" s="103"/>
      <c r="I489" s="66"/>
      <c r="K489" s="25"/>
      <c r="L489" s="1"/>
      <c r="M489" s="2"/>
      <c r="N489" s="1"/>
      <c r="O489" s="105"/>
      <c r="P489" s="105"/>
      <c r="Q489" s="6"/>
    </row>
    <row r="490" customFormat="false" ht="12" hidden="false" customHeight="true" outlineLevel="0" collapsed="false">
      <c r="C490" s="102"/>
      <c r="D490" s="103"/>
      <c r="E490" s="103"/>
      <c r="F490" s="103"/>
      <c r="G490" s="103"/>
      <c r="I490" s="66"/>
      <c r="K490" s="25"/>
      <c r="L490" s="1"/>
      <c r="M490" s="2"/>
      <c r="N490" s="1"/>
      <c r="O490" s="105"/>
      <c r="P490" s="105"/>
      <c r="Q490" s="6"/>
    </row>
    <row r="491" customFormat="false" ht="12" hidden="false" customHeight="true" outlineLevel="0" collapsed="false">
      <c r="C491" s="102"/>
      <c r="D491" s="103"/>
      <c r="E491" s="103"/>
      <c r="F491" s="103"/>
      <c r="G491" s="103"/>
      <c r="I491" s="66"/>
      <c r="K491" s="25"/>
      <c r="L491" s="1"/>
      <c r="M491" s="2"/>
      <c r="N491" s="1"/>
      <c r="O491" s="105"/>
      <c r="P491" s="105"/>
      <c r="Q491" s="6"/>
    </row>
    <row r="492" customFormat="false" ht="24" hidden="false" customHeight="true" outlineLevel="0" collapsed="false">
      <c r="C492" s="102"/>
      <c r="D492" s="103"/>
      <c r="E492" s="103"/>
      <c r="F492" s="103"/>
      <c r="G492" s="103"/>
      <c r="I492" s="92"/>
      <c r="K492" s="25"/>
      <c r="L492" s="1"/>
      <c r="M492" s="2"/>
      <c r="N492" s="1"/>
      <c r="O492" s="105"/>
      <c r="P492" s="105"/>
      <c r="Q492" s="6"/>
    </row>
    <row r="493" customFormat="false" ht="12" hidden="false" customHeight="true" outlineLevel="0" collapsed="false">
      <c r="C493" s="102"/>
      <c r="D493" s="103"/>
      <c r="E493" s="103"/>
      <c r="F493" s="103"/>
      <c r="G493" s="103"/>
      <c r="I493" s="66"/>
      <c r="K493" s="25"/>
      <c r="L493" s="1"/>
      <c r="M493" s="2"/>
      <c r="N493" s="1"/>
      <c r="O493" s="105"/>
      <c r="P493" s="105"/>
      <c r="Q493" s="6"/>
    </row>
    <row r="494" customFormat="false" ht="24" hidden="false" customHeight="true" outlineLevel="0" collapsed="false">
      <c r="C494" s="102"/>
      <c r="D494" s="103"/>
      <c r="E494" s="103"/>
      <c r="F494" s="103"/>
      <c r="G494" s="103"/>
      <c r="I494" s="92"/>
      <c r="K494" s="25"/>
      <c r="L494" s="1"/>
      <c r="M494" s="2"/>
      <c r="N494" s="1"/>
      <c r="O494" s="105"/>
      <c r="P494" s="105"/>
      <c r="Q494" s="6"/>
    </row>
    <row r="495" customFormat="false" ht="12" hidden="false" customHeight="true" outlineLevel="0" collapsed="false">
      <c r="C495" s="102"/>
      <c r="D495" s="103"/>
      <c r="E495" s="103"/>
      <c r="F495" s="103"/>
      <c r="G495" s="103"/>
      <c r="I495" s="92"/>
      <c r="K495" s="25"/>
      <c r="L495" s="1"/>
      <c r="M495" s="2"/>
      <c r="N495" s="1"/>
      <c r="O495" s="105"/>
      <c r="P495" s="105"/>
      <c r="Q495" s="6"/>
    </row>
    <row r="496" customFormat="false" ht="12" hidden="false" customHeight="true" outlineLevel="0" collapsed="false">
      <c r="C496" s="102"/>
      <c r="D496" s="103"/>
      <c r="E496" s="103"/>
      <c r="F496" s="103"/>
      <c r="G496" s="103"/>
      <c r="I496" s="66"/>
      <c r="K496" s="25"/>
      <c r="L496" s="1"/>
      <c r="M496" s="2"/>
      <c r="N496" s="1"/>
      <c r="O496" s="105"/>
      <c r="P496" s="105"/>
      <c r="Q496" s="6"/>
    </row>
    <row r="497" customFormat="false" ht="12" hidden="false" customHeight="true" outlineLevel="0" collapsed="false">
      <c r="C497" s="102"/>
      <c r="D497" s="103"/>
      <c r="E497" s="103"/>
      <c r="F497" s="103"/>
      <c r="G497" s="103"/>
      <c r="I497" s="66"/>
      <c r="K497" s="25"/>
      <c r="L497" s="1"/>
      <c r="M497" s="2"/>
      <c r="N497" s="1"/>
      <c r="O497" s="105"/>
      <c r="P497" s="105"/>
      <c r="Q497" s="6"/>
    </row>
    <row r="498" customFormat="false" ht="12" hidden="false" customHeight="true" outlineLevel="0" collapsed="false">
      <c r="C498" s="102"/>
      <c r="D498" s="103"/>
      <c r="E498" s="103"/>
      <c r="F498" s="103"/>
      <c r="G498" s="103"/>
      <c r="I498" s="92"/>
      <c r="K498" s="25"/>
      <c r="L498" s="1"/>
      <c r="M498" s="2"/>
      <c r="N498" s="1"/>
      <c r="O498" s="105"/>
      <c r="P498" s="105"/>
      <c r="Q498" s="6"/>
    </row>
    <row r="499" customFormat="false" ht="12" hidden="false" customHeight="true" outlineLevel="0" collapsed="false">
      <c r="C499" s="102"/>
      <c r="D499" s="103"/>
      <c r="E499" s="103"/>
      <c r="F499" s="103"/>
      <c r="G499" s="103"/>
      <c r="I499" s="66"/>
      <c r="K499" s="25"/>
      <c r="L499" s="1"/>
      <c r="M499" s="2"/>
      <c r="N499" s="1"/>
      <c r="O499" s="105"/>
      <c r="P499" s="105"/>
      <c r="Q499" s="6"/>
    </row>
    <row r="500" customFormat="false" ht="24" hidden="false" customHeight="true" outlineLevel="0" collapsed="false">
      <c r="C500" s="102"/>
      <c r="D500" s="103"/>
      <c r="E500" s="103"/>
      <c r="F500" s="103"/>
      <c r="G500" s="103"/>
      <c r="I500" s="66"/>
      <c r="K500" s="25"/>
      <c r="L500" s="1"/>
      <c r="M500" s="2"/>
      <c r="N500" s="1"/>
      <c r="O500" s="105"/>
      <c r="P500" s="105"/>
      <c r="Q500" s="6"/>
    </row>
    <row r="501" customFormat="false" ht="12" hidden="false" customHeight="true" outlineLevel="0" collapsed="false">
      <c r="C501" s="102"/>
      <c r="D501" s="103"/>
      <c r="E501" s="103"/>
      <c r="F501" s="103"/>
      <c r="G501" s="103"/>
      <c r="I501" s="66"/>
      <c r="K501" s="96"/>
      <c r="L501" s="1"/>
      <c r="M501" s="2"/>
      <c r="N501" s="1"/>
      <c r="O501" s="105"/>
      <c r="P501" s="105"/>
      <c r="Q501" s="6"/>
    </row>
    <row r="502" customFormat="false" ht="12" hidden="false" customHeight="true" outlineLevel="0" collapsed="false">
      <c r="C502" s="102"/>
      <c r="D502" s="103"/>
      <c r="E502" s="103"/>
      <c r="F502" s="103"/>
      <c r="G502" s="103"/>
      <c r="I502" s="66"/>
      <c r="K502" s="96"/>
      <c r="L502" s="1"/>
      <c r="M502" s="2"/>
      <c r="N502" s="1"/>
      <c r="O502" s="105"/>
      <c r="P502" s="105"/>
      <c r="Q502" s="6"/>
    </row>
    <row r="503" customFormat="false" ht="12" hidden="false" customHeight="true" outlineLevel="0" collapsed="false">
      <c r="C503" s="102"/>
      <c r="D503" s="103"/>
      <c r="E503" s="103"/>
      <c r="F503" s="103"/>
      <c r="G503" s="103"/>
      <c r="I503" s="66"/>
      <c r="K503" s="96"/>
      <c r="L503" s="1"/>
      <c r="M503" s="2"/>
      <c r="N503" s="1"/>
      <c r="O503" s="105"/>
      <c r="P503" s="105"/>
      <c r="Q503" s="6"/>
    </row>
    <row r="504" customFormat="false" ht="12" hidden="false" customHeight="true" outlineLevel="0" collapsed="false">
      <c r="C504" s="102"/>
      <c r="D504" s="103"/>
      <c r="E504" s="103"/>
      <c r="F504" s="103"/>
      <c r="G504" s="103"/>
      <c r="I504" s="66"/>
      <c r="K504" s="96"/>
      <c r="L504" s="1"/>
      <c r="M504" s="2"/>
      <c r="N504" s="1"/>
      <c r="O504" s="105"/>
      <c r="P504" s="105"/>
      <c r="Q504" s="6"/>
    </row>
    <row r="505" customFormat="false" ht="12" hidden="false" customHeight="true" outlineLevel="0" collapsed="false">
      <c r="C505" s="102"/>
      <c r="D505" s="103"/>
      <c r="E505" s="103"/>
      <c r="F505" s="103"/>
      <c r="G505" s="103"/>
      <c r="I505" s="66"/>
      <c r="K505" s="96"/>
      <c r="L505" s="1"/>
      <c r="M505" s="2"/>
      <c r="N505" s="1"/>
      <c r="O505" s="105"/>
      <c r="P505" s="105"/>
      <c r="Q505" s="6"/>
    </row>
    <row r="506" customFormat="false" ht="24" hidden="false" customHeight="true" outlineLevel="0" collapsed="false">
      <c r="C506" s="102"/>
      <c r="D506" s="103"/>
      <c r="E506" s="103"/>
      <c r="F506" s="103"/>
      <c r="G506" s="103"/>
      <c r="I506" s="92"/>
      <c r="K506" s="96"/>
      <c r="L506" s="1"/>
      <c r="M506" s="2"/>
      <c r="N506" s="1"/>
      <c r="O506" s="105"/>
      <c r="P506" s="105"/>
      <c r="Q506" s="6"/>
    </row>
    <row r="507" customFormat="false" ht="12" hidden="false" customHeight="true" outlineLevel="0" collapsed="false">
      <c r="C507" s="102"/>
      <c r="D507" s="103"/>
      <c r="E507" s="103"/>
      <c r="F507" s="103"/>
      <c r="G507" s="103"/>
      <c r="I507" s="66"/>
      <c r="K507" s="96"/>
      <c r="L507" s="1"/>
      <c r="M507" s="2"/>
      <c r="N507" s="1"/>
      <c r="O507" s="105"/>
      <c r="P507" s="105"/>
      <c r="Q507" s="6"/>
    </row>
    <row r="508" customFormat="false" ht="24" hidden="false" customHeight="true" outlineLevel="0" collapsed="false">
      <c r="C508" s="102"/>
      <c r="D508" s="103"/>
      <c r="E508" s="103"/>
      <c r="F508" s="103"/>
      <c r="G508" s="103"/>
      <c r="I508" s="92"/>
      <c r="K508" s="96"/>
      <c r="L508" s="1"/>
      <c r="M508" s="2"/>
      <c r="N508" s="1"/>
      <c r="O508" s="105"/>
      <c r="P508" s="105"/>
      <c r="Q508" s="6"/>
    </row>
    <row r="509" customFormat="false" ht="12" hidden="false" customHeight="true" outlineLevel="0" collapsed="false">
      <c r="C509" s="102"/>
      <c r="D509" s="103"/>
      <c r="E509" s="103"/>
      <c r="F509" s="103"/>
      <c r="G509" s="103"/>
      <c r="I509" s="92"/>
      <c r="K509" s="96"/>
      <c r="L509" s="1"/>
      <c r="M509" s="2"/>
      <c r="N509" s="1"/>
      <c r="O509" s="105"/>
      <c r="P509" s="105"/>
      <c r="Q509" s="6"/>
    </row>
    <row r="510" customFormat="false" ht="12" hidden="false" customHeight="true" outlineLevel="0" collapsed="false">
      <c r="C510" s="102"/>
      <c r="D510" s="103"/>
      <c r="E510" s="103"/>
      <c r="F510" s="103"/>
      <c r="G510" s="103"/>
      <c r="I510" s="66"/>
      <c r="K510" s="96"/>
      <c r="L510" s="1"/>
      <c r="M510" s="2"/>
      <c r="N510" s="1"/>
      <c r="O510" s="105"/>
      <c r="P510" s="105"/>
      <c r="Q510" s="6"/>
    </row>
    <row r="511" customFormat="false" ht="12" hidden="false" customHeight="true" outlineLevel="0" collapsed="false">
      <c r="C511" s="102"/>
      <c r="D511" s="103"/>
      <c r="E511" s="103"/>
      <c r="F511" s="103"/>
      <c r="G511" s="103"/>
      <c r="I511" s="66"/>
      <c r="K511" s="96"/>
      <c r="L511" s="1"/>
      <c r="M511" s="2"/>
      <c r="N511" s="1"/>
      <c r="O511" s="105"/>
      <c r="P511" s="105"/>
      <c r="Q511" s="6"/>
    </row>
    <row r="512" customFormat="false" ht="12" hidden="false" customHeight="true" outlineLevel="0" collapsed="false">
      <c r="C512" s="102"/>
      <c r="D512" s="103"/>
      <c r="E512" s="103"/>
      <c r="F512" s="103"/>
      <c r="G512" s="103"/>
      <c r="I512" s="92"/>
      <c r="K512" s="96"/>
      <c r="L512" s="1"/>
      <c r="M512" s="2"/>
      <c r="N512" s="1"/>
      <c r="O512" s="105"/>
      <c r="P512" s="105"/>
      <c r="Q512" s="6"/>
    </row>
    <row r="513" customFormat="false" ht="12" hidden="false" customHeight="true" outlineLevel="0" collapsed="false">
      <c r="C513" s="102"/>
      <c r="D513" s="103"/>
      <c r="E513" s="103"/>
      <c r="F513" s="103"/>
      <c r="G513" s="103"/>
      <c r="I513" s="66"/>
      <c r="K513" s="96"/>
      <c r="L513" s="1"/>
      <c r="M513" s="2"/>
      <c r="N513" s="1"/>
      <c r="O513" s="105"/>
      <c r="P513" s="105"/>
      <c r="Q513" s="6"/>
    </row>
    <row r="514" customFormat="false" ht="24" hidden="false" customHeight="true" outlineLevel="0" collapsed="false">
      <c r="C514" s="102"/>
      <c r="D514" s="103"/>
      <c r="E514" s="103"/>
      <c r="F514" s="103"/>
      <c r="G514" s="103"/>
      <c r="I514" s="66"/>
      <c r="K514" s="25"/>
      <c r="L514" s="1"/>
      <c r="M514" s="2"/>
      <c r="N514" s="1"/>
      <c r="O514" s="105"/>
      <c r="P514" s="105"/>
      <c r="Q514" s="6"/>
    </row>
    <row r="515" customFormat="false" ht="12" hidden="false" customHeight="true" outlineLevel="0" collapsed="false">
      <c r="C515" s="102"/>
      <c r="D515" s="103"/>
      <c r="E515" s="103"/>
      <c r="F515" s="103"/>
      <c r="G515" s="103"/>
      <c r="I515" s="66"/>
      <c r="K515" s="25"/>
      <c r="L515" s="1"/>
      <c r="M515" s="2"/>
      <c r="N515" s="1"/>
      <c r="O515" s="105"/>
      <c r="P515" s="105"/>
      <c r="Q515" s="6"/>
    </row>
    <row r="516" customFormat="false" ht="12" hidden="false" customHeight="true" outlineLevel="0" collapsed="false">
      <c r="C516" s="102"/>
      <c r="D516" s="103"/>
      <c r="E516" s="103"/>
      <c r="F516" s="103"/>
      <c r="G516" s="103"/>
      <c r="I516" s="66"/>
      <c r="K516" s="25"/>
      <c r="L516" s="1"/>
      <c r="M516" s="2"/>
      <c r="N516" s="1"/>
      <c r="O516" s="105"/>
      <c r="P516" s="105"/>
      <c r="Q516" s="6"/>
    </row>
    <row r="517" customFormat="false" ht="12" hidden="false" customHeight="true" outlineLevel="0" collapsed="false">
      <c r="C517" s="102"/>
      <c r="D517" s="103"/>
      <c r="E517" s="103"/>
      <c r="F517" s="103"/>
      <c r="G517" s="103"/>
      <c r="I517" s="66"/>
      <c r="K517" s="25"/>
      <c r="L517" s="1"/>
      <c r="M517" s="2"/>
      <c r="N517" s="1"/>
      <c r="O517" s="105"/>
      <c r="P517" s="105"/>
      <c r="Q517" s="6"/>
    </row>
    <row r="518" customFormat="false" ht="12" hidden="false" customHeight="true" outlineLevel="0" collapsed="false">
      <c r="C518" s="102"/>
      <c r="D518" s="103"/>
      <c r="E518" s="103"/>
      <c r="F518" s="103"/>
      <c r="G518" s="103"/>
      <c r="I518" s="66"/>
      <c r="K518" s="25"/>
      <c r="L518" s="1"/>
      <c r="M518" s="2"/>
      <c r="N518" s="1"/>
      <c r="O518" s="105"/>
      <c r="P518" s="105"/>
      <c r="Q518" s="6"/>
    </row>
    <row r="519" customFormat="false" ht="12" hidden="false" customHeight="true" outlineLevel="0" collapsed="false">
      <c r="C519" s="102"/>
      <c r="D519" s="103"/>
      <c r="E519" s="103"/>
      <c r="F519" s="103"/>
      <c r="G519" s="103"/>
      <c r="I519" s="66"/>
      <c r="K519" s="25"/>
      <c r="L519" s="1"/>
      <c r="M519" s="2"/>
      <c r="N519" s="1"/>
      <c r="O519" s="105"/>
      <c r="P519" s="105"/>
      <c r="Q519" s="6"/>
    </row>
    <row r="520" customFormat="false" ht="24" hidden="false" customHeight="true" outlineLevel="0" collapsed="false">
      <c r="C520" s="102"/>
      <c r="D520" s="103"/>
      <c r="E520" s="103"/>
      <c r="F520" s="103"/>
      <c r="G520" s="103"/>
      <c r="I520" s="92"/>
      <c r="K520" s="25"/>
      <c r="L520" s="1"/>
      <c r="M520" s="2"/>
      <c r="N520" s="1"/>
      <c r="O520" s="105"/>
      <c r="P520" s="105"/>
      <c r="Q520" s="6"/>
    </row>
    <row r="521" customFormat="false" ht="12" hidden="false" customHeight="true" outlineLevel="0" collapsed="false">
      <c r="C521" s="102"/>
      <c r="D521" s="103"/>
      <c r="E521" s="103"/>
      <c r="F521" s="103"/>
      <c r="G521" s="103"/>
      <c r="I521" s="66"/>
      <c r="K521" s="25"/>
      <c r="L521" s="1"/>
      <c r="M521" s="2"/>
      <c r="N521" s="1"/>
      <c r="O521" s="105"/>
      <c r="P521" s="105"/>
      <c r="Q521" s="6"/>
    </row>
    <row r="522" customFormat="false" ht="24" hidden="false" customHeight="true" outlineLevel="0" collapsed="false">
      <c r="C522" s="102"/>
      <c r="D522" s="103"/>
      <c r="E522" s="103"/>
      <c r="F522" s="103"/>
      <c r="G522" s="103"/>
      <c r="I522" s="92"/>
      <c r="K522" s="25"/>
      <c r="L522" s="1"/>
      <c r="M522" s="2"/>
      <c r="N522" s="1"/>
      <c r="O522" s="105"/>
      <c r="P522" s="105"/>
      <c r="Q522" s="6"/>
    </row>
    <row r="523" customFormat="false" ht="12" hidden="false" customHeight="true" outlineLevel="0" collapsed="false">
      <c r="C523" s="102"/>
      <c r="D523" s="103"/>
      <c r="E523" s="103"/>
      <c r="F523" s="103"/>
      <c r="G523" s="103"/>
      <c r="I523" s="92"/>
      <c r="K523" s="25"/>
      <c r="L523" s="1"/>
      <c r="M523" s="2"/>
      <c r="N523" s="1"/>
      <c r="O523" s="105"/>
      <c r="P523" s="105"/>
      <c r="Q523" s="6"/>
    </row>
    <row r="524" customFormat="false" ht="12" hidden="false" customHeight="true" outlineLevel="0" collapsed="false">
      <c r="C524" s="102"/>
      <c r="D524" s="103"/>
      <c r="E524" s="103"/>
      <c r="F524" s="103"/>
      <c r="G524" s="103"/>
      <c r="I524" s="66"/>
      <c r="K524" s="25"/>
      <c r="L524" s="1"/>
      <c r="M524" s="2"/>
      <c r="N524" s="1"/>
      <c r="O524" s="105"/>
      <c r="P524" s="105"/>
      <c r="Q524" s="6"/>
    </row>
    <row r="525" customFormat="false" ht="12" hidden="false" customHeight="true" outlineLevel="0" collapsed="false">
      <c r="C525" s="102"/>
      <c r="D525" s="103"/>
      <c r="E525" s="103"/>
      <c r="F525" s="103"/>
      <c r="G525" s="103"/>
      <c r="I525" s="66"/>
      <c r="K525" s="25"/>
      <c r="L525" s="1"/>
      <c r="M525" s="2"/>
      <c r="N525" s="1"/>
      <c r="O525" s="105"/>
      <c r="P525" s="105"/>
      <c r="Q525" s="6"/>
    </row>
    <row r="526" customFormat="false" ht="12" hidden="false" customHeight="true" outlineLevel="0" collapsed="false">
      <c r="C526" s="102"/>
      <c r="D526" s="103"/>
      <c r="E526" s="103"/>
      <c r="F526" s="103"/>
      <c r="G526" s="103"/>
      <c r="I526" s="92"/>
      <c r="K526" s="25"/>
      <c r="L526" s="1"/>
      <c r="M526" s="2"/>
      <c r="N526" s="1"/>
      <c r="O526" s="105"/>
      <c r="P526" s="105"/>
      <c r="Q526" s="6"/>
    </row>
    <row r="527" customFormat="false" ht="12" hidden="false" customHeight="true" outlineLevel="0" collapsed="false">
      <c r="C527" s="102"/>
      <c r="D527" s="103"/>
      <c r="E527" s="103"/>
      <c r="F527" s="103"/>
      <c r="G527" s="103"/>
      <c r="I527" s="66"/>
      <c r="K527" s="25"/>
      <c r="L527" s="1"/>
      <c r="M527" s="2"/>
      <c r="N527" s="1"/>
      <c r="O527" s="105"/>
      <c r="P527" s="105"/>
      <c r="Q527" s="6"/>
    </row>
    <row r="528" customFormat="false" ht="12" hidden="false" customHeight="true" outlineLevel="0" collapsed="false">
      <c r="C528" s="102"/>
      <c r="D528" s="103"/>
      <c r="E528" s="103"/>
      <c r="F528" s="103"/>
      <c r="G528" s="103"/>
      <c r="I528" s="66"/>
      <c r="K528" s="25"/>
      <c r="L528" s="1"/>
      <c r="M528" s="2"/>
      <c r="N528" s="1"/>
      <c r="O528" s="105"/>
      <c r="P528" s="105"/>
      <c r="Q528" s="6"/>
    </row>
    <row r="529" customFormat="false" ht="12" hidden="false" customHeight="true" outlineLevel="0" collapsed="false">
      <c r="C529" s="102"/>
      <c r="D529" s="103"/>
      <c r="E529" s="103"/>
      <c r="F529" s="103"/>
      <c r="G529" s="103"/>
      <c r="I529" s="66"/>
      <c r="K529" s="25"/>
      <c r="L529" s="1"/>
      <c r="M529" s="2"/>
      <c r="N529" s="1"/>
      <c r="O529" s="105"/>
      <c r="P529" s="105"/>
      <c r="Q529" s="6"/>
    </row>
    <row r="530" customFormat="false" ht="12" hidden="false" customHeight="true" outlineLevel="0" collapsed="false">
      <c r="C530" s="102"/>
      <c r="D530" s="103"/>
      <c r="E530" s="103"/>
      <c r="F530" s="103"/>
      <c r="G530" s="103"/>
      <c r="I530" s="66"/>
      <c r="K530" s="25"/>
      <c r="L530" s="1"/>
      <c r="M530" s="2"/>
      <c r="N530" s="1"/>
      <c r="O530" s="105"/>
      <c r="P530" s="105"/>
      <c r="Q530" s="6"/>
    </row>
    <row r="531" customFormat="false" ht="12" hidden="false" customHeight="true" outlineLevel="0" collapsed="false">
      <c r="C531" s="102"/>
      <c r="D531" s="103"/>
      <c r="E531" s="103"/>
      <c r="F531" s="103"/>
      <c r="G531" s="103"/>
      <c r="I531" s="66"/>
      <c r="K531" s="25"/>
      <c r="L531" s="1"/>
      <c r="M531" s="2"/>
      <c r="N531" s="1"/>
      <c r="O531" s="105"/>
      <c r="P531" s="105"/>
      <c r="Q531" s="6"/>
    </row>
    <row r="532" customFormat="false" ht="12" hidden="false" customHeight="true" outlineLevel="0" collapsed="false">
      <c r="C532" s="102"/>
      <c r="D532" s="103"/>
      <c r="E532" s="103"/>
      <c r="F532" s="103"/>
      <c r="G532" s="103"/>
      <c r="I532" s="66"/>
      <c r="K532" s="25"/>
      <c r="L532" s="1"/>
      <c r="M532" s="2"/>
      <c r="N532" s="1"/>
      <c r="O532" s="105"/>
      <c r="P532" s="105"/>
      <c r="Q532" s="6"/>
    </row>
    <row r="533" customFormat="false" ht="12" hidden="false" customHeight="true" outlineLevel="0" collapsed="false">
      <c r="C533" s="102"/>
      <c r="D533" s="103"/>
      <c r="E533" s="103"/>
      <c r="F533" s="103"/>
      <c r="G533" s="103"/>
      <c r="I533" s="66"/>
      <c r="K533" s="25"/>
      <c r="L533" s="1"/>
      <c r="M533" s="2"/>
      <c r="N533" s="1"/>
      <c r="O533" s="105"/>
      <c r="P533" s="105"/>
      <c r="Q533" s="6"/>
    </row>
    <row r="534" customFormat="false" ht="24" hidden="false" customHeight="true" outlineLevel="0" collapsed="false">
      <c r="C534" s="102"/>
      <c r="D534" s="103"/>
      <c r="E534" s="103"/>
      <c r="F534" s="103"/>
      <c r="G534" s="103"/>
      <c r="I534" s="92"/>
      <c r="K534" s="25"/>
      <c r="L534" s="1"/>
      <c r="M534" s="2"/>
      <c r="N534" s="1"/>
      <c r="O534" s="105"/>
      <c r="P534" s="105"/>
      <c r="Q534" s="6"/>
    </row>
    <row r="535" customFormat="false" ht="12" hidden="false" customHeight="true" outlineLevel="0" collapsed="false">
      <c r="C535" s="102"/>
      <c r="D535" s="103"/>
      <c r="E535" s="103"/>
      <c r="F535" s="103"/>
      <c r="G535" s="103"/>
      <c r="I535" s="66"/>
      <c r="K535" s="25"/>
      <c r="L535" s="1"/>
      <c r="M535" s="2"/>
      <c r="N535" s="1"/>
      <c r="O535" s="105"/>
      <c r="P535" s="105"/>
      <c r="Q535" s="6"/>
    </row>
    <row r="536" customFormat="false" ht="24" hidden="false" customHeight="true" outlineLevel="0" collapsed="false">
      <c r="C536" s="102"/>
      <c r="D536" s="103"/>
      <c r="E536" s="103"/>
      <c r="F536" s="103"/>
      <c r="G536" s="103"/>
      <c r="I536" s="92"/>
      <c r="K536" s="25"/>
      <c r="L536" s="1"/>
      <c r="M536" s="2"/>
      <c r="N536" s="1"/>
      <c r="O536" s="105"/>
      <c r="P536" s="105"/>
      <c r="Q536" s="6"/>
    </row>
    <row r="537" customFormat="false" ht="12" hidden="false" customHeight="true" outlineLevel="0" collapsed="false">
      <c r="C537" s="102"/>
      <c r="D537" s="103"/>
      <c r="E537" s="103"/>
      <c r="F537" s="103"/>
      <c r="G537" s="103"/>
      <c r="I537" s="92"/>
      <c r="K537" s="25"/>
      <c r="L537" s="1"/>
      <c r="M537" s="2"/>
      <c r="N537" s="1"/>
      <c r="O537" s="105"/>
      <c r="P537" s="105"/>
      <c r="Q537" s="6"/>
    </row>
    <row r="538" customFormat="false" ht="12" hidden="false" customHeight="true" outlineLevel="0" collapsed="false">
      <c r="C538" s="102"/>
      <c r="D538" s="103"/>
      <c r="E538" s="103"/>
      <c r="F538" s="103"/>
      <c r="G538" s="103"/>
      <c r="I538" s="66"/>
      <c r="K538" s="25"/>
      <c r="L538" s="1"/>
      <c r="M538" s="2"/>
      <c r="N538" s="1"/>
      <c r="O538" s="105"/>
      <c r="P538" s="105"/>
      <c r="Q538" s="6"/>
    </row>
    <row r="539" customFormat="false" ht="12" hidden="false" customHeight="true" outlineLevel="0" collapsed="false">
      <c r="C539" s="102"/>
      <c r="D539" s="103"/>
      <c r="E539" s="103"/>
      <c r="F539" s="103"/>
      <c r="G539" s="103"/>
      <c r="I539" s="66"/>
      <c r="K539" s="25"/>
      <c r="L539" s="1"/>
      <c r="M539" s="2"/>
      <c r="N539" s="1"/>
      <c r="O539" s="105"/>
      <c r="P539" s="105"/>
      <c r="Q539" s="6"/>
    </row>
    <row r="540" customFormat="false" ht="12" hidden="false" customHeight="true" outlineLevel="0" collapsed="false">
      <c r="C540" s="102"/>
      <c r="D540" s="103"/>
      <c r="E540" s="103"/>
      <c r="F540" s="103"/>
      <c r="G540" s="103"/>
      <c r="I540" s="66"/>
      <c r="K540" s="25"/>
      <c r="L540" s="1"/>
      <c r="M540" s="2"/>
      <c r="N540" s="1"/>
      <c r="O540" s="105"/>
      <c r="P540" s="105"/>
      <c r="Q540" s="6"/>
    </row>
    <row r="541" customFormat="false" ht="12" hidden="false" customHeight="true" outlineLevel="0" collapsed="false">
      <c r="C541" s="102"/>
      <c r="D541" s="103"/>
      <c r="E541" s="103"/>
      <c r="F541" s="103"/>
      <c r="G541" s="103"/>
      <c r="I541" s="66"/>
      <c r="K541" s="25"/>
      <c r="L541" s="1"/>
      <c r="M541" s="2"/>
      <c r="N541" s="1"/>
      <c r="O541" s="105"/>
      <c r="P541" s="105"/>
      <c r="Q541" s="6"/>
    </row>
    <row r="542" customFormat="false" ht="12" hidden="false" customHeight="true" outlineLevel="0" collapsed="false">
      <c r="C542" s="102"/>
      <c r="D542" s="103"/>
      <c r="E542" s="103"/>
      <c r="F542" s="103"/>
      <c r="G542" s="103"/>
      <c r="I542" s="66"/>
      <c r="K542" s="25"/>
      <c r="L542" s="1"/>
      <c r="M542" s="2"/>
      <c r="N542" s="1"/>
      <c r="O542" s="105"/>
      <c r="P542" s="105"/>
      <c r="Q542" s="6"/>
    </row>
    <row r="543" customFormat="false" ht="12" hidden="false" customHeight="true" outlineLevel="0" collapsed="false">
      <c r="C543" s="102"/>
      <c r="D543" s="103"/>
      <c r="E543" s="103"/>
      <c r="F543" s="103"/>
      <c r="G543" s="103"/>
      <c r="I543" s="66"/>
      <c r="K543" s="25"/>
      <c r="L543" s="1"/>
      <c r="M543" s="2"/>
      <c r="N543" s="1"/>
      <c r="O543" s="105"/>
      <c r="P543" s="105"/>
      <c r="Q543" s="6"/>
    </row>
    <row r="544" customFormat="false" ht="12" hidden="false" customHeight="true" outlineLevel="0" collapsed="false">
      <c r="C544" s="102"/>
      <c r="D544" s="103"/>
      <c r="E544" s="103"/>
      <c r="F544" s="103"/>
      <c r="G544" s="103"/>
      <c r="I544" s="66"/>
      <c r="K544" s="25"/>
      <c r="L544" s="1"/>
      <c r="M544" s="2"/>
      <c r="N544" s="1"/>
      <c r="O544" s="105"/>
      <c r="P544" s="105"/>
      <c r="Q544" s="6"/>
    </row>
    <row r="545" customFormat="false" ht="12" hidden="false" customHeight="true" outlineLevel="0" collapsed="false">
      <c r="C545" s="102"/>
      <c r="D545" s="103"/>
      <c r="E545" s="103"/>
      <c r="F545" s="103"/>
      <c r="G545" s="103"/>
      <c r="I545" s="66"/>
      <c r="K545" s="25"/>
      <c r="L545" s="1"/>
      <c r="M545" s="2"/>
      <c r="N545" s="1"/>
      <c r="O545" s="105"/>
      <c r="P545" s="105"/>
      <c r="Q545" s="6"/>
    </row>
    <row r="546" customFormat="false" ht="24" hidden="false" customHeight="true" outlineLevel="0" collapsed="false">
      <c r="C546" s="102"/>
      <c r="D546" s="103"/>
      <c r="E546" s="103"/>
      <c r="F546" s="103"/>
      <c r="G546" s="103"/>
      <c r="I546" s="92"/>
      <c r="K546" s="25"/>
      <c r="L546" s="1"/>
      <c r="M546" s="2"/>
      <c r="N546" s="1"/>
      <c r="O546" s="105"/>
      <c r="P546" s="105"/>
      <c r="Q546" s="6"/>
    </row>
    <row r="547" customFormat="false" ht="24" hidden="false" customHeight="true" outlineLevel="0" collapsed="false">
      <c r="C547" s="102"/>
      <c r="D547" s="103"/>
      <c r="E547" s="103"/>
      <c r="F547" s="103"/>
      <c r="G547" s="103"/>
      <c r="I547" s="92"/>
      <c r="K547" s="25"/>
      <c r="L547" s="1"/>
      <c r="M547" s="2"/>
      <c r="N547" s="1"/>
      <c r="O547" s="105"/>
      <c r="P547" s="105"/>
      <c r="Q547" s="6"/>
    </row>
    <row r="548" customFormat="false" ht="12" hidden="false" customHeight="true" outlineLevel="0" collapsed="false">
      <c r="C548" s="102"/>
      <c r="D548" s="103"/>
      <c r="E548" s="103"/>
      <c r="F548" s="103"/>
      <c r="G548" s="103"/>
      <c r="I548" s="92"/>
      <c r="K548" s="25"/>
      <c r="L548" s="1"/>
      <c r="M548" s="2"/>
      <c r="N548" s="1"/>
      <c r="O548" s="105"/>
      <c r="P548" s="105"/>
      <c r="Q548" s="6"/>
    </row>
    <row r="549" customFormat="false" ht="12" hidden="false" customHeight="true" outlineLevel="0" collapsed="false">
      <c r="C549" s="102"/>
      <c r="D549" s="103"/>
      <c r="E549" s="103"/>
      <c r="F549" s="103"/>
      <c r="G549" s="103"/>
      <c r="I549" s="66"/>
      <c r="K549" s="25"/>
      <c r="L549" s="1"/>
      <c r="M549" s="2"/>
      <c r="N549" s="1"/>
      <c r="O549" s="105"/>
      <c r="P549" s="105"/>
      <c r="Q549" s="6"/>
    </row>
    <row r="550" customFormat="false" ht="12" hidden="false" customHeight="true" outlineLevel="0" collapsed="false">
      <c r="C550" s="102"/>
      <c r="D550" s="103"/>
      <c r="E550" s="103"/>
      <c r="F550" s="103"/>
      <c r="G550" s="103"/>
      <c r="I550" s="66"/>
      <c r="K550" s="25"/>
      <c r="L550" s="1"/>
      <c r="M550" s="2"/>
      <c r="N550" s="1"/>
      <c r="O550" s="105"/>
      <c r="P550" s="105"/>
      <c r="Q550" s="6"/>
    </row>
    <row r="551" customFormat="false" ht="12" hidden="false" customHeight="true" outlineLevel="0" collapsed="false">
      <c r="C551" s="102"/>
      <c r="D551" s="103"/>
      <c r="E551" s="103"/>
      <c r="F551" s="103"/>
      <c r="G551" s="103"/>
      <c r="I551" s="92"/>
      <c r="K551" s="25"/>
      <c r="L551" s="1"/>
      <c r="M551" s="2"/>
      <c r="N551" s="1"/>
      <c r="O551" s="105"/>
      <c r="P551" s="105"/>
      <c r="Q551" s="6"/>
    </row>
    <row r="552" customFormat="false" ht="12" hidden="false" customHeight="true" outlineLevel="0" collapsed="false">
      <c r="C552" s="102"/>
      <c r="D552" s="103"/>
      <c r="E552" s="103"/>
      <c r="F552" s="103"/>
      <c r="G552" s="103"/>
      <c r="I552" s="66"/>
      <c r="K552" s="25"/>
      <c r="L552" s="1"/>
      <c r="M552" s="2"/>
      <c r="N552" s="1"/>
      <c r="O552" s="105"/>
      <c r="P552" s="105"/>
      <c r="Q552" s="6"/>
    </row>
    <row r="553" customFormat="false" ht="12" hidden="false" customHeight="true" outlineLevel="0" collapsed="false">
      <c r="C553" s="102"/>
      <c r="D553" s="103"/>
      <c r="E553" s="103"/>
      <c r="F553" s="103"/>
      <c r="G553" s="103"/>
      <c r="I553" s="66"/>
      <c r="K553" s="25"/>
      <c r="L553" s="1"/>
      <c r="M553" s="2"/>
      <c r="N553" s="1"/>
      <c r="O553" s="6"/>
      <c r="P553" s="104"/>
      <c r="Q553" s="6"/>
    </row>
    <row r="554" customFormat="false" ht="12" hidden="false" customHeight="true" outlineLevel="0" collapsed="false">
      <c r="C554" s="102"/>
      <c r="D554" s="103"/>
      <c r="E554" s="103"/>
      <c r="F554" s="103"/>
      <c r="G554" s="103"/>
      <c r="I554" s="66"/>
      <c r="K554" s="25"/>
      <c r="L554" s="1"/>
      <c r="M554" s="2"/>
      <c r="N554" s="1"/>
      <c r="O554" s="6"/>
      <c r="P554" s="104"/>
      <c r="Q554" s="6"/>
    </row>
    <row r="555" customFormat="false" ht="12" hidden="false" customHeight="true" outlineLevel="0" collapsed="false">
      <c r="C555" s="102"/>
      <c r="D555" s="103"/>
      <c r="E555" s="103"/>
      <c r="F555" s="103"/>
      <c r="G555" s="103"/>
      <c r="I555" s="66"/>
      <c r="K555" s="25"/>
      <c r="L555" s="1"/>
      <c r="M555" s="2"/>
      <c r="N555" s="1"/>
      <c r="O555" s="6"/>
      <c r="P555" s="104"/>
      <c r="Q555" s="6"/>
    </row>
    <row r="556" customFormat="false" ht="12" hidden="false" customHeight="true" outlineLevel="0" collapsed="false">
      <c r="C556" s="102"/>
      <c r="D556" s="103"/>
      <c r="E556" s="103"/>
      <c r="F556" s="103"/>
      <c r="G556" s="103"/>
      <c r="I556" s="66"/>
      <c r="K556" s="25"/>
      <c r="L556" s="1"/>
      <c r="M556" s="2"/>
      <c r="N556" s="1"/>
      <c r="O556" s="6"/>
      <c r="P556" s="104"/>
      <c r="Q556" s="6"/>
    </row>
    <row r="557" customFormat="false" ht="12" hidden="false" customHeight="true" outlineLevel="0" collapsed="false">
      <c r="C557" s="102"/>
      <c r="D557" s="103"/>
      <c r="E557" s="103"/>
      <c r="F557" s="103"/>
      <c r="G557" s="103"/>
      <c r="I557" s="66"/>
      <c r="K557" s="25"/>
      <c r="L557" s="1"/>
      <c r="M557" s="2"/>
      <c r="N557" s="1"/>
      <c r="O557" s="6"/>
      <c r="P557" s="104"/>
      <c r="Q557" s="6"/>
    </row>
    <row r="558" customFormat="false" ht="24" hidden="false" customHeight="true" outlineLevel="0" collapsed="false">
      <c r="C558" s="102"/>
      <c r="D558" s="103"/>
      <c r="E558" s="103"/>
      <c r="F558" s="103"/>
      <c r="G558" s="103"/>
      <c r="I558" s="92"/>
      <c r="K558" s="25"/>
      <c r="L558" s="1"/>
      <c r="M558" s="2"/>
      <c r="N558" s="1"/>
      <c r="O558" s="6"/>
      <c r="P558" s="104"/>
      <c r="Q558" s="6"/>
    </row>
    <row r="559" customFormat="false" ht="24" hidden="false" customHeight="true" outlineLevel="0" collapsed="false">
      <c r="C559" s="102"/>
      <c r="D559" s="103"/>
      <c r="E559" s="103"/>
      <c r="F559" s="103"/>
      <c r="G559" s="103"/>
      <c r="I559" s="92"/>
      <c r="K559" s="25"/>
      <c r="L559" s="1"/>
      <c r="M559" s="2"/>
      <c r="N559" s="1"/>
      <c r="O559" s="6"/>
      <c r="P559" s="104"/>
      <c r="Q559" s="6"/>
    </row>
    <row r="560" customFormat="false" ht="12" hidden="false" customHeight="true" outlineLevel="0" collapsed="false">
      <c r="C560" s="102"/>
      <c r="D560" s="103"/>
      <c r="E560" s="103"/>
      <c r="F560" s="103"/>
      <c r="G560" s="103"/>
      <c r="I560" s="92"/>
      <c r="K560" s="25"/>
      <c r="L560" s="1"/>
      <c r="M560" s="2"/>
      <c r="N560" s="1"/>
      <c r="O560" s="6"/>
      <c r="P560" s="104"/>
      <c r="Q560" s="6"/>
    </row>
    <row r="561" customFormat="false" ht="12" hidden="false" customHeight="true" outlineLevel="0" collapsed="false">
      <c r="C561" s="102"/>
      <c r="D561" s="103"/>
      <c r="E561" s="103"/>
      <c r="F561" s="103"/>
      <c r="G561" s="103"/>
      <c r="I561" s="66"/>
      <c r="K561" s="25"/>
      <c r="L561" s="1"/>
      <c r="M561" s="2"/>
      <c r="N561" s="1"/>
      <c r="O561" s="6"/>
      <c r="P561" s="104"/>
      <c r="Q561" s="6"/>
    </row>
    <row r="562" customFormat="false" ht="12" hidden="false" customHeight="true" outlineLevel="0" collapsed="false">
      <c r="C562" s="102"/>
      <c r="D562" s="103"/>
      <c r="E562" s="103"/>
      <c r="F562" s="103"/>
      <c r="G562" s="103"/>
      <c r="I562" s="66"/>
      <c r="K562" s="25"/>
      <c r="L562" s="1"/>
      <c r="M562" s="2"/>
      <c r="N562" s="1"/>
      <c r="O562" s="6"/>
      <c r="P562" s="104"/>
      <c r="Q562" s="6"/>
    </row>
    <row r="563" customFormat="false" ht="12" hidden="false" customHeight="true" outlineLevel="0" collapsed="false">
      <c r="C563" s="102"/>
      <c r="D563" s="103"/>
      <c r="E563" s="103"/>
      <c r="F563" s="103"/>
      <c r="G563" s="103"/>
      <c r="I563" s="92"/>
      <c r="K563" s="25"/>
      <c r="L563" s="1"/>
      <c r="M563" s="2"/>
      <c r="N563" s="1"/>
      <c r="O563" s="6"/>
      <c r="P563" s="104"/>
      <c r="Q563" s="6"/>
    </row>
    <row r="564" customFormat="false" ht="12" hidden="false" customHeight="true" outlineLevel="0" collapsed="false">
      <c r="C564" s="102"/>
      <c r="D564" s="103"/>
      <c r="E564" s="103"/>
      <c r="F564" s="103"/>
      <c r="G564" s="103"/>
      <c r="I564" s="66"/>
      <c r="K564" s="25"/>
      <c r="L564" s="1"/>
      <c r="M564" s="2"/>
      <c r="N564" s="1"/>
      <c r="O564" s="6"/>
      <c r="P564" s="104"/>
      <c r="Q564" s="6"/>
    </row>
    <row r="565" customFormat="false" ht="12" hidden="false" customHeight="true" outlineLevel="0" collapsed="false">
      <c r="C565" s="102"/>
      <c r="D565" s="103"/>
      <c r="E565" s="103"/>
      <c r="F565" s="103"/>
      <c r="G565" s="103"/>
      <c r="I565" s="66"/>
      <c r="K565" s="25"/>
      <c r="L565" s="1"/>
      <c r="M565" s="2"/>
      <c r="N565" s="1"/>
      <c r="O565" s="6"/>
      <c r="P565" s="104"/>
      <c r="Q565" s="6"/>
    </row>
    <row r="566" customFormat="false" ht="12" hidden="false" customHeight="true" outlineLevel="0" collapsed="false">
      <c r="C566" s="102"/>
      <c r="D566" s="103"/>
      <c r="E566" s="103"/>
      <c r="F566" s="103"/>
      <c r="G566" s="103"/>
      <c r="I566" s="66"/>
      <c r="K566" s="25"/>
      <c r="L566" s="1"/>
      <c r="M566" s="2"/>
      <c r="N566" s="1"/>
      <c r="O566" s="6"/>
      <c r="P566" s="104"/>
      <c r="Q566" s="6"/>
    </row>
    <row r="567" customFormat="false" ht="12" hidden="false" customHeight="true" outlineLevel="0" collapsed="false">
      <c r="C567" s="102"/>
      <c r="D567" s="103"/>
      <c r="E567" s="103"/>
      <c r="F567" s="103"/>
      <c r="G567" s="103"/>
      <c r="I567" s="66"/>
      <c r="K567" s="25"/>
      <c r="L567" s="1"/>
      <c r="M567" s="2"/>
      <c r="N567" s="1"/>
      <c r="O567" s="6"/>
      <c r="P567" s="104"/>
      <c r="Q567" s="6"/>
    </row>
    <row r="568" customFormat="false" ht="12" hidden="false" customHeight="true" outlineLevel="0" collapsed="false">
      <c r="C568" s="102"/>
      <c r="D568" s="103"/>
      <c r="E568" s="103"/>
      <c r="F568" s="103"/>
      <c r="G568" s="103"/>
      <c r="I568" s="66"/>
      <c r="K568" s="25"/>
      <c r="L568" s="1"/>
      <c r="M568" s="2"/>
      <c r="N568" s="1"/>
      <c r="O568" s="6"/>
      <c r="P568" s="104"/>
      <c r="Q568" s="6"/>
    </row>
    <row r="569" customFormat="false" ht="12" hidden="false" customHeight="true" outlineLevel="0" collapsed="false">
      <c r="C569" s="102"/>
      <c r="D569" s="103"/>
      <c r="E569" s="103"/>
      <c r="F569" s="103"/>
      <c r="G569" s="103"/>
      <c r="I569" s="66"/>
      <c r="K569" s="25"/>
      <c r="L569" s="1"/>
      <c r="M569" s="2"/>
      <c r="N569" s="1"/>
      <c r="O569" s="105"/>
      <c r="P569" s="105"/>
      <c r="Q569" s="6"/>
    </row>
    <row r="570" customFormat="false" ht="12" hidden="false" customHeight="true" outlineLevel="0" collapsed="false">
      <c r="C570" s="102"/>
      <c r="D570" s="103"/>
      <c r="E570" s="103"/>
      <c r="F570" s="103"/>
      <c r="G570" s="103"/>
      <c r="I570" s="66"/>
      <c r="K570" s="96"/>
      <c r="L570" s="1"/>
      <c r="M570" s="2"/>
      <c r="N570" s="1"/>
      <c r="O570" s="105"/>
      <c r="P570" s="105"/>
      <c r="Q570" s="6"/>
    </row>
    <row r="571" customFormat="false" ht="12" hidden="false" customHeight="true" outlineLevel="0" collapsed="false">
      <c r="C571" s="102"/>
      <c r="D571" s="103"/>
      <c r="E571" s="103"/>
      <c r="F571" s="103"/>
      <c r="G571" s="103"/>
      <c r="I571" s="66"/>
      <c r="K571" s="25"/>
      <c r="L571" s="1"/>
      <c r="M571" s="2"/>
      <c r="N571" s="1"/>
      <c r="O571" s="105"/>
      <c r="P571" s="105"/>
      <c r="Q571" s="6"/>
    </row>
    <row r="572" customFormat="false" ht="12" hidden="false" customHeight="true" outlineLevel="0" collapsed="false">
      <c r="C572" s="102"/>
      <c r="D572" s="103"/>
      <c r="E572" s="103"/>
      <c r="F572" s="103"/>
      <c r="G572" s="103"/>
      <c r="I572" s="66"/>
      <c r="K572" s="25"/>
      <c r="L572" s="1"/>
      <c r="M572" s="2"/>
      <c r="N572" s="1"/>
      <c r="O572" s="105"/>
      <c r="P572" s="105"/>
      <c r="Q572" s="6"/>
    </row>
    <row r="573" customFormat="false" ht="12" hidden="false" customHeight="true" outlineLevel="0" collapsed="false">
      <c r="C573" s="102"/>
      <c r="D573" s="103"/>
      <c r="E573" s="103"/>
      <c r="F573" s="103"/>
      <c r="G573" s="103"/>
      <c r="I573" s="66"/>
      <c r="K573" s="25"/>
      <c r="L573" s="1"/>
      <c r="M573" s="2"/>
      <c r="N573" s="1"/>
      <c r="O573" s="105"/>
      <c r="P573" s="105"/>
      <c r="Q573" s="6"/>
    </row>
    <row r="574" customFormat="false" ht="24" hidden="false" customHeight="true" outlineLevel="0" collapsed="false">
      <c r="C574" s="102"/>
      <c r="D574" s="103"/>
      <c r="E574" s="103"/>
      <c r="F574" s="103"/>
      <c r="G574" s="103"/>
      <c r="I574" s="92"/>
      <c r="K574" s="25"/>
      <c r="L574" s="1"/>
      <c r="M574" s="2"/>
      <c r="N574" s="1"/>
      <c r="O574" s="105"/>
      <c r="P574" s="105"/>
      <c r="Q574" s="6"/>
    </row>
    <row r="575" customFormat="false" ht="12" hidden="false" customHeight="true" outlineLevel="0" collapsed="false">
      <c r="C575" s="102"/>
      <c r="D575" s="103"/>
      <c r="E575" s="103"/>
      <c r="F575" s="103"/>
      <c r="G575" s="103"/>
      <c r="I575" s="66"/>
      <c r="K575" s="25"/>
      <c r="L575" s="1"/>
      <c r="M575" s="2"/>
      <c r="N575" s="1"/>
      <c r="O575" s="105"/>
      <c r="P575" s="105"/>
      <c r="Q575" s="6"/>
    </row>
    <row r="576" customFormat="false" ht="12" hidden="false" customHeight="true" outlineLevel="0" collapsed="false">
      <c r="C576" s="102"/>
      <c r="D576" s="103"/>
      <c r="E576" s="103"/>
      <c r="F576" s="103"/>
      <c r="G576" s="103"/>
      <c r="I576" s="66"/>
      <c r="K576" s="25"/>
      <c r="L576" s="1"/>
      <c r="M576" s="2"/>
      <c r="N576" s="1"/>
      <c r="O576" s="105"/>
      <c r="P576" s="105"/>
      <c r="Q576" s="6"/>
    </row>
    <row r="577" customFormat="false" ht="12" hidden="false" customHeight="true" outlineLevel="0" collapsed="false">
      <c r="C577" s="102"/>
      <c r="D577" s="103"/>
      <c r="E577" s="103"/>
      <c r="F577" s="103"/>
      <c r="G577" s="103"/>
      <c r="I577" s="66"/>
      <c r="K577" s="25"/>
      <c r="L577" s="1"/>
      <c r="M577" s="2"/>
      <c r="N577" s="1"/>
      <c r="O577" s="105"/>
      <c r="P577" s="105"/>
      <c r="Q577" s="6"/>
    </row>
    <row r="578" customFormat="false" ht="12" hidden="false" customHeight="true" outlineLevel="0" collapsed="false">
      <c r="C578" s="102"/>
      <c r="D578" s="103"/>
      <c r="E578" s="103"/>
      <c r="F578" s="103"/>
      <c r="G578" s="103"/>
      <c r="I578" s="66"/>
      <c r="K578" s="25"/>
      <c r="L578" s="1"/>
      <c r="M578" s="2"/>
      <c r="N578" s="1"/>
      <c r="O578" s="105"/>
      <c r="P578" s="105"/>
      <c r="Q578" s="6"/>
    </row>
    <row r="579" customFormat="false" ht="12" hidden="false" customHeight="true" outlineLevel="0" collapsed="false">
      <c r="C579" s="102"/>
      <c r="D579" s="103"/>
      <c r="E579" s="103"/>
      <c r="F579" s="103"/>
      <c r="G579" s="103"/>
      <c r="I579" s="66"/>
      <c r="K579" s="25"/>
      <c r="L579" s="1"/>
      <c r="M579" s="2"/>
      <c r="N579" s="1"/>
      <c r="O579" s="105"/>
      <c r="P579" s="105"/>
      <c r="Q579" s="6"/>
    </row>
    <row r="580" customFormat="false" ht="12" hidden="false" customHeight="true" outlineLevel="0" collapsed="false">
      <c r="C580" s="102"/>
      <c r="D580" s="103"/>
      <c r="E580" s="103"/>
      <c r="F580" s="103"/>
      <c r="G580" s="103"/>
      <c r="I580" s="66"/>
      <c r="K580" s="25"/>
      <c r="L580" s="1"/>
      <c r="M580" s="2"/>
      <c r="N580" s="1"/>
      <c r="O580" s="105"/>
      <c r="P580" s="105"/>
      <c r="Q580" s="6"/>
    </row>
    <row r="581" customFormat="false" ht="12" hidden="false" customHeight="true" outlineLevel="0" collapsed="false">
      <c r="C581" s="102"/>
      <c r="D581" s="103"/>
      <c r="E581" s="103"/>
      <c r="F581" s="103"/>
      <c r="G581" s="103"/>
      <c r="I581" s="66"/>
      <c r="K581" s="25"/>
      <c r="L581" s="1"/>
      <c r="M581" s="2"/>
      <c r="N581" s="1"/>
      <c r="O581" s="105"/>
      <c r="P581" s="105"/>
      <c r="Q581" s="6"/>
    </row>
    <row r="582" customFormat="false" ht="12" hidden="false" customHeight="true" outlineLevel="0" collapsed="false">
      <c r="C582" s="102"/>
      <c r="D582" s="103"/>
      <c r="E582" s="103"/>
      <c r="F582" s="103"/>
      <c r="G582" s="103"/>
      <c r="I582" s="66"/>
      <c r="K582" s="25"/>
      <c r="L582" s="1"/>
      <c r="M582" s="2"/>
      <c r="N582" s="1"/>
      <c r="O582" s="105"/>
      <c r="P582" s="105"/>
      <c r="Q582" s="6"/>
    </row>
    <row r="583" customFormat="false" ht="24" hidden="false" customHeight="true" outlineLevel="0" collapsed="false">
      <c r="C583" s="102"/>
      <c r="D583" s="103"/>
      <c r="E583" s="103"/>
      <c r="F583" s="103"/>
      <c r="G583" s="103"/>
      <c r="I583" s="92"/>
      <c r="K583" s="25"/>
      <c r="L583" s="1"/>
      <c r="M583" s="2"/>
      <c r="N583" s="1"/>
      <c r="O583" s="105"/>
      <c r="P583" s="105"/>
      <c r="Q583" s="6"/>
    </row>
    <row r="584" customFormat="false" ht="24" hidden="false" customHeight="true" outlineLevel="0" collapsed="false">
      <c r="C584" s="102"/>
      <c r="D584" s="103"/>
      <c r="E584" s="103"/>
      <c r="F584" s="103"/>
      <c r="G584" s="103"/>
      <c r="I584" s="92"/>
      <c r="K584" s="25"/>
      <c r="L584" s="1"/>
      <c r="M584" s="2"/>
      <c r="N584" s="1"/>
      <c r="O584" s="105"/>
      <c r="P584" s="105"/>
      <c r="Q584" s="6"/>
    </row>
    <row r="585" customFormat="false" ht="12" hidden="false" customHeight="true" outlineLevel="0" collapsed="false">
      <c r="C585" s="102"/>
      <c r="D585" s="103"/>
      <c r="E585" s="103"/>
      <c r="F585" s="103"/>
      <c r="G585" s="103"/>
      <c r="I585" s="92"/>
      <c r="K585" s="25"/>
      <c r="L585" s="1"/>
      <c r="M585" s="2"/>
      <c r="N585" s="1"/>
      <c r="O585" s="105"/>
      <c r="P585" s="105"/>
      <c r="Q585" s="6"/>
    </row>
    <row r="586" customFormat="false" ht="12" hidden="false" customHeight="true" outlineLevel="0" collapsed="false">
      <c r="C586" s="102"/>
      <c r="D586" s="103"/>
      <c r="E586" s="103"/>
      <c r="F586" s="103"/>
      <c r="G586" s="103"/>
      <c r="I586" s="66"/>
      <c r="K586" s="25"/>
      <c r="L586" s="1"/>
      <c r="M586" s="2"/>
      <c r="N586" s="1"/>
      <c r="O586" s="105"/>
      <c r="P586" s="105"/>
      <c r="Q586" s="6"/>
    </row>
    <row r="587" customFormat="false" ht="12" hidden="false" customHeight="true" outlineLevel="0" collapsed="false">
      <c r="C587" s="102"/>
      <c r="D587" s="103"/>
      <c r="E587" s="103"/>
      <c r="F587" s="103"/>
      <c r="G587" s="103"/>
      <c r="I587" s="66"/>
      <c r="K587" s="25"/>
      <c r="L587" s="1"/>
      <c r="M587" s="2"/>
      <c r="N587" s="1"/>
      <c r="O587" s="105"/>
      <c r="P587" s="105"/>
      <c r="Q587" s="6"/>
    </row>
    <row r="588" customFormat="false" ht="12" hidden="false" customHeight="true" outlineLevel="0" collapsed="false">
      <c r="C588" s="102"/>
      <c r="D588" s="103"/>
      <c r="E588" s="103"/>
      <c r="F588" s="103"/>
      <c r="G588" s="103"/>
      <c r="I588" s="92"/>
      <c r="K588" s="25"/>
      <c r="L588" s="1"/>
      <c r="M588" s="2"/>
      <c r="N588" s="1"/>
      <c r="O588" s="105"/>
      <c r="P588" s="105"/>
      <c r="Q588" s="6"/>
    </row>
    <row r="589" customFormat="false" ht="12" hidden="false" customHeight="true" outlineLevel="0" collapsed="false">
      <c r="C589" s="102"/>
      <c r="D589" s="103"/>
      <c r="E589" s="103"/>
      <c r="F589" s="103"/>
      <c r="G589" s="103"/>
      <c r="I589" s="66"/>
      <c r="K589" s="25"/>
      <c r="L589" s="1"/>
      <c r="M589" s="2"/>
      <c r="N589" s="1"/>
      <c r="O589" s="105"/>
      <c r="P589" s="105"/>
      <c r="Q589" s="6"/>
    </row>
    <row r="590" customFormat="false" ht="12" hidden="false" customHeight="true" outlineLevel="0" collapsed="false">
      <c r="C590" s="102"/>
      <c r="D590" s="103"/>
      <c r="E590" s="103"/>
      <c r="F590" s="103"/>
      <c r="G590" s="103"/>
      <c r="I590" s="66"/>
      <c r="K590" s="25"/>
      <c r="L590" s="1"/>
      <c r="M590" s="2"/>
      <c r="N590" s="1"/>
      <c r="O590" s="105"/>
      <c r="P590" s="105"/>
      <c r="Q590" s="6"/>
    </row>
    <row r="591" customFormat="false" ht="12" hidden="false" customHeight="true" outlineLevel="0" collapsed="false">
      <c r="C591" s="102"/>
      <c r="D591" s="103"/>
      <c r="E591" s="103"/>
      <c r="F591" s="103"/>
      <c r="G591" s="103"/>
      <c r="I591" s="66"/>
      <c r="K591" s="25"/>
      <c r="L591" s="1"/>
      <c r="M591" s="2"/>
      <c r="N591" s="1"/>
      <c r="O591" s="105"/>
      <c r="P591" s="105"/>
      <c r="Q591" s="6"/>
    </row>
    <row r="592" customFormat="false" ht="12" hidden="false" customHeight="true" outlineLevel="0" collapsed="false">
      <c r="C592" s="102"/>
      <c r="D592" s="103"/>
      <c r="E592" s="103"/>
      <c r="F592" s="103"/>
      <c r="G592" s="103"/>
      <c r="I592" s="66"/>
      <c r="K592" s="25"/>
      <c r="L592" s="1"/>
      <c r="M592" s="2"/>
      <c r="N592" s="1"/>
      <c r="O592" s="105"/>
      <c r="P592" s="105"/>
      <c r="Q592" s="6"/>
    </row>
    <row r="593" customFormat="false" ht="12" hidden="false" customHeight="true" outlineLevel="0" collapsed="false">
      <c r="C593" s="102"/>
      <c r="D593" s="103"/>
      <c r="E593" s="103"/>
      <c r="F593" s="103"/>
      <c r="G593" s="103"/>
      <c r="I593" s="66"/>
      <c r="K593" s="25"/>
      <c r="L593" s="1"/>
      <c r="M593" s="2"/>
      <c r="N593" s="1"/>
      <c r="O593" s="105"/>
      <c r="P593" s="105"/>
      <c r="Q593" s="6"/>
    </row>
    <row r="594" customFormat="false" ht="24" hidden="false" customHeight="true" outlineLevel="0" collapsed="false">
      <c r="C594" s="102"/>
      <c r="D594" s="103"/>
      <c r="E594" s="103"/>
      <c r="F594" s="103"/>
      <c r="G594" s="103"/>
      <c r="I594" s="92"/>
      <c r="K594" s="25"/>
      <c r="L594" s="1"/>
      <c r="M594" s="2"/>
      <c r="N594" s="1"/>
      <c r="O594" s="105"/>
      <c r="P594" s="105"/>
      <c r="Q594" s="6"/>
    </row>
    <row r="595" customFormat="false" ht="24" hidden="false" customHeight="true" outlineLevel="0" collapsed="false">
      <c r="C595" s="102"/>
      <c r="D595" s="103"/>
      <c r="E595" s="103"/>
      <c r="F595" s="103"/>
      <c r="G595" s="103"/>
      <c r="I595" s="92"/>
      <c r="K595" s="25"/>
      <c r="L595" s="1"/>
      <c r="M595" s="2"/>
      <c r="N595" s="1"/>
      <c r="O595" s="105"/>
      <c r="P595" s="105"/>
      <c r="Q595" s="6"/>
    </row>
    <row r="596" customFormat="false" ht="12" hidden="false" customHeight="true" outlineLevel="0" collapsed="false">
      <c r="C596" s="102"/>
      <c r="D596" s="103"/>
      <c r="E596" s="103"/>
      <c r="F596" s="103"/>
      <c r="G596" s="103"/>
      <c r="I596" s="92"/>
      <c r="K596" s="25"/>
      <c r="L596" s="1"/>
      <c r="M596" s="2"/>
      <c r="N596" s="1"/>
      <c r="O596" s="105"/>
      <c r="P596" s="105"/>
      <c r="Q596" s="6"/>
    </row>
    <row r="597" customFormat="false" ht="12" hidden="false" customHeight="true" outlineLevel="0" collapsed="false">
      <c r="C597" s="102"/>
      <c r="D597" s="103"/>
      <c r="E597" s="103"/>
      <c r="F597" s="103"/>
      <c r="G597" s="103"/>
      <c r="I597" s="66"/>
      <c r="K597" s="25"/>
      <c r="L597" s="1"/>
      <c r="M597" s="2"/>
      <c r="N597" s="1"/>
      <c r="O597" s="105"/>
      <c r="P597" s="105"/>
      <c r="Q597" s="6"/>
    </row>
    <row r="598" customFormat="false" ht="12" hidden="false" customHeight="true" outlineLevel="0" collapsed="false">
      <c r="C598" s="102"/>
      <c r="D598" s="103"/>
      <c r="E598" s="103"/>
      <c r="F598" s="103"/>
      <c r="G598" s="103"/>
      <c r="I598" s="66"/>
      <c r="K598" s="25"/>
      <c r="L598" s="1"/>
      <c r="M598" s="2"/>
      <c r="N598" s="1"/>
      <c r="O598" s="105"/>
      <c r="P598" s="105"/>
      <c r="Q598" s="6"/>
    </row>
    <row r="599" customFormat="false" ht="12" hidden="false" customHeight="true" outlineLevel="0" collapsed="false">
      <c r="C599" s="102"/>
      <c r="D599" s="103"/>
      <c r="E599" s="103"/>
      <c r="F599" s="103"/>
      <c r="G599" s="103"/>
      <c r="I599" s="66"/>
      <c r="K599" s="25"/>
      <c r="L599" s="1"/>
      <c r="M599" s="2"/>
      <c r="N599" s="1"/>
      <c r="O599" s="105"/>
      <c r="P599" s="105"/>
      <c r="Q599" s="6"/>
    </row>
    <row r="600" customFormat="false" ht="12" hidden="false" customHeight="true" outlineLevel="0" collapsed="false">
      <c r="C600" s="102"/>
      <c r="D600" s="103"/>
      <c r="E600" s="103"/>
      <c r="F600" s="103"/>
      <c r="G600" s="103"/>
      <c r="I600" s="66"/>
      <c r="K600" s="25"/>
      <c r="L600" s="1"/>
      <c r="M600" s="2"/>
      <c r="N600" s="1"/>
      <c r="O600" s="105"/>
      <c r="P600" s="105"/>
      <c r="Q600" s="6"/>
    </row>
    <row r="601" customFormat="false" ht="12" hidden="false" customHeight="true" outlineLevel="0" collapsed="false">
      <c r="C601" s="102"/>
      <c r="D601" s="103"/>
      <c r="E601" s="103"/>
      <c r="F601" s="103"/>
      <c r="G601" s="103"/>
      <c r="I601" s="66"/>
      <c r="K601" s="25"/>
      <c r="L601" s="1"/>
      <c r="M601" s="2"/>
      <c r="N601" s="1"/>
      <c r="O601" s="105"/>
      <c r="P601" s="105"/>
      <c r="Q601" s="6"/>
    </row>
    <row r="602" customFormat="false" ht="12" hidden="false" customHeight="true" outlineLevel="0" collapsed="false">
      <c r="C602" s="102"/>
      <c r="D602" s="103"/>
      <c r="E602" s="103"/>
      <c r="F602" s="103"/>
      <c r="G602" s="103"/>
      <c r="I602" s="66"/>
      <c r="K602" s="25"/>
      <c r="L602" s="1"/>
      <c r="M602" s="2"/>
      <c r="N602" s="1"/>
      <c r="O602" s="105"/>
      <c r="P602" s="105"/>
      <c r="Q602" s="6"/>
    </row>
    <row r="603" customFormat="false" ht="12" hidden="false" customHeight="true" outlineLevel="0" collapsed="false">
      <c r="C603" s="102"/>
      <c r="D603" s="103"/>
      <c r="E603" s="103"/>
      <c r="F603" s="103"/>
      <c r="G603" s="103"/>
      <c r="I603" s="66"/>
      <c r="K603" s="25"/>
      <c r="L603" s="1"/>
      <c r="M603" s="2"/>
      <c r="N603" s="1"/>
      <c r="O603" s="105"/>
      <c r="P603" s="105"/>
      <c r="Q603" s="6"/>
    </row>
    <row r="604" customFormat="false" ht="12" hidden="false" customHeight="true" outlineLevel="0" collapsed="false">
      <c r="C604" s="102"/>
      <c r="D604" s="103"/>
      <c r="E604" s="103"/>
      <c r="F604" s="103"/>
      <c r="G604" s="103"/>
      <c r="I604" s="66"/>
      <c r="K604" s="25"/>
      <c r="L604" s="1"/>
      <c r="M604" s="2"/>
      <c r="N604" s="1"/>
      <c r="O604" s="105"/>
      <c r="P604" s="105"/>
      <c r="Q604" s="6"/>
    </row>
    <row r="605" customFormat="false" ht="12" hidden="false" customHeight="true" outlineLevel="0" collapsed="false">
      <c r="C605" s="102"/>
      <c r="D605" s="103"/>
      <c r="E605" s="103"/>
      <c r="F605" s="103"/>
      <c r="G605" s="103"/>
      <c r="I605" s="66"/>
      <c r="K605" s="25"/>
      <c r="L605" s="1"/>
      <c r="M605" s="2"/>
      <c r="N605" s="1"/>
      <c r="O605" s="105"/>
      <c r="P605" s="105"/>
      <c r="Q605" s="6"/>
    </row>
    <row r="606" customFormat="false" ht="24" hidden="false" customHeight="true" outlineLevel="0" collapsed="false">
      <c r="C606" s="102"/>
      <c r="D606" s="103"/>
      <c r="E606" s="103"/>
      <c r="F606" s="103"/>
      <c r="G606" s="103"/>
      <c r="I606" s="92"/>
      <c r="K606" s="25"/>
      <c r="L606" s="1"/>
      <c r="M606" s="2"/>
      <c r="N606" s="1"/>
      <c r="O606" s="105"/>
      <c r="P606" s="105"/>
      <c r="Q606" s="6"/>
    </row>
    <row r="607" customFormat="false" ht="24" hidden="false" customHeight="true" outlineLevel="0" collapsed="false">
      <c r="C607" s="102"/>
      <c r="D607" s="103"/>
      <c r="E607" s="103"/>
      <c r="F607" s="103"/>
      <c r="G607" s="103"/>
      <c r="I607" s="92"/>
      <c r="K607" s="25"/>
      <c r="L607" s="1"/>
      <c r="M607" s="2"/>
      <c r="N607" s="1"/>
      <c r="O607" s="105"/>
      <c r="P607" s="105"/>
      <c r="Q607" s="6"/>
    </row>
    <row r="608" customFormat="false" ht="12" hidden="false" customHeight="true" outlineLevel="0" collapsed="false">
      <c r="C608" s="102"/>
      <c r="D608" s="103"/>
      <c r="E608" s="103"/>
      <c r="F608" s="103"/>
      <c r="G608" s="103"/>
      <c r="I608" s="92"/>
      <c r="K608" s="25"/>
      <c r="L608" s="1"/>
      <c r="M608" s="2"/>
      <c r="N608" s="1"/>
      <c r="O608" s="105"/>
      <c r="P608" s="105"/>
      <c r="Q608" s="6"/>
    </row>
    <row r="609" customFormat="false" ht="12" hidden="false" customHeight="true" outlineLevel="0" collapsed="false">
      <c r="C609" s="102"/>
      <c r="D609" s="103"/>
      <c r="E609" s="103"/>
      <c r="F609" s="103"/>
      <c r="G609" s="103"/>
      <c r="I609" s="66"/>
      <c r="K609" s="25"/>
      <c r="L609" s="1"/>
      <c r="M609" s="2"/>
      <c r="N609" s="1"/>
      <c r="O609" s="105"/>
      <c r="P609" s="105"/>
      <c r="Q609" s="6"/>
    </row>
    <row r="610" customFormat="false" ht="12" hidden="false" customHeight="true" outlineLevel="0" collapsed="false">
      <c r="C610" s="102"/>
      <c r="D610" s="103"/>
      <c r="E610" s="103"/>
      <c r="F610" s="103"/>
      <c r="G610" s="103"/>
      <c r="I610" s="66"/>
      <c r="K610" s="25"/>
      <c r="L610" s="1"/>
      <c r="M610" s="2"/>
      <c r="N610" s="1"/>
      <c r="O610" s="105"/>
      <c r="P610" s="105"/>
      <c r="Q610" s="6"/>
    </row>
    <row r="611" customFormat="false" ht="12" hidden="false" customHeight="true" outlineLevel="0" collapsed="false">
      <c r="C611" s="102"/>
      <c r="D611" s="103"/>
      <c r="E611" s="103"/>
      <c r="F611" s="103"/>
      <c r="G611" s="103"/>
      <c r="I611" s="92"/>
      <c r="K611" s="25"/>
      <c r="L611" s="1"/>
      <c r="M611" s="2"/>
      <c r="N611" s="1"/>
      <c r="O611" s="105"/>
      <c r="P611" s="105"/>
      <c r="Q611" s="6"/>
    </row>
    <row r="612" customFormat="false" ht="12" hidden="false" customHeight="true" outlineLevel="0" collapsed="false">
      <c r="C612" s="102"/>
      <c r="D612" s="103"/>
      <c r="E612" s="103"/>
      <c r="F612" s="103"/>
      <c r="G612" s="103"/>
      <c r="I612" s="66"/>
      <c r="K612" s="25"/>
      <c r="L612" s="1"/>
      <c r="M612" s="2"/>
      <c r="N612" s="1"/>
      <c r="O612" s="105"/>
      <c r="P612" s="105"/>
      <c r="Q612" s="6"/>
    </row>
    <row r="613" customFormat="false" ht="12" hidden="false" customHeight="true" outlineLevel="0" collapsed="false">
      <c r="C613" s="102"/>
      <c r="D613" s="103"/>
      <c r="E613" s="103"/>
      <c r="F613" s="103"/>
      <c r="G613" s="103"/>
      <c r="I613" s="66"/>
      <c r="K613" s="25"/>
      <c r="L613" s="1"/>
      <c r="M613" s="2"/>
      <c r="N613" s="1"/>
      <c r="O613" s="105"/>
      <c r="P613" s="105"/>
      <c r="Q613" s="6"/>
    </row>
    <row r="614" customFormat="false" ht="12" hidden="false" customHeight="true" outlineLevel="0" collapsed="false">
      <c r="C614" s="102"/>
      <c r="D614" s="103"/>
      <c r="E614" s="103"/>
      <c r="F614" s="103"/>
      <c r="G614" s="103"/>
      <c r="I614" s="66"/>
      <c r="K614" s="25"/>
      <c r="L614" s="1"/>
      <c r="M614" s="2"/>
      <c r="N614" s="1"/>
      <c r="O614" s="105"/>
      <c r="P614" s="105"/>
      <c r="Q614" s="6"/>
    </row>
    <row r="615" customFormat="false" ht="24" hidden="false" customHeight="true" outlineLevel="0" collapsed="false">
      <c r="C615" s="102"/>
      <c r="D615" s="103"/>
      <c r="E615" s="103"/>
      <c r="F615" s="103"/>
      <c r="G615" s="103"/>
      <c r="I615" s="66"/>
      <c r="K615" s="25"/>
      <c r="L615" s="1"/>
      <c r="M615" s="2"/>
      <c r="N615" s="1"/>
      <c r="O615" s="105"/>
      <c r="P615" s="105"/>
      <c r="Q615" s="6"/>
    </row>
    <row r="616" customFormat="false" ht="12" hidden="false" customHeight="true" outlineLevel="0" collapsed="false">
      <c r="C616" s="102"/>
      <c r="D616" s="103"/>
      <c r="E616" s="103"/>
      <c r="F616" s="103"/>
      <c r="G616" s="103"/>
      <c r="I616" s="66"/>
      <c r="K616" s="25"/>
      <c r="L616" s="1"/>
      <c r="M616" s="2"/>
      <c r="N616" s="1"/>
      <c r="O616" s="105"/>
      <c r="P616" s="105"/>
      <c r="Q616" s="6"/>
    </row>
    <row r="617" customFormat="false" ht="24" hidden="false" customHeight="true" outlineLevel="0" collapsed="false">
      <c r="C617" s="102"/>
      <c r="D617" s="103"/>
      <c r="E617" s="103"/>
      <c r="F617" s="103"/>
      <c r="G617" s="103"/>
      <c r="I617" s="66"/>
      <c r="K617" s="25"/>
      <c r="L617" s="1"/>
      <c r="M617" s="2"/>
      <c r="N617" s="1"/>
      <c r="O617" s="105"/>
      <c r="P617" s="105"/>
      <c r="Q617" s="6"/>
    </row>
    <row r="618" customFormat="false" ht="12" hidden="false" customHeight="true" outlineLevel="0" collapsed="false">
      <c r="C618" s="102"/>
      <c r="D618" s="103"/>
      <c r="E618" s="103"/>
      <c r="F618" s="103"/>
      <c r="G618" s="103"/>
      <c r="I618" s="66"/>
      <c r="K618" s="25"/>
      <c r="L618" s="1"/>
      <c r="M618" s="2"/>
      <c r="N618" s="1"/>
      <c r="O618" s="105"/>
      <c r="P618" s="105"/>
      <c r="Q618" s="6"/>
    </row>
    <row r="619" customFormat="false" ht="12" hidden="false" customHeight="true" outlineLevel="0" collapsed="false">
      <c r="C619" s="102"/>
      <c r="D619" s="103"/>
      <c r="E619" s="103"/>
      <c r="F619" s="103"/>
      <c r="G619" s="103"/>
      <c r="I619" s="66"/>
      <c r="K619" s="25"/>
      <c r="L619" s="1"/>
      <c r="M619" s="2"/>
      <c r="N619" s="1"/>
      <c r="O619" s="105"/>
      <c r="P619" s="105"/>
      <c r="Q619" s="6"/>
    </row>
    <row r="620" customFormat="false" ht="12" hidden="false" customHeight="true" outlineLevel="0" collapsed="false">
      <c r="C620" s="102"/>
      <c r="D620" s="103"/>
      <c r="E620" s="103"/>
      <c r="F620" s="103"/>
      <c r="G620" s="103"/>
      <c r="I620" s="66"/>
      <c r="K620" s="96"/>
      <c r="L620" s="1"/>
      <c r="M620" s="2"/>
      <c r="N620" s="1"/>
      <c r="O620" s="105"/>
      <c r="P620" s="105"/>
      <c r="Q620" s="6"/>
    </row>
    <row r="621" customFormat="false" ht="12" hidden="false" customHeight="true" outlineLevel="0" collapsed="false">
      <c r="C621" s="102"/>
      <c r="D621" s="103"/>
      <c r="E621" s="103"/>
      <c r="F621" s="103"/>
      <c r="G621" s="103"/>
      <c r="I621" s="66"/>
      <c r="K621" s="96"/>
      <c r="L621" s="1"/>
      <c r="M621" s="2"/>
      <c r="N621" s="1"/>
      <c r="O621" s="105"/>
      <c r="P621" s="105"/>
      <c r="Q621" s="6"/>
    </row>
    <row r="622" customFormat="false" ht="12" hidden="false" customHeight="true" outlineLevel="0" collapsed="false">
      <c r="C622" s="102"/>
      <c r="D622" s="103"/>
      <c r="E622" s="103"/>
      <c r="F622" s="103"/>
      <c r="G622" s="103"/>
      <c r="I622" s="66"/>
      <c r="K622" s="96"/>
      <c r="L622" s="1"/>
      <c r="M622" s="2"/>
      <c r="N622" s="1"/>
      <c r="O622" s="105"/>
      <c r="P622" s="105"/>
      <c r="Q622" s="6"/>
    </row>
    <row r="623" customFormat="false" ht="12" hidden="false" customHeight="true" outlineLevel="0" collapsed="false">
      <c r="C623" s="102"/>
      <c r="D623" s="103"/>
      <c r="E623" s="103"/>
      <c r="F623" s="103"/>
      <c r="G623" s="103"/>
      <c r="I623" s="66"/>
      <c r="K623" s="96"/>
      <c r="L623" s="1"/>
      <c r="M623" s="2"/>
      <c r="N623" s="1"/>
      <c r="O623" s="105"/>
      <c r="P623" s="105"/>
      <c r="Q623" s="6"/>
    </row>
    <row r="624" customFormat="false" ht="12" hidden="false" customHeight="true" outlineLevel="0" collapsed="false">
      <c r="C624" s="102"/>
      <c r="D624" s="103"/>
      <c r="E624" s="103"/>
      <c r="F624" s="103"/>
      <c r="G624" s="103"/>
      <c r="I624" s="92"/>
      <c r="K624" s="96"/>
      <c r="L624" s="1"/>
      <c r="M624" s="2"/>
      <c r="N624" s="1"/>
      <c r="O624" s="105"/>
      <c r="P624" s="105"/>
      <c r="Q624" s="6"/>
    </row>
    <row r="625" customFormat="false" ht="12" hidden="false" customHeight="true" outlineLevel="0" collapsed="false">
      <c r="C625" s="102"/>
      <c r="D625" s="103"/>
      <c r="E625" s="103"/>
      <c r="F625" s="103"/>
      <c r="G625" s="103"/>
      <c r="I625" s="66"/>
      <c r="K625" s="96"/>
      <c r="L625" s="1"/>
      <c r="M625" s="2"/>
      <c r="N625" s="1"/>
      <c r="O625" s="105"/>
      <c r="P625" s="105"/>
      <c r="Q625" s="6"/>
    </row>
    <row r="626" customFormat="false" ht="24" hidden="false" customHeight="true" outlineLevel="0" collapsed="false">
      <c r="C626" s="102"/>
      <c r="D626" s="103"/>
      <c r="E626" s="103"/>
      <c r="F626" s="103"/>
      <c r="G626" s="103"/>
      <c r="I626" s="92"/>
      <c r="K626" s="96"/>
      <c r="L626" s="1"/>
      <c r="M626" s="2"/>
      <c r="N626" s="1"/>
      <c r="O626" s="105"/>
      <c r="P626" s="105"/>
      <c r="Q626" s="6"/>
    </row>
    <row r="627" customFormat="false" ht="12" hidden="false" customHeight="true" outlineLevel="0" collapsed="false">
      <c r="C627" s="102"/>
      <c r="D627" s="103"/>
      <c r="E627" s="103"/>
      <c r="F627" s="103"/>
      <c r="G627" s="103"/>
      <c r="I627" s="92"/>
      <c r="K627" s="96"/>
      <c r="L627" s="1"/>
      <c r="M627" s="2"/>
      <c r="N627" s="1"/>
      <c r="O627" s="105"/>
      <c r="P627" s="105"/>
      <c r="Q627" s="6"/>
    </row>
    <row r="628" customFormat="false" ht="12" hidden="false" customHeight="true" outlineLevel="0" collapsed="false">
      <c r="C628" s="102"/>
      <c r="D628" s="103"/>
      <c r="E628" s="103"/>
      <c r="F628" s="103"/>
      <c r="G628" s="103"/>
      <c r="I628" s="66"/>
      <c r="K628" s="96"/>
      <c r="L628" s="1"/>
      <c r="M628" s="2"/>
      <c r="N628" s="1"/>
      <c r="O628" s="105"/>
      <c r="P628" s="105"/>
      <c r="Q628" s="6"/>
    </row>
    <row r="629" customFormat="false" ht="12" hidden="false" customHeight="true" outlineLevel="0" collapsed="false">
      <c r="C629" s="102"/>
      <c r="D629" s="103"/>
      <c r="E629" s="103"/>
      <c r="F629" s="103"/>
      <c r="G629" s="103"/>
      <c r="I629" s="66"/>
      <c r="K629" s="96"/>
      <c r="L629" s="1"/>
      <c r="M629" s="2"/>
      <c r="N629" s="1"/>
      <c r="O629" s="105"/>
      <c r="P629" s="105"/>
      <c r="Q629" s="6"/>
    </row>
    <row r="630" customFormat="false" ht="12" hidden="false" customHeight="true" outlineLevel="0" collapsed="false">
      <c r="C630" s="102"/>
      <c r="D630" s="103"/>
      <c r="E630" s="103"/>
      <c r="F630" s="103"/>
      <c r="G630" s="103"/>
      <c r="I630" s="92"/>
      <c r="K630" s="96"/>
      <c r="L630" s="1"/>
      <c r="M630" s="2"/>
      <c r="N630" s="1"/>
      <c r="O630" s="105"/>
      <c r="P630" s="105"/>
      <c r="Q630" s="6"/>
    </row>
    <row r="631" customFormat="false" ht="12" hidden="false" customHeight="true" outlineLevel="0" collapsed="false">
      <c r="C631" s="102"/>
      <c r="D631" s="103"/>
      <c r="E631" s="103"/>
      <c r="F631" s="103"/>
      <c r="G631" s="103"/>
      <c r="I631" s="92"/>
      <c r="K631" s="96"/>
      <c r="L631" s="1"/>
      <c r="M631" s="2"/>
      <c r="N631" s="1"/>
      <c r="O631" s="105"/>
      <c r="P631" s="105"/>
      <c r="Q631" s="6"/>
    </row>
    <row r="632" customFormat="false" ht="12" hidden="false" customHeight="true" outlineLevel="0" collapsed="false">
      <c r="C632" s="102"/>
      <c r="D632" s="103"/>
      <c r="E632" s="103"/>
      <c r="F632" s="103"/>
      <c r="G632" s="103"/>
      <c r="I632" s="66"/>
      <c r="K632" s="25"/>
      <c r="L632" s="1"/>
      <c r="M632" s="2"/>
      <c r="N632" s="1"/>
      <c r="O632" s="105"/>
      <c r="P632" s="105"/>
      <c r="Q632" s="6"/>
    </row>
    <row r="633" customFormat="false" ht="12" hidden="false" customHeight="true" outlineLevel="0" collapsed="false">
      <c r="C633" s="102"/>
      <c r="D633" s="103"/>
      <c r="E633" s="103"/>
      <c r="F633" s="103"/>
      <c r="G633" s="103"/>
      <c r="I633" s="66"/>
      <c r="K633" s="25"/>
      <c r="L633" s="1"/>
      <c r="M633" s="2"/>
      <c r="N633" s="1"/>
      <c r="O633" s="105"/>
      <c r="P633" s="105"/>
      <c r="Q633" s="6"/>
    </row>
    <row r="634" customFormat="false" ht="12" hidden="false" customHeight="true" outlineLevel="0" collapsed="false">
      <c r="C634" s="102"/>
      <c r="D634" s="103"/>
      <c r="E634" s="103"/>
      <c r="F634" s="103"/>
      <c r="G634" s="103"/>
      <c r="I634" s="66"/>
      <c r="K634" s="25"/>
      <c r="L634" s="1"/>
      <c r="M634" s="2"/>
      <c r="N634" s="1"/>
      <c r="O634" s="105"/>
      <c r="P634" s="105"/>
      <c r="Q634" s="6"/>
    </row>
    <row r="635" customFormat="false" ht="12" hidden="false" customHeight="true" outlineLevel="0" collapsed="false">
      <c r="C635" s="102"/>
      <c r="D635" s="103"/>
      <c r="E635" s="103"/>
      <c r="F635" s="103"/>
      <c r="G635" s="103"/>
      <c r="I635" s="66"/>
      <c r="K635" s="25"/>
      <c r="L635" s="1"/>
      <c r="M635" s="2"/>
      <c r="N635" s="1"/>
      <c r="O635" s="105"/>
      <c r="P635" s="105"/>
      <c r="Q635" s="6"/>
    </row>
    <row r="636" customFormat="false" ht="12" hidden="false" customHeight="true" outlineLevel="0" collapsed="false">
      <c r="C636" s="102"/>
      <c r="D636" s="103"/>
      <c r="E636" s="103"/>
      <c r="F636" s="103"/>
      <c r="G636" s="103"/>
      <c r="I636" s="66"/>
      <c r="K636" s="25"/>
      <c r="L636" s="1"/>
      <c r="M636" s="2"/>
      <c r="N636" s="1"/>
      <c r="O636" s="105"/>
      <c r="P636" s="105"/>
      <c r="Q636" s="6"/>
    </row>
    <row r="637" customFormat="false" ht="12" hidden="false" customHeight="true" outlineLevel="0" collapsed="false">
      <c r="C637" s="102"/>
      <c r="D637" s="103"/>
      <c r="E637" s="103"/>
      <c r="F637" s="103"/>
      <c r="G637" s="103"/>
      <c r="I637" s="66"/>
      <c r="K637" s="25"/>
      <c r="L637" s="1"/>
      <c r="M637" s="2"/>
      <c r="N637" s="1"/>
      <c r="O637" s="105"/>
      <c r="P637" s="105"/>
      <c r="Q637" s="6"/>
    </row>
    <row r="638" customFormat="false" ht="24" hidden="false" customHeight="true" outlineLevel="0" collapsed="false">
      <c r="C638" s="102"/>
      <c r="D638" s="103"/>
      <c r="E638" s="103"/>
      <c r="F638" s="103"/>
      <c r="G638" s="103"/>
      <c r="I638" s="92"/>
      <c r="K638" s="25"/>
      <c r="L638" s="1"/>
      <c r="M638" s="2"/>
      <c r="N638" s="1"/>
      <c r="O638" s="105"/>
      <c r="P638" s="105"/>
      <c r="Q638" s="6"/>
    </row>
    <row r="639" customFormat="false" ht="24" hidden="false" customHeight="true" outlineLevel="0" collapsed="false">
      <c r="C639" s="102"/>
      <c r="D639" s="103"/>
      <c r="E639" s="103"/>
      <c r="F639" s="103"/>
      <c r="G639" s="103"/>
      <c r="I639" s="92"/>
      <c r="K639" s="25"/>
      <c r="L639" s="1"/>
      <c r="M639" s="2"/>
      <c r="N639" s="1"/>
      <c r="O639" s="105"/>
      <c r="P639" s="105"/>
      <c r="Q639" s="6"/>
    </row>
    <row r="640" customFormat="false" ht="12" hidden="false" customHeight="true" outlineLevel="0" collapsed="false">
      <c r="C640" s="102"/>
      <c r="D640" s="103"/>
      <c r="E640" s="103"/>
      <c r="F640" s="103"/>
      <c r="G640" s="103"/>
      <c r="I640" s="92"/>
      <c r="K640" s="25"/>
      <c r="L640" s="1"/>
      <c r="M640" s="2"/>
      <c r="N640" s="1"/>
      <c r="O640" s="105"/>
      <c r="P640" s="105"/>
      <c r="Q640" s="6"/>
    </row>
    <row r="641" customFormat="false" ht="12" hidden="false" customHeight="true" outlineLevel="0" collapsed="false">
      <c r="C641" s="102"/>
      <c r="D641" s="103"/>
      <c r="E641" s="103"/>
      <c r="F641" s="103"/>
      <c r="G641" s="103"/>
      <c r="I641" s="66"/>
      <c r="K641" s="25"/>
      <c r="L641" s="1"/>
      <c r="M641" s="2"/>
      <c r="N641" s="1"/>
      <c r="O641" s="105"/>
      <c r="P641" s="105"/>
      <c r="Q641" s="6"/>
    </row>
    <row r="642" customFormat="false" ht="12" hidden="false" customHeight="true" outlineLevel="0" collapsed="false">
      <c r="C642" s="102"/>
      <c r="D642" s="103"/>
      <c r="E642" s="103"/>
      <c r="F642" s="103"/>
      <c r="G642" s="103"/>
      <c r="I642" s="66"/>
      <c r="K642" s="25"/>
      <c r="L642" s="1"/>
      <c r="M642" s="2"/>
      <c r="N642" s="1"/>
      <c r="O642" s="105"/>
      <c r="P642" s="105"/>
      <c r="Q642" s="6"/>
    </row>
    <row r="643" customFormat="false" ht="12" hidden="false" customHeight="true" outlineLevel="0" collapsed="false">
      <c r="C643" s="102"/>
      <c r="D643" s="103"/>
      <c r="E643" s="103"/>
      <c r="F643" s="103"/>
      <c r="G643" s="103"/>
      <c r="I643" s="92"/>
      <c r="K643" s="25"/>
      <c r="L643" s="1"/>
      <c r="M643" s="2"/>
      <c r="N643" s="1"/>
      <c r="O643" s="105"/>
      <c r="P643" s="105"/>
      <c r="Q643" s="6"/>
    </row>
    <row r="644" customFormat="false" ht="12" hidden="false" customHeight="true" outlineLevel="0" collapsed="false">
      <c r="C644" s="102"/>
      <c r="D644" s="103"/>
      <c r="E644" s="103"/>
      <c r="F644" s="103"/>
      <c r="G644" s="103"/>
      <c r="I644" s="66"/>
      <c r="K644" s="25"/>
      <c r="L644" s="1"/>
      <c r="M644" s="2"/>
      <c r="N644" s="1"/>
      <c r="O644" s="105"/>
      <c r="P644" s="105"/>
      <c r="Q644" s="6"/>
    </row>
    <row r="645" customFormat="false" ht="24" hidden="false" customHeight="true" outlineLevel="0" collapsed="false">
      <c r="C645" s="102"/>
      <c r="D645" s="103"/>
      <c r="E645" s="103"/>
      <c r="F645" s="103"/>
      <c r="G645" s="103"/>
      <c r="I645" s="66"/>
      <c r="K645" s="25"/>
      <c r="L645" s="1"/>
      <c r="M645" s="2"/>
      <c r="N645" s="1"/>
      <c r="O645" s="105"/>
      <c r="P645" s="105"/>
      <c r="Q645" s="6"/>
    </row>
    <row r="646" customFormat="false" ht="12" hidden="false" customHeight="true" outlineLevel="0" collapsed="false">
      <c r="C646" s="102"/>
      <c r="D646" s="103"/>
      <c r="E646" s="103"/>
      <c r="F646" s="103"/>
      <c r="G646" s="103"/>
      <c r="I646" s="66"/>
      <c r="K646" s="25"/>
      <c r="L646" s="1"/>
      <c r="M646" s="2"/>
      <c r="N646" s="1"/>
      <c r="O646" s="105"/>
      <c r="P646" s="105"/>
      <c r="Q646" s="6"/>
    </row>
    <row r="647" customFormat="false" ht="12" hidden="false" customHeight="true" outlineLevel="0" collapsed="false">
      <c r="C647" s="102"/>
      <c r="D647" s="103"/>
      <c r="E647" s="103"/>
      <c r="F647" s="103"/>
      <c r="G647" s="103"/>
      <c r="I647" s="66"/>
      <c r="K647" s="25"/>
      <c r="L647" s="1"/>
      <c r="M647" s="2"/>
      <c r="N647" s="1"/>
      <c r="O647" s="105"/>
      <c r="P647" s="105"/>
      <c r="Q647" s="6"/>
    </row>
    <row r="648" customFormat="false" ht="12" hidden="false" customHeight="true" outlineLevel="0" collapsed="false">
      <c r="C648" s="102"/>
      <c r="D648" s="103"/>
      <c r="E648" s="103"/>
      <c r="F648" s="103"/>
      <c r="G648" s="103"/>
      <c r="I648" s="66"/>
      <c r="K648" s="25"/>
      <c r="L648" s="1"/>
      <c r="M648" s="2"/>
      <c r="N648" s="1"/>
      <c r="O648" s="105"/>
      <c r="P648" s="105"/>
      <c r="Q648" s="6"/>
    </row>
    <row r="649" customFormat="false" ht="12" hidden="false" customHeight="true" outlineLevel="0" collapsed="false">
      <c r="C649" s="102"/>
      <c r="D649" s="103"/>
      <c r="E649" s="103"/>
      <c r="F649" s="103"/>
      <c r="G649" s="103"/>
      <c r="I649" s="66"/>
      <c r="K649" s="25"/>
      <c r="L649" s="1"/>
      <c r="M649" s="2"/>
      <c r="N649" s="1"/>
      <c r="O649" s="105"/>
      <c r="P649" s="105"/>
      <c r="Q649" s="6"/>
    </row>
    <row r="650" customFormat="false" ht="12" hidden="false" customHeight="true" outlineLevel="0" collapsed="false">
      <c r="C650" s="102"/>
      <c r="D650" s="103"/>
      <c r="E650" s="103"/>
      <c r="F650" s="103"/>
      <c r="G650" s="103"/>
      <c r="I650" s="66"/>
      <c r="K650" s="25"/>
      <c r="L650" s="1"/>
      <c r="M650" s="2"/>
      <c r="N650" s="1"/>
      <c r="O650" s="105"/>
      <c r="P650" s="105"/>
      <c r="Q650" s="6"/>
    </row>
    <row r="651" customFormat="false" ht="12" hidden="false" customHeight="true" outlineLevel="0" collapsed="false">
      <c r="C651" s="102"/>
      <c r="D651" s="103"/>
      <c r="E651" s="103"/>
      <c r="F651" s="103"/>
      <c r="G651" s="103"/>
      <c r="I651" s="66"/>
      <c r="K651" s="25"/>
      <c r="L651" s="1"/>
      <c r="M651" s="2"/>
      <c r="N651" s="1"/>
      <c r="O651" s="105"/>
      <c r="P651" s="105"/>
      <c r="Q651" s="6"/>
    </row>
    <row r="652" customFormat="false" ht="12" hidden="false" customHeight="true" outlineLevel="0" collapsed="false">
      <c r="C652" s="102"/>
      <c r="D652" s="103"/>
      <c r="E652" s="103"/>
      <c r="F652" s="103"/>
      <c r="G652" s="103"/>
      <c r="I652" s="66"/>
      <c r="K652" s="25"/>
      <c r="L652" s="1"/>
      <c r="M652" s="2"/>
      <c r="N652" s="1"/>
      <c r="O652" s="105"/>
      <c r="P652" s="105"/>
      <c r="Q652" s="6"/>
    </row>
    <row r="653" customFormat="false" ht="24" hidden="false" customHeight="true" outlineLevel="0" collapsed="false">
      <c r="C653" s="102"/>
      <c r="D653" s="103"/>
      <c r="E653" s="103"/>
      <c r="F653" s="103"/>
      <c r="G653" s="103"/>
      <c r="I653" s="92"/>
      <c r="K653" s="25"/>
      <c r="L653" s="1"/>
      <c r="M653" s="2"/>
      <c r="N653" s="1"/>
      <c r="O653" s="105"/>
      <c r="P653" s="105"/>
      <c r="Q653" s="6"/>
    </row>
    <row r="654" customFormat="false" ht="24" hidden="false" customHeight="true" outlineLevel="0" collapsed="false">
      <c r="C654" s="102"/>
      <c r="D654" s="103"/>
      <c r="E654" s="103"/>
      <c r="F654" s="103"/>
      <c r="G654" s="103"/>
      <c r="I654" s="92"/>
      <c r="K654" s="25"/>
      <c r="L654" s="1"/>
      <c r="M654" s="2"/>
      <c r="N654" s="1"/>
      <c r="O654" s="105"/>
      <c r="P654" s="105"/>
      <c r="Q654" s="6"/>
    </row>
    <row r="655" customFormat="false" ht="12" hidden="false" customHeight="true" outlineLevel="0" collapsed="false">
      <c r="C655" s="102"/>
      <c r="D655" s="103"/>
      <c r="E655" s="103"/>
      <c r="F655" s="103"/>
      <c r="G655" s="103"/>
      <c r="I655" s="92"/>
      <c r="K655" s="25"/>
      <c r="L655" s="1"/>
      <c r="M655" s="2"/>
      <c r="N655" s="1"/>
      <c r="O655" s="105"/>
      <c r="P655" s="105"/>
      <c r="Q655" s="6"/>
    </row>
    <row r="656" customFormat="false" ht="12" hidden="false" customHeight="true" outlineLevel="0" collapsed="false">
      <c r="C656" s="102"/>
      <c r="D656" s="103"/>
      <c r="E656" s="103"/>
      <c r="F656" s="103"/>
      <c r="G656" s="103"/>
      <c r="I656" s="66"/>
      <c r="K656" s="25"/>
      <c r="L656" s="1"/>
      <c r="M656" s="2"/>
      <c r="N656" s="1"/>
      <c r="O656" s="105"/>
      <c r="P656" s="105"/>
      <c r="Q656" s="6"/>
    </row>
    <row r="657" customFormat="false" ht="12" hidden="false" customHeight="true" outlineLevel="0" collapsed="false">
      <c r="C657" s="102"/>
      <c r="D657" s="103"/>
      <c r="E657" s="103"/>
      <c r="F657" s="103"/>
      <c r="G657" s="103"/>
      <c r="I657" s="92"/>
      <c r="K657" s="25"/>
      <c r="L657" s="1"/>
      <c r="M657" s="2"/>
      <c r="N657" s="1"/>
      <c r="O657" s="105"/>
      <c r="P657" s="105"/>
      <c r="Q657" s="6"/>
    </row>
    <row r="658" customFormat="false" ht="12" hidden="false" customHeight="true" outlineLevel="0" collapsed="false">
      <c r="C658" s="102"/>
      <c r="D658" s="103"/>
      <c r="E658" s="103"/>
      <c r="F658" s="103"/>
      <c r="G658" s="103"/>
      <c r="I658" s="66"/>
      <c r="K658" s="25"/>
      <c r="L658" s="1"/>
      <c r="M658" s="2"/>
      <c r="N658" s="1"/>
      <c r="O658" s="105"/>
      <c r="P658" s="105"/>
      <c r="Q658" s="6"/>
    </row>
    <row r="659" customFormat="false" ht="12" hidden="false" customHeight="true" outlineLevel="0" collapsed="false">
      <c r="C659" s="102"/>
      <c r="D659" s="103"/>
      <c r="E659" s="103"/>
      <c r="F659" s="103"/>
      <c r="G659" s="103"/>
      <c r="I659" s="66"/>
      <c r="K659" s="25"/>
      <c r="L659" s="1"/>
      <c r="M659" s="2"/>
      <c r="N659" s="1"/>
      <c r="O659" s="105"/>
      <c r="P659" s="105"/>
      <c r="Q659" s="6"/>
    </row>
    <row r="660" customFormat="false" ht="12" hidden="false" customHeight="true" outlineLevel="0" collapsed="false">
      <c r="C660" s="102"/>
      <c r="D660" s="103"/>
      <c r="E660" s="103"/>
      <c r="F660" s="103"/>
      <c r="G660" s="103"/>
      <c r="I660" s="66"/>
      <c r="K660" s="25"/>
      <c r="L660" s="1"/>
      <c r="M660" s="2"/>
      <c r="N660" s="1"/>
      <c r="O660" s="105"/>
      <c r="P660" s="105"/>
      <c r="Q660" s="6"/>
    </row>
    <row r="661" customFormat="false" ht="24" hidden="false" customHeight="true" outlineLevel="0" collapsed="false">
      <c r="C661" s="102"/>
      <c r="D661" s="103"/>
      <c r="E661" s="103"/>
      <c r="F661" s="103"/>
      <c r="G661" s="103"/>
      <c r="I661" s="92"/>
      <c r="K661" s="25"/>
      <c r="L661" s="1"/>
      <c r="M661" s="2"/>
      <c r="N661" s="1"/>
      <c r="O661" s="105"/>
      <c r="P661" s="105"/>
      <c r="Q661" s="6"/>
    </row>
    <row r="662" customFormat="false" ht="12" hidden="false" customHeight="true" outlineLevel="0" collapsed="false">
      <c r="C662" s="102"/>
      <c r="D662" s="103"/>
      <c r="E662" s="103"/>
      <c r="F662" s="103"/>
      <c r="G662" s="103"/>
      <c r="I662" s="66"/>
      <c r="K662" s="25"/>
      <c r="L662" s="1"/>
      <c r="M662" s="2"/>
      <c r="N662" s="1"/>
      <c r="O662" s="105"/>
      <c r="P662" s="105"/>
      <c r="Q662" s="6"/>
    </row>
    <row r="663" customFormat="false" ht="12" hidden="false" customHeight="true" outlineLevel="0" collapsed="false">
      <c r="C663" s="102"/>
      <c r="D663" s="103"/>
      <c r="E663" s="103"/>
      <c r="F663" s="103"/>
      <c r="G663" s="103"/>
      <c r="I663" s="66"/>
      <c r="K663" s="25"/>
      <c r="L663" s="1"/>
      <c r="M663" s="2"/>
      <c r="N663" s="1"/>
      <c r="O663" s="6"/>
      <c r="P663" s="104"/>
      <c r="Q663" s="6"/>
    </row>
    <row r="664" customFormat="false" ht="12" hidden="false" customHeight="true" outlineLevel="0" collapsed="false">
      <c r="C664" s="102"/>
      <c r="D664" s="103"/>
      <c r="E664" s="103"/>
      <c r="F664" s="103"/>
      <c r="G664" s="103"/>
      <c r="I664" s="66"/>
      <c r="K664" s="25"/>
      <c r="L664" s="1"/>
      <c r="M664" s="2"/>
      <c r="N664" s="1"/>
      <c r="O664" s="6"/>
      <c r="P664" s="104"/>
      <c r="Q664" s="6"/>
    </row>
    <row r="665" customFormat="false" ht="12" hidden="false" customHeight="true" outlineLevel="0" collapsed="false">
      <c r="C665" s="102"/>
      <c r="D665" s="103"/>
      <c r="E665" s="103"/>
      <c r="F665" s="103"/>
      <c r="G665" s="103"/>
      <c r="I665" s="66"/>
      <c r="K665" s="25"/>
      <c r="L665" s="1"/>
      <c r="M665" s="2"/>
      <c r="N665" s="1"/>
      <c r="O665" s="6"/>
      <c r="P665" s="104"/>
      <c r="Q665" s="6"/>
    </row>
    <row r="666" customFormat="false" ht="12" hidden="false" customHeight="true" outlineLevel="0" collapsed="false">
      <c r="C666" s="102"/>
      <c r="D666" s="103"/>
      <c r="E666" s="103"/>
      <c r="F666" s="103"/>
      <c r="G666" s="103"/>
      <c r="I666" s="66"/>
      <c r="K666" s="25"/>
      <c r="L666" s="1"/>
      <c r="M666" s="2"/>
      <c r="N666" s="1"/>
      <c r="O666" s="6"/>
      <c r="P666" s="104"/>
      <c r="Q666" s="6"/>
    </row>
    <row r="667" customFormat="false" ht="12" hidden="false" customHeight="true" outlineLevel="0" collapsed="false">
      <c r="C667" s="102"/>
      <c r="D667" s="103"/>
      <c r="E667" s="103"/>
      <c r="F667" s="103"/>
      <c r="G667" s="103"/>
      <c r="I667" s="66"/>
      <c r="K667" s="25"/>
      <c r="L667" s="1"/>
      <c r="M667" s="2"/>
      <c r="N667" s="1"/>
      <c r="O667" s="6"/>
      <c r="P667" s="104"/>
      <c r="Q667" s="6"/>
    </row>
    <row r="668" customFormat="false" ht="12" hidden="false" customHeight="true" outlineLevel="0" collapsed="false">
      <c r="C668" s="102"/>
      <c r="D668" s="103"/>
      <c r="E668" s="103"/>
      <c r="F668" s="103"/>
      <c r="G668" s="103"/>
      <c r="I668" s="66"/>
      <c r="K668" s="96"/>
      <c r="L668" s="1"/>
      <c r="M668" s="2"/>
      <c r="N668" s="1"/>
      <c r="O668" s="6"/>
      <c r="P668" s="104"/>
      <c r="Q668" s="6"/>
    </row>
    <row r="669" customFormat="false" ht="12" hidden="false" customHeight="true" outlineLevel="0" collapsed="false">
      <c r="C669" s="102"/>
      <c r="D669" s="103"/>
      <c r="E669" s="103"/>
      <c r="F669" s="103"/>
      <c r="G669" s="103"/>
      <c r="I669" s="66"/>
      <c r="K669" s="96"/>
      <c r="L669" s="1"/>
      <c r="M669" s="2"/>
      <c r="N669" s="1"/>
      <c r="O669" s="6"/>
      <c r="P669" s="104"/>
      <c r="Q669" s="6"/>
    </row>
    <row r="670" customFormat="false" ht="12" hidden="false" customHeight="true" outlineLevel="0" collapsed="false">
      <c r="C670" s="102"/>
      <c r="D670" s="103"/>
      <c r="E670" s="103"/>
      <c r="F670" s="103"/>
      <c r="G670" s="103"/>
      <c r="I670" s="66"/>
      <c r="K670" s="25"/>
      <c r="L670" s="1"/>
      <c r="M670" s="2"/>
      <c r="N670" s="1"/>
      <c r="O670" s="105"/>
      <c r="P670" s="105"/>
      <c r="Q670" s="6"/>
    </row>
    <row r="671" customFormat="false" ht="12" hidden="false" customHeight="true" outlineLevel="0" collapsed="false">
      <c r="C671" s="102"/>
      <c r="D671" s="103"/>
      <c r="E671" s="103"/>
      <c r="F671" s="103"/>
      <c r="G671" s="103"/>
      <c r="I671" s="66"/>
      <c r="K671" s="25"/>
      <c r="L671" s="1"/>
      <c r="M671" s="2"/>
      <c r="N671" s="1"/>
      <c r="O671" s="105"/>
      <c r="P671" s="105"/>
      <c r="Q671" s="6"/>
    </row>
    <row r="672" customFormat="false" ht="12" hidden="false" customHeight="true" outlineLevel="0" collapsed="false">
      <c r="C672" s="102"/>
      <c r="D672" s="103"/>
      <c r="E672" s="103"/>
      <c r="F672" s="103"/>
      <c r="G672" s="103"/>
      <c r="I672" s="66"/>
      <c r="K672" s="25"/>
      <c r="L672" s="1"/>
      <c r="M672" s="2"/>
      <c r="N672" s="1"/>
      <c r="O672" s="105"/>
      <c r="P672" s="105"/>
      <c r="Q672" s="6"/>
    </row>
    <row r="673" customFormat="false" ht="12" hidden="false" customHeight="true" outlineLevel="0" collapsed="false">
      <c r="C673" s="102"/>
      <c r="D673" s="103"/>
      <c r="E673" s="103"/>
      <c r="F673" s="103"/>
      <c r="G673" s="103"/>
      <c r="I673" s="66"/>
      <c r="K673" s="25"/>
      <c r="L673" s="1"/>
      <c r="M673" s="2"/>
      <c r="N673" s="1"/>
      <c r="O673" s="105"/>
      <c r="P673" s="105"/>
      <c r="Q673" s="6"/>
    </row>
    <row r="674" customFormat="false" ht="24" hidden="false" customHeight="true" outlineLevel="0" collapsed="false">
      <c r="C674" s="102"/>
      <c r="D674" s="103"/>
      <c r="E674" s="103"/>
      <c r="F674" s="103"/>
      <c r="G674" s="103"/>
      <c r="I674" s="92"/>
      <c r="K674" s="25"/>
      <c r="L674" s="1"/>
      <c r="M674" s="2"/>
      <c r="N674" s="1"/>
      <c r="O674" s="105"/>
      <c r="P674" s="105"/>
      <c r="Q674" s="6"/>
    </row>
    <row r="675" customFormat="false" ht="12" hidden="false" customHeight="true" outlineLevel="0" collapsed="false">
      <c r="C675" s="102"/>
      <c r="D675" s="103"/>
      <c r="E675" s="103"/>
      <c r="F675" s="103"/>
      <c r="G675" s="103"/>
      <c r="I675" s="92"/>
      <c r="K675" s="25"/>
      <c r="L675" s="1"/>
      <c r="M675" s="2"/>
      <c r="N675" s="1"/>
      <c r="O675" s="105"/>
      <c r="P675" s="105"/>
      <c r="Q675" s="6"/>
    </row>
    <row r="676" customFormat="false" ht="12" hidden="false" customHeight="true" outlineLevel="0" collapsed="false">
      <c r="C676" s="102"/>
      <c r="D676" s="103"/>
      <c r="E676" s="103"/>
      <c r="F676" s="103"/>
      <c r="G676" s="103"/>
      <c r="I676" s="66"/>
      <c r="K676" s="25"/>
      <c r="L676" s="1"/>
      <c r="M676" s="2"/>
      <c r="N676" s="1"/>
      <c r="O676" s="105"/>
      <c r="P676" s="105"/>
      <c r="Q676" s="6"/>
    </row>
    <row r="677" customFormat="false" ht="12" hidden="false" customHeight="true" outlineLevel="0" collapsed="false">
      <c r="C677" s="102"/>
      <c r="D677" s="103"/>
      <c r="E677" s="103"/>
      <c r="F677" s="103"/>
      <c r="G677" s="103"/>
      <c r="I677" s="66"/>
      <c r="K677" s="25"/>
      <c r="L677" s="1"/>
      <c r="M677" s="2"/>
      <c r="N677" s="1"/>
      <c r="O677" s="105"/>
      <c r="P677" s="105"/>
      <c r="Q677" s="6"/>
    </row>
    <row r="678" customFormat="false" ht="12" hidden="false" customHeight="true" outlineLevel="0" collapsed="false">
      <c r="C678" s="102"/>
      <c r="D678" s="103"/>
      <c r="E678" s="103"/>
      <c r="F678" s="103"/>
      <c r="G678" s="103"/>
      <c r="I678" s="66"/>
      <c r="K678" s="25"/>
      <c r="L678" s="1"/>
      <c r="M678" s="2"/>
      <c r="N678" s="1"/>
      <c r="O678" s="105"/>
      <c r="P678" s="105"/>
      <c r="Q678" s="6"/>
    </row>
    <row r="679" customFormat="false" ht="12" hidden="false" customHeight="true" outlineLevel="0" collapsed="false">
      <c r="C679" s="102"/>
      <c r="D679" s="103"/>
      <c r="E679" s="103"/>
      <c r="F679" s="103"/>
      <c r="G679" s="103"/>
      <c r="I679" s="66"/>
      <c r="K679" s="25"/>
      <c r="L679" s="1"/>
      <c r="M679" s="2"/>
      <c r="N679" s="1"/>
      <c r="O679" s="105"/>
      <c r="P679" s="105"/>
      <c r="Q679" s="6"/>
    </row>
    <row r="680" customFormat="false" ht="12" hidden="false" customHeight="true" outlineLevel="0" collapsed="false">
      <c r="C680" s="102"/>
      <c r="D680" s="103"/>
      <c r="E680" s="103"/>
      <c r="F680" s="103"/>
      <c r="G680" s="103"/>
      <c r="I680" s="66"/>
      <c r="K680" s="25"/>
      <c r="L680" s="1"/>
      <c r="M680" s="2"/>
      <c r="N680" s="1"/>
      <c r="O680" s="6"/>
      <c r="P680" s="104"/>
      <c r="Q680" s="6"/>
    </row>
    <row r="681" customFormat="false" ht="12" hidden="false" customHeight="true" outlineLevel="0" collapsed="false">
      <c r="C681" s="102"/>
      <c r="D681" s="103"/>
      <c r="E681" s="103"/>
      <c r="F681" s="103"/>
      <c r="G681" s="103"/>
      <c r="I681" s="66"/>
      <c r="K681" s="25"/>
      <c r="L681" s="1"/>
      <c r="M681" s="2"/>
      <c r="N681" s="1"/>
      <c r="O681" s="6"/>
      <c r="P681" s="104"/>
      <c r="Q681" s="6"/>
    </row>
    <row r="682" customFormat="false" ht="12" hidden="false" customHeight="true" outlineLevel="0" collapsed="false">
      <c r="C682" s="102"/>
      <c r="D682" s="103"/>
      <c r="E682" s="103"/>
      <c r="F682" s="103"/>
      <c r="G682" s="103"/>
      <c r="I682" s="66"/>
      <c r="K682" s="25"/>
      <c r="L682" s="1"/>
      <c r="M682" s="2"/>
      <c r="N682" s="1"/>
      <c r="O682" s="6"/>
      <c r="P682" s="104"/>
      <c r="Q682" s="6"/>
    </row>
    <row r="683" customFormat="false" ht="12" hidden="false" customHeight="true" outlineLevel="0" collapsed="false">
      <c r="C683" s="102"/>
      <c r="D683" s="103"/>
      <c r="E683" s="103"/>
      <c r="F683" s="103"/>
      <c r="G683" s="103"/>
      <c r="I683" s="66"/>
      <c r="K683" s="25"/>
      <c r="L683" s="1"/>
      <c r="M683" s="2"/>
      <c r="N683" s="1"/>
      <c r="O683" s="6"/>
      <c r="P683" s="104"/>
      <c r="Q683" s="6"/>
    </row>
    <row r="684" customFormat="false" ht="24" hidden="false" customHeight="true" outlineLevel="0" collapsed="false">
      <c r="C684" s="102"/>
      <c r="D684" s="103"/>
      <c r="E684" s="103"/>
      <c r="F684" s="103"/>
      <c r="G684" s="103"/>
      <c r="I684" s="92"/>
      <c r="K684" s="25"/>
      <c r="L684" s="1"/>
      <c r="M684" s="2"/>
      <c r="N684" s="1"/>
      <c r="O684" s="6"/>
      <c r="P684" s="104"/>
      <c r="Q684" s="6"/>
    </row>
    <row r="685" customFormat="false" ht="12" hidden="false" customHeight="true" outlineLevel="0" collapsed="false">
      <c r="C685" s="102"/>
      <c r="D685" s="103"/>
      <c r="E685" s="103"/>
      <c r="F685" s="103"/>
      <c r="G685" s="103"/>
      <c r="I685" s="66"/>
      <c r="K685" s="25"/>
      <c r="L685" s="1"/>
      <c r="M685" s="2"/>
      <c r="N685" s="1"/>
      <c r="O685" s="6"/>
      <c r="P685" s="104"/>
      <c r="Q685" s="6"/>
    </row>
    <row r="686" customFormat="false" ht="12" hidden="false" customHeight="true" outlineLevel="0" collapsed="false">
      <c r="C686" s="102"/>
      <c r="D686" s="103"/>
      <c r="E686" s="103"/>
      <c r="F686" s="103"/>
      <c r="G686" s="103"/>
      <c r="I686" s="66"/>
      <c r="K686" s="25"/>
      <c r="L686" s="1"/>
      <c r="M686" s="2"/>
      <c r="N686" s="1"/>
      <c r="O686" s="6"/>
      <c r="P686" s="104"/>
      <c r="Q686" s="6"/>
    </row>
    <row r="687" customFormat="false" ht="12" hidden="false" customHeight="true" outlineLevel="0" collapsed="false">
      <c r="C687" s="102"/>
      <c r="D687" s="103"/>
      <c r="E687" s="103"/>
      <c r="F687" s="103"/>
      <c r="G687" s="103"/>
      <c r="I687" s="66"/>
      <c r="K687" s="25"/>
      <c r="L687" s="1"/>
      <c r="M687" s="2"/>
      <c r="N687" s="1"/>
      <c r="O687" s="6"/>
      <c r="P687" s="104"/>
      <c r="Q687" s="6"/>
    </row>
    <row r="688" customFormat="false" ht="12" hidden="false" customHeight="true" outlineLevel="0" collapsed="false">
      <c r="C688" s="102"/>
      <c r="D688" s="103"/>
      <c r="E688" s="103"/>
      <c r="F688" s="103"/>
      <c r="G688" s="103"/>
      <c r="I688" s="66"/>
      <c r="K688" s="25"/>
      <c r="L688" s="1"/>
      <c r="M688" s="2"/>
      <c r="N688" s="1"/>
      <c r="O688" s="105"/>
      <c r="P688" s="105"/>
      <c r="Q688" s="6"/>
    </row>
    <row r="689" customFormat="false" ht="12" hidden="false" customHeight="true" outlineLevel="0" collapsed="false">
      <c r="C689" s="102"/>
      <c r="D689" s="103"/>
      <c r="E689" s="103"/>
      <c r="F689" s="103"/>
      <c r="G689" s="103"/>
      <c r="I689" s="66"/>
      <c r="K689" s="25"/>
      <c r="L689" s="1"/>
      <c r="M689" s="2"/>
      <c r="N689" s="1"/>
      <c r="O689" s="105"/>
      <c r="P689" s="105"/>
      <c r="Q689" s="6"/>
    </row>
    <row r="690" customFormat="false" ht="12" hidden="false" customHeight="true" outlineLevel="0" collapsed="false">
      <c r="C690" s="102"/>
      <c r="D690" s="103"/>
      <c r="E690" s="103"/>
      <c r="F690" s="103"/>
      <c r="G690" s="103"/>
      <c r="I690" s="66"/>
      <c r="K690" s="25"/>
      <c r="L690" s="1"/>
      <c r="M690" s="2"/>
      <c r="N690" s="1"/>
      <c r="O690" s="105"/>
      <c r="P690" s="105"/>
      <c r="Q690" s="6"/>
    </row>
    <row r="691" customFormat="false" ht="12" hidden="false" customHeight="true" outlineLevel="0" collapsed="false">
      <c r="C691" s="102"/>
      <c r="D691" s="103"/>
      <c r="E691" s="103"/>
      <c r="F691" s="103"/>
      <c r="G691" s="103"/>
      <c r="I691" s="66"/>
      <c r="K691" s="25"/>
      <c r="L691" s="1"/>
      <c r="M691" s="2"/>
      <c r="N691" s="1"/>
      <c r="O691" s="105"/>
      <c r="P691" s="105"/>
      <c r="Q691" s="6"/>
    </row>
    <row r="692" customFormat="false" ht="12" hidden="false" customHeight="true" outlineLevel="0" collapsed="false">
      <c r="C692" s="102"/>
      <c r="D692" s="103"/>
      <c r="E692" s="103"/>
      <c r="F692" s="103"/>
      <c r="G692" s="103"/>
      <c r="I692" s="66"/>
      <c r="K692" s="25"/>
      <c r="L692" s="1"/>
      <c r="M692" s="2"/>
      <c r="N692" s="1"/>
      <c r="O692" s="105"/>
      <c r="P692" s="105"/>
      <c r="Q692" s="6"/>
    </row>
    <row r="693" customFormat="false" ht="24" hidden="false" customHeight="true" outlineLevel="0" collapsed="false">
      <c r="C693" s="102"/>
      <c r="D693" s="103"/>
      <c r="E693" s="103"/>
      <c r="F693" s="103"/>
      <c r="G693" s="103"/>
      <c r="I693" s="92"/>
      <c r="K693" s="25"/>
      <c r="L693" s="1"/>
      <c r="M693" s="2"/>
      <c r="N693" s="1"/>
      <c r="O693" s="105"/>
      <c r="P693" s="105"/>
      <c r="Q693" s="6"/>
    </row>
    <row r="694" customFormat="false" ht="24" hidden="false" customHeight="true" outlineLevel="0" collapsed="false">
      <c r="C694" s="102"/>
      <c r="D694" s="103"/>
      <c r="E694" s="103"/>
      <c r="F694" s="103"/>
      <c r="G694" s="103"/>
      <c r="I694" s="92"/>
      <c r="K694" s="25"/>
      <c r="L694" s="1"/>
      <c r="M694" s="2"/>
      <c r="N694" s="1"/>
      <c r="O694" s="105"/>
      <c r="P694" s="105"/>
      <c r="Q694" s="6"/>
    </row>
    <row r="695" customFormat="false" ht="12" hidden="false" customHeight="true" outlineLevel="0" collapsed="false">
      <c r="C695" s="102"/>
      <c r="D695" s="103"/>
      <c r="E695" s="103"/>
      <c r="F695" s="103"/>
      <c r="G695" s="103"/>
      <c r="I695" s="92"/>
      <c r="K695" s="25"/>
      <c r="L695" s="1"/>
      <c r="M695" s="2"/>
      <c r="N695" s="1"/>
      <c r="O695" s="105"/>
      <c r="P695" s="105"/>
      <c r="Q695" s="6"/>
    </row>
    <row r="696" customFormat="false" ht="12" hidden="false" customHeight="true" outlineLevel="0" collapsed="false">
      <c r="C696" s="102"/>
      <c r="D696" s="103"/>
      <c r="E696" s="103"/>
      <c r="F696" s="103"/>
      <c r="G696" s="103"/>
      <c r="I696" s="66"/>
      <c r="K696" s="25"/>
      <c r="L696" s="1"/>
      <c r="M696" s="2"/>
      <c r="N696" s="1"/>
      <c r="O696" s="105"/>
      <c r="P696" s="105"/>
      <c r="Q696" s="6"/>
    </row>
    <row r="697" customFormat="false" ht="12" hidden="false" customHeight="true" outlineLevel="0" collapsed="false">
      <c r="C697" s="102"/>
      <c r="D697" s="103"/>
      <c r="E697" s="103"/>
      <c r="F697" s="103"/>
      <c r="G697" s="103"/>
      <c r="I697" s="66"/>
      <c r="K697" s="25"/>
      <c r="L697" s="1"/>
      <c r="M697" s="2"/>
      <c r="N697" s="1"/>
      <c r="O697" s="105"/>
      <c r="P697" s="105"/>
      <c r="Q697" s="6"/>
    </row>
    <row r="698" customFormat="false" ht="12" hidden="false" customHeight="true" outlineLevel="0" collapsed="false">
      <c r="C698" s="102"/>
      <c r="D698" s="103"/>
      <c r="E698" s="103"/>
      <c r="F698" s="103"/>
      <c r="G698" s="103"/>
      <c r="I698" s="66"/>
      <c r="K698" s="25"/>
      <c r="L698" s="1"/>
      <c r="M698" s="2"/>
      <c r="N698" s="1"/>
      <c r="O698" s="105"/>
      <c r="P698" s="105"/>
      <c r="Q698" s="6"/>
    </row>
    <row r="699" customFormat="false" ht="12" hidden="false" customHeight="true" outlineLevel="0" collapsed="false">
      <c r="C699" s="102"/>
      <c r="D699" s="103"/>
      <c r="E699" s="103"/>
      <c r="F699" s="103"/>
      <c r="G699" s="103"/>
      <c r="I699" s="66"/>
      <c r="K699" s="25"/>
      <c r="L699" s="1"/>
      <c r="M699" s="2"/>
      <c r="N699" s="1"/>
      <c r="O699" s="105"/>
      <c r="P699" s="105"/>
      <c r="Q699" s="6"/>
    </row>
    <row r="700" customFormat="false" ht="12" hidden="false" customHeight="true" outlineLevel="0" collapsed="false">
      <c r="C700" s="102"/>
      <c r="D700" s="103"/>
      <c r="E700" s="103"/>
      <c r="F700" s="103"/>
      <c r="G700" s="103"/>
      <c r="I700" s="66"/>
      <c r="K700" s="25"/>
      <c r="L700" s="1"/>
      <c r="M700" s="2"/>
      <c r="N700" s="1"/>
      <c r="O700" s="105"/>
      <c r="P700" s="105"/>
      <c r="Q700" s="6"/>
    </row>
    <row r="701" customFormat="false" ht="12" hidden="false" customHeight="true" outlineLevel="0" collapsed="false">
      <c r="C701" s="102"/>
      <c r="D701" s="103"/>
      <c r="E701" s="103"/>
      <c r="F701" s="103"/>
      <c r="G701" s="103"/>
      <c r="I701" s="66"/>
      <c r="K701" s="25"/>
      <c r="L701" s="1"/>
      <c r="M701" s="2"/>
      <c r="N701" s="1"/>
      <c r="O701" s="105"/>
      <c r="P701" s="105"/>
      <c r="Q701" s="6"/>
    </row>
    <row r="702" customFormat="false" ht="12" hidden="false" customHeight="true" outlineLevel="0" collapsed="false">
      <c r="C702" s="102"/>
      <c r="D702" s="103"/>
      <c r="E702" s="103"/>
      <c r="F702" s="103"/>
      <c r="G702" s="103"/>
      <c r="I702" s="66"/>
      <c r="K702" s="25"/>
      <c r="L702" s="1"/>
      <c r="M702" s="2"/>
      <c r="N702" s="1"/>
      <c r="O702" s="105"/>
      <c r="P702" s="105"/>
      <c r="Q702" s="6"/>
    </row>
    <row r="703" customFormat="false" ht="12" hidden="false" customHeight="true" outlineLevel="0" collapsed="false">
      <c r="C703" s="102"/>
      <c r="D703" s="103"/>
      <c r="E703" s="103"/>
      <c r="F703" s="103"/>
      <c r="G703" s="103"/>
      <c r="I703" s="92"/>
      <c r="K703" s="25"/>
      <c r="L703" s="1"/>
      <c r="M703" s="2"/>
      <c r="N703" s="1"/>
      <c r="O703" s="105"/>
      <c r="P703" s="105"/>
      <c r="Q703" s="6"/>
    </row>
    <row r="704" customFormat="false" ht="12" hidden="false" customHeight="true" outlineLevel="0" collapsed="false">
      <c r="C704" s="102"/>
      <c r="D704" s="103"/>
      <c r="E704" s="103"/>
      <c r="F704" s="103"/>
      <c r="G704" s="103"/>
      <c r="I704" s="66"/>
      <c r="K704" s="25"/>
      <c r="L704" s="1"/>
      <c r="M704" s="2"/>
      <c r="N704" s="1"/>
      <c r="O704" s="105"/>
      <c r="P704" s="105"/>
      <c r="Q704" s="6"/>
    </row>
    <row r="705" customFormat="false" ht="24" hidden="false" customHeight="true" outlineLevel="0" collapsed="false">
      <c r="C705" s="102"/>
      <c r="D705" s="103"/>
      <c r="E705" s="103"/>
      <c r="F705" s="103"/>
      <c r="G705" s="103"/>
      <c r="I705" s="92"/>
      <c r="K705" s="25"/>
      <c r="L705" s="1"/>
      <c r="M705" s="2"/>
      <c r="N705" s="1"/>
      <c r="O705" s="105"/>
      <c r="P705" s="105"/>
      <c r="Q705" s="6"/>
    </row>
    <row r="706" customFormat="false" ht="12" hidden="false" customHeight="true" outlineLevel="0" collapsed="false">
      <c r="C706" s="102"/>
      <c r="D706" s="103"/>
      <c r="E706" s="103"/>
      <c r="F706" s="103"/>
      <c r="G706" s="103"/>
      <c r="I706" s="66"/>
      <c r="K706" s="25"/>
      <c r="L706" s="1"/>
      <c r="M706" s="2"/>
      <c r="N706" s="1"/>
      <c r="O706" s="105"/>
      <c r="P706" s="105"/>
      <c r="Q706" s="6"/>
    </row>
    <row r="707" customFormat="false" ht="12" hidden="false" customHeight="true" outlineLevel="0" collapsed="false">
      <c r="C707" s="102"/>
      <c r="D707" s="103"/>
      <c r="E707" s="103"/>
      <c r="F707" s="103"/>
      <c r="G707" s="103"/>
      <c r="I707" s="66"/>
      <c r="K707" s="25"/>
      <c r="L707" s="1"/>
      <c r="M707" s="2"/>
      <c r="N707" s="1"/>
      <c r="O707" s="105"/>
      <c r="P707" s="105"/>
      <c r="Q707" s="6"/>
    </row>
    <row r="708" customFormat="false" ht="24" hidden="false" customHeight="true" outlineLevel="0" collapsed="false">
      <c r="C708" s="102"/>
      <c r="D708" s="103"/>
      <c r="E708" s="103"/>
      <c r="F708" s="103"/>
      <c r="G708" s="103"/>
      <c r="I708" s="66"/>
      <c r="K708" s="25"/>
      <c r="L708" s="1"/>
      <c r="M708" s="2"/>
      <c r="N708" s="1"/>
      <c r="O708" s="105"/>
      <c r="P708" s="105"/>
      <c r="Q708" s="6"/>
    </row>
    <row r="709" customFormat="false" ht="12" hidden="false" customHeight="true" outlineLevel="0" collapsed="false">
      <c r="C709" s="102"/>
      <c r="D709" s="103"/>
      <c r="E709" s="103"/>
      <c r="F709" s="103"/>
      <c r="G709" s="103"/>
      <c r="I709" s="66"/>
      <c r="K709" s="25"/>
      <c r="L709" s="1"/>
      <c r="M709" s="2"/>
      <c r="N709" s="1"/>
      <c r="O709" s="105"/>
      <c r="P709" s="105"/>
      <c r="Q709" s="6"/>
    </row>
    <row r="710" customFormat="false" ht="24" hidden="false" customHeight="true" outlineLevel="0" collapsed="false">
      <c r="C710" s="102"/>
      <c r="D710" s="103"/>
      <c r="E710" s="103"/>
      <c r="F710" s="103"/>
      <c r="G710" s="103"/>
      <c r="I710" s="92"/>
      <c r="K710" s="25"/>
      <c r="L710" s="1"/>
      <c r="M710" s="2"/>
      <c r="N710" s="1"/>
      <c r="O710" s="105"/>
      <c r="P710" s="105"/>
      <c r="Q710" s="6"/>
    </row>
    <row r="711" customFormat="false" ht="12" hidden="false" customHeight="true" outlineLevel="0" collapsed="false">
      <c r="C711" s="102"/>
      <c r="D711" s="103"/>
      <c r="E711" s="103"/>
      <c r="F711" s="103"/>
      <c r="G711" s="103"/>
      <c r="I711" s="92"/>
      <c r="K711" s="25"/>
      <c r="L711" s="1"/>
      <c r="M711" s="2"/>
      <c r="N711" s="1"/>
      <c r="O711" s="105"/>
      <c r="P711" s="105"/>
      <c r="Q711" s="6"/>
    </row>
    <row r="712" customFormat="false" ht="12" hidden="false" customHeight="true" outlineLevel="0" collapsed="false">
      <c r="C712" s="102"/>
      <c r="D712" s="103"/>
      <c r="E712" s="103"/>
      <c r="F712" s="103"/>
      <c r="G712" s="103"/>
      <c r="I712" s="66"/>
      <c r="K712" s="25"/>
      <c r="L712" s="1"/>
      <c r="M712" s="2"/>
      <c r="N712" s="1"/>
      <c r="O712" s="105"/>
      <c r="P712" s="105"/>
      <c r="Q712" s="6"/>
    </row>
    <row r="713" customFormat="false" ht="24" hidden="false" customHeight="true" outlineLevel="0" collapsed="false">
      <c r="C713" s="102"/>
      <c r="D713" s="103"/>
      <c r="E713" s="103"/>
      <c r="F713" s="103"/>
      <c r="G713" s="103"/>
      <c r="I713" s="92"/>
      <c r="K713" s="25"/>
      <c r="L713" s="1"/>
      <c r="M713" s="2"/>
      <c r="N713" s="1"/>
      <c r="O713" s="105"/>
      <c r="P713" s="105"/>
      <c r="Q713" s="6"/>
    </row>
    <row r="714" customFormat="false" ht="12" hidden="false" customHeight="true" outlineLevel="0" collapsed="false">
      <c r="C714" s="102"/>
      <c r="D714" s="103"/>
      <c r="E714" s="103"/>
      <c r="F714" s="103"/>
      <c r="G714" s="103"/>
      <c r="I714" s="66"/>
      <c r="K714" s="25"/>
      <c r="L714" s="1"/>
      <c r="M714" s="2"/>
      <c r="N714" s="1"/>
      <c r="O714" s="105"/>
      <c r="P714" s="105"/>
      <c r="Q714" s="6"/>
    </row>
    <row r="715" customFormat="false" ht="12" hidden="false" customHeight="true" outlineLevel="0" collapsed="false">
      <c r="C715" s="102"/>
      <c r="D715" s="103"/>
      <c r="E715" s="103"/>
      <c r="F715" s="103"/>
      <c r="G715" s="103"/>
      <c r="I715" s="66"/>
      <c r="K715" s="25"/>
      <c r="L715" s="1"/>
      <c r="M715" s="2"/>
      <c r="N715" s="1"/>
      <c r="O715" s="105"/>
      <c r="P715" s="105"/>
      <c r="Q715" s="6"/>
    </row>
    <row r="716" customFormat="false" ht="12" hidden="false" customHeight="true" outlineLevel="0" collapsed="false">
      <c r="C716" s="102"/>
      <c r="D716" s="103"/>
      <c r="E716" s="103"/>
      <c r="F716" s="103"/>
      <c r="G716" s="103"/>
      <c r="I716" s="66"/>
      <c r="K716" s="25"/>
      <c r="L716" s="1"/>
      <c r="M716" s="2"/>
      <c r="N716" s="1"/>
      <c r="O716" s="105"/>
      <c r="P716" s="105"/>
      <c r="Q716" s="6"/>
    </row>
    <row r="717" customFormat="false" ht="24" hidden="false" customHeight="true" outlineLevel="0" collapsed="false">
      <c r="C717" s="102"/>
      <c r="D717" s="103"/>
      <c r="E717" s="103"/>
      <c r="F717" s="103"/>
      <c r="G717" s="103"/>
      <c r="I717" s="66"/>
      <c r="K717" s="25"/>
      <c r="L717" s="1"/>
      <c r="M717" s="2"/>
      <c r="N717" s="1"/>
      <c r="O717" s="105"/>
      <c r="P717" s="105"/>
      <c r="Q717" s="6"/>
    </row>
    <row r="718" customFormat="false" ht="12" hidden="false" customHeight="true" outlineLevel="0" collapsed="false">
      <c r="C718" s="102"/>
      <c r="D718" s="103"/>
      <c r="E718" s="103"/>
      <c r="F718" s="103"/>
      <c r="G718" s="103"/>
      <c r="I718" s="66"/>
      <c r="K718" s="96"/>
      <c r="L718" s="1"/>
      <c r="M718" s="2"/>
      <c r="N718" s="1"/>
      <c r="O718" s="105"/>
      <c r="P718" s="105"/>
      <c r="Q718" s="6"/>
    </row>
    <row r="719" customFormat="false" ht="12" hidden="false" customHeight="true" outlineLevel="0" collapsed="false">
      <c r="C719" s="102"/>
      <c r="D719" s="103"/>
      <c r="E719" s="103"/>
      <c r="F719" s="103"/>
      <c r="G719" s="103"/>
      <c r="I719" s="66"/>
      <c r="K719" s="96"/>
      <c r="L719" s="1"/>
      <c r="M719" s="2"/>
      <c r="N719" s="1"/>
      <c r="O719" s="105"/>
      <c r="P719" s="105"/>
      <c r="Q719" s="6"/>
    </row>
    <row r="720" customFormat="false" ht="24" hidden="false" customHeight="true" outlineLevel="0" collapsed="false">
      <c r="C720" s="102"/>
      <c r="D720" s="103"/>
      <c r="E720" s="103"/>
      <c r="F720" s="103"/>
      <c r="G720" s="103"/>
      <c r="I720" s="66"/>
      <c r="K720" s="25"/>
      <c r="L720" s="1"/>
      <c r="M720" s="2"/>
      <c r="N720" s="1"/>
      <c r="O720" s="105"/>
      <c r="P720" s="105"/>
      <c r="Q720" s="6"/>
    </row>
    <row r="721" customFormat="false" ht="12" hidden="false" customHeight="true" outlineLevel="0" collapsed="false">
      <c r="C721" s="102"/>
      <c r="D721" s="103"/>
      <c r="E721" s="103"/>
      <c r="F721" s="103"/>
      <c r="G721" s="103"/>
      <c r="I721" s="66"/>
      <c r="K721" s="25"/>
      <c r="L721" s="1"/>
      <c r="M721" s="2"/>
      <c r="N721" s="1"/>
      <c r="O721" s="105"/>
      <c r="P721" s="105"/>
      <c r="Q721" s="6"/>
    </row>
    <row r="722" customFormat="false" ht="24" hidden="false" customHeight="true" outlineLevel="0" collapsed="false">
      <c r="C722" s="102"/>
      <c r="D722" s="103"/>
      <c r="E722" s="103"/>
      <c r="F722" s="103"/>
      <c r="G722" s="103"/>
      <c r="I722" s="66"/>
      <c r="K722" s="25"/>
      <c r="L722" s="1"/>
      <c r="M722" s="2"/>
      <c r="N722" s="1"/>
      <c r="O722" s="105"/>
      <c r="P722" s="105"/>
      <c r="Q722" s="6"/>
    </row>
    <row r="723" customFormat="false" ht="12" hidden="false" customHeight="true" outlineLevel="0" collapsed="false">
      <c r="C723" s="102"/>
      <c r="D723" s="103"/>
      <c r="E723" s="103"/>
      <c r="F723" s="103"/>
      <c r="G723" s="103"/>
      <c r="I723" s="66"/>
      <c r="K723" s="25"/>
      <c r="L723" s="1"/>
      <c r="M723" s="2"/>
      <c r="N723" s="1"/>
      <c r="O723" s="105"/>
      <c r="P723" s="105"/>
      <c r="Q723" s="6"/>
    </row>
    <row r="724" customFormat="false" ht="24" hidden="false" customHeight="true" outlineLevel="0" collapsed="false">
      <c r="C724" s="102"/>
      <c r="D724" s="103"/>
      <c r="E724" s="103"/>
      <c r="F724" s="103"/>
      <c r="G724" s="103"/>
      <c r="I724" s="66"/>
      <c r="K724" s="25"/>
      <c r="L724" s="1"/>
      <c r="M724" s="2"/>
      <c r="N724" s="1"/>
      <c r="O724" s="105"/>
      <c r="P724" s="105"/>
      <c r="Q724" s="6"/>
    </row>
    <row r="725" customFormat="false" ht="12" hidden="false" customHeight="true" outlineLevel="0" collapsed="false">
      <c r="C725" s="102"/>
      <c r="D725" s="103"/>
      <c r="E725" s="103"/>
      <c r="F725" s="103"/>
      <c r="G725" s="103"/>
      <c r="I725" s="66"/>
      <c r="K725" s="25"/>
      <c r="L725" s="1"/>
      <c r="M725" s="2"/>
      <c r="N725" s="1"/>
      <c r="O725" s="105"/>
      <c r="P725" s="105"/>
      <c r="Q725" s="6"/>
    </row>
    <row r="726" customFormat="false" ht="24" hidden="false" customHeight="true" outlineLevel="0" collapsed="false">
      <c r="C726" s="102"/>
      <c r="D726" s="103"/>
      <c r="E726" s="103"/>
      <c r="F726" s="103"/>
      <c r="G726" s="103"/>
      <c r="I726" s="66"/>
      <c r="K726" s="25"/>
      <c r="L726" s="1"/>
      <c r="M726" s="2"/>
      <c r="N726" s="1"/>
      <c r="O726" s="105"/>
      <c r="P726" s="105"/>
      <c r="Q726" s="6"/>
    </row>
    <row r="727" customFormat="false" ht="12" hidden="false" customHeight="true" outlineLevel="0" collapsed="false">
      <c r="C727" s="102"/>
      <c r="D727" s="103"/>
      <c r="E727" s="103"/>
      <c r="F727" s="103"/>
      <c r="G727" s="103"/>
      <c r="I727" s="66"/>
      <c r="K727" s="25"/>
      <c r="L727" s="1"/>
      <c r="M727" s="2"/>
      <c r="N727" s="1"/>
      <c r="O727" s="105"/>
      <c r="P727" s="105"/>
      <c r="Q727" s="6"/>
    </row>
    <row r="728" customFormat="false" ht="12" hidden="false" customHeight="true" outlineLevel="0" collapsed="false">
      <c r="C728" s="102"/>
      <c r="D728" s="103"/>
      <c r="E728" s="103"/>
      <c r="F728" s="103"/>
      <c r="G728" s="103"/>
      <c r="I728" s="66"/>
      <c r="K728" s="25"/>
      <c r="L728" s="1"/>
      <c r="M728" s="2"/>
      <c r="N728" s="1"/>
      <c r="O728" s="105"/>
      <c r="P728" s="105"/>
      <c r="Q728" s="6"/>
    </row>
    <row r="729" customFormat="false" ht="12" hidden="false" customHeight="true" outlineLevel="0" collapsed="false">
      <c r="C729" s="102"/>
      <c r="D729" s="103"/>
      <c r="E729" s="103"/>
      <c r="F729" s="103"/>
      <c r="G729" s="103"/>
      <c r="I729" s="66"/>
      <c r="K729" s="25"/>
      <c r="L729" s="1"/>
      <c r="M729" s="2"/>
      <c r="N729" s="1"/>
      <c r="O729" s="105"/>
      <c r="P729" s="105"/>
      <c r="Q729" s="6"/>
    </row>
    <row r="730" customFormat="false" ht="12" hidden="false" customHeight="true" outlineLevel="0" collapsed="false">
      <c r="C730" s="102"/>
      <c r="D730" s="103"/>
      <c r="E730" s="103"/>
      <c r="F730" s="103"/>
      <c r="G730" s="103"/>
      <c r="I730" s="66"/>
      <c r="K730" s="25"/>
      <c r="L730" s="1"/>
      <c r="M730" s="2"/>
      <c r="N730" s="1"/>
      <c r="O730" s="105"/>
      <c r="P730" s="105"/>
      <c r="Q730" s="6"/>
    </row>
    <row r="731" customFormat="false" ht="12" hidden="false" customHeight="true" outlineLevel="0" collapsed="false">
      <c r="C731" s="102"/>
      <c r="D731" s="103"/>
      <c r="E731" s="103"/>
      <c r="F731" s="103"/>
      <c r="G731" s="103"/>
      <c r="I731" s="66"/>
      <c r="K731" s="25"/>
      <c r="L731" s="1"/>
      <c r="M731" s="2"/>
      <c r="N731" s="1"/>
      <c r="O731" s="105"/>
      <c r="P731" s="105"/>
      <c r="Q731" s="6"/>
    </row>
    <row r="732" customFormat="false" ht="12" hidden="false" customHeight="true" outlineLevel="0" collapsed="false">
      <c r="C732" s="102"/>
      <c r="D732" s="103"/>
      <c r="E732" s="103"/>
      <c r="F732" s="103"/>
      <c r="G732" s="103"/>
      <c r="I732" s="66"/>
      <c r="K732" s="25"/>
      <c r="L732" s="1"/>
      <c r="M732" s="2"/>
      <c r="N732" s="1"/>
      <c r="O732" s="105"/>
      <c r="P732" s="105"/>
      <c r="Q732" s="6"/>
    </row>
    <row r="733" customFormat="false" ht="12" hidden="false" customHeight="true" outlineLevel="0" collapsed="false">
      <c r="C733" s="102"/>
      <c r="D733" s="103"/>
      <c r="E733" s="103"/>
      <c r="F733" s="103"/>
      <c r="G733" s="103"/>
      <c r="I733" s="66"/>
      <c r="K733" s="25"/>
      <c r="L733" s="1"/>
      <c r="M733" s="2"/>
      <c r="N733" s="1"/>
      <c r="O733" s="105"/>
      <c r="P733" s="105"/>
      <c r="Q733" s="6"/>
    </row>
    <row r="734" customFormat="false" ht="24" hidden="false" customHeight="true" outlineLevel="0" collapsed="false">
      <c r="C734" s="102"/>
      <c r="D734" s="103"/>
      <c r="E734" s="103"/>
      <c r="F734" s="103"/>
      <c r="G734" s="103"/>
      <c r="I734" s="66"/>
      <c r="K734" s="25"/>
      <c r="L734" s="1"/>
      <c r="M734" s="2"/>
      <c r="N734" s="1"/>
      <c r="O734" s="105"/>
      <c r="P734" s="105"/>
      <c r="Q734" s="6"/>
    </row>
    <row r="735" customFormat="false" ht="12" hidden="false" customHeight="true" outlineLevel="0" collapsed="false">
      <c r="C735" s="102"/>
      <c r="D735" s="103"/>
      <c r="E735" s="103"/>
      <c r="F735" s="103"/>
      <c r="G735" s="103"/>
      <c r="I735" s="66"/>
      <c r="K735" s="25"/>
      <c r="L735" s="1"/>
      <c r="M735" s="2"/>
      <c r="N735" s="1"/>
      <c r="O735" s="105"/>
      <c r="P735" s="105"/>
      <c r="Q735" s="6"/>
    </row>
    <row r="736" customFormat="false" ht="24" hidden="false" customHeight="true" outlineLevel="0" collapsed="false">
      <c r="C736" s="102"/>
      <c r="D736" s="103"/>
      <c r="E736" s="103"/>
      <c r="F736" s="103"/>
      <c r="G736" s="103"/>
      <c r="I736" s="66"/>
      <c r="K736" s="25"/>
      <c r="L736" s="1"/>
      <c r="M736" s="2"/>
      <c r="N736" s="1"/>
      <c r="O736" s="105"/>
      <c r="P736" s="105"/>
      <c r="Q736" s="6"/>
    </row>
    <row r="737" customFormat="false" ht="12" hidden="false" customHeight="true" outlineLevel="0" collapsed="false">
      <c r="C737" s="102"/>
      <c r="D737" s="103"/>
      <c r="E737" s="103"/>
      <c r="F737" s="103"/>
      <c r="G737" s="103"/>
      <c r="I737" s="66"/>
      <c r="K737" s="25"/>
      <c r="L737" s="1"/>
      <c r="M737" s="2"/>
      <c r="N737" s="1"/>
      <c r="O737" s="105"/>
      <c r="P737" s="105"/>
      <c r="Q737" s="6"/>
    </row>
    <row r="738" customFormat="false" ht="12" hidden="false" customHeight="true" outlineLevel="0" collapsed="false">
      <c r="C738" s="102"/>
      <c r="D738" s="103"/>
      <c r="E738" s="103"/>
      <c r="F738" s="103"/>
      <c r="G738" s="103"/>
      <c r="I738" s="66"/>
      <c r="K738" s="25"/>
      <c r="L738" s="1"/>
      <c r="M738" s="2"/>
      <c r="N738" s="1"/>
      <c r="O738" s="105"/>
      <c r="P738" s="105"/>
      <c r="Q738" s="6"/>
    </row>
    <row r="739" customFormat="false" ht="12" hidden="false" customHeight="true" outlineLevel="0" collapsed="false">
      <c r="C739" s="102"/>
      <c r="D739" s="103"/>
      <c r="E739" s="103"/>
      <c r="F739" s="103"/>
      <c r="G739" s="103"/>
      <c r="I739" s="66"/>
      <c r="K739" s="96"/>
      <c r="L739" s="1"/>
      <c r="M739" s="2"/>
      <c r="N739" s="1"/>
      <c r="O739" s="105"/>
      <c r="P739" s="105"/>
      <c r="Q739" s="6"/>
    </row>
    <row r="740" customFormat="false" ht="12" hidden="false" customHeight="true" outlineLevel="0" collapsed="false">
      <c r="C740" s="102"/>
      <c r="D740" s="103"/>
      <c r="E740" s="103"/>
      <c r="F740" s="103"/>
      <c r="G740" s="103"/>
      <c r="I740" s="66"/>
      <c r="K740" s="96"/>
      <c r="L740" s="1"/>
      <c r="M740" s="2"/>
      <c r="N740" s="1"/>
      <c r="O740" s="105"/>
      <c r="P740" s="105"/>
      <c r="Q740" s="6"/>
    </row>
    <row r="741" customFormat="false" ht="12" hidden="false" customHeight="true" outlineLevel="0" collapsed="false">
      <c r="C741" s="102"/>
      <c r="D741" s="103"/>
      <c r="E741" s="103"/>
      <c r="F741" s="103"/>
      <c r="G741" s="103"/>
      <c r="I741" s="66"/>
      <c r="K741" s="96"/>
      <c r="L741" s="1"/>
      <c r="M741" s="2"/>
      <c r="N741" s="1"/>
      <c r="O741" s="105"/>
      <c r="P741" s="105"/>
      <c r="Q741" s="6"/>
    </row>
    <row r="742" customFormat="false" ht="24" hidden="false" customHeight="true" outlineLevel="0" collapsed="false">
      <c r="C742" s="102"/>
      <c r="D742" s="103"/>
      <c r="E742" s="103"/>
      <c r="F742" s="103"/>
      <c r="G742" s="103"/>
      <c r="I742" s="66"/>
      <c r="K742" s="25"/>
      <c r="L742" s="1"/>
      <c r="M742" s="2"/>
      <c r="N742" s="1"/>
      <c r="O742" s="105"/>
      <c r="P742" s="105"/>
      <c r="Q742" s="6"/>
    </row>
    <row r="743" customFormat="false" ht="12" hidden="false" customHeight="true" outlineLevel="0" collapsed="false">
      <c r="C743" s="102"/>
      <c r="D743" s="103"/>
      <c r="E743" s="103"/>
      <c r="F743" s="103"/>
      <c r="G743" s="103"/>
      <c r="I743" s="66"/>
      <c r="K743" s="25"/>
      <c r="L743" s="1"/>
      <c r="M743" s="2"/>
      <c r="N743" s="1"/>
      <c r="O743" s="105"/>
      <c r="P743" s="105"/>
      <c r="Q743" s="6"/>
    </row>
    <row r="744" customFormat="false" ht="12" hidden="false" customHeight="true" outlineLevel="0" collapsed="false">
      <c r="C744" s="102"/>
      <c r="D744" s="103"/>
      <c r="E744" s="103"/>
      <c r="F744" s="103"/>
      <c r="G744" s="103"/>
      <c r="I744" s="66"/>
      <c r="K744" s="25"/>
      <c r="L744" s="1"/>
      <c r="M744" s="2"/>
      <c r="N744" s="1"/>
      <c r="O744" s="105"/>
      <c r="P744" s="105"/>
      <c r="Q744" s="6"/>
    </row>
    <row r="745" customFormat="false" ht="12" hidden="false" customHeight="true" outlineLevel="0" collapsed="false">
      <c r="C745" s="102"/>
      <c r="D745" s="103"/>
      <c r="E745" s="103"/>
      <c r="F745" s="103"/>
      <c r="G745" s="103"/>
      <c r="I745" s="66"/>
      <c r="K745" s="25"/>
      <c r="L745" s="1"/>
      <c r="M745" s="2"/>
      <c r="N745" s="1"/>
      <c r="O745" s="105"/>
      <c r="P745" s="105"/>
      <c r="Q745" s="6"/>
    </row>
    <row r="746" customFormat="false" ht="12" hidden="false" customHeight="true" outlineLevel="0" collapsed="false">
      <c r="C746" s="102"/>
      <c r="D746" s="103"/>
      <c r="E746" s="103"/>
      <c r="F746" s="103"/>
      <c r="G746" s="103"/>
      <c r="I746" s="66"/>
      <c r="K746" s="25"/>
      <c r="L746" s="1"/>
      <c r="M746" s="2"/>
      <c r="N746" s="1"/>
      <c r="O746" s="105"/>
      <c r="P746" s="105"/>
      <c r="Q746" s="6"/>
    </row>
    <row r="747" customFormat="false" ht="12" hidden="false" customHeight="true" outlineLevel="0" collapsed="false">
      <c r="C747" s="102"/>
      <c r="D747" s="103"/>
      <c r="E747" s="103"/>
      <c r="F747" s="103"/>
      <c r="G747" s="103"/>
      <c r="I747" s="66"/>
      <c r="K747" s="25"/>
      <c r="L747" s="1"/>
      <c r="M747" s="2"/>
      <c r="N747" s="1"/>
      <c r="O747" s="105"/>
      <c r="P747" s="105"/>
      <c r="Q747" s="6"/>
    </row>
    <row r="748" customFormat="false" ht="12" hidden="false" customHeight="true" outlineLevel="0" collapsed="false">
      <c r="C748" s="102"/>
      <c r="D748" s="103"/>
      <c r="E748" s="103"/>
      <c r="F748" s="103"/>
      <c r="G748" s="103"/>
      <c r="I748" s="66"/>
      <c r="K748" s="25"/>
      <c r="L748" s="1"/>
      <c r="M748" s="2"/>
      <c r="N748" s="1"/>
      <c r="O748" s="105"/>
      <c r="P748" s="105"/>
      <c r="Q748" s="6"/>
    </row>
    <row r="749" customFormat="false" ht="12" hidden="false" customHeight="true" outlineLevel="0" collapsed="false">
      <c r="C749" s="102"/>
      <c r="D749" s="103"/>
      <c r="E749" s="103"/>
      <c r="F749" s="103"/>
      <c r="G749" s="103"/>
      <c r="I749" s="66"/>
      <c r="K749" s="25"/>
      <c r="L749" s="1"/>
      <c r="M749" s="2"/>
      <c r="N749" s="1"/>
      <c r="O749" s="105"/>
      <c r="P749" s="105"/>
      <c r="Q749" s="6"/>
    </row>
    <row r="750" customFormat="false" ht="12" hidden="false" customHeight="true" outlineLevel="0" collapsed="false">
      <c r="C750" s="102"/>
      <c r="D750" s="103"/>
      <c r="E750" s="103"/>
      <c r="F750" s="103"/>
      <c r="G750" s="103"/>
      <c r="I750" s="66"/>
      <c r="K750" s="25"/>
      <c r="L750" s="1"/>
      <c r="M750" s="2"/>
      <c r="N750" s="1"/>
      <c r="O750" s="105"/>
      <c r="P750" s="105"/>
      <c r="Q750" s="6"/>
    </row>
    <row r="751" customFormat="false" ht="12" hidden="false" customHeight="true" outlineLevel="0" collapsed="false">
      <c r="C751" s="102"/>
      <c r="D751" s="103"/>
      <c r="E751" s="103"/>
      <c r="F751" s="103"/>
      <c r="G751" s="103"/>
      <c r="I751" s="66"/>
      <c r="K751" s="25"/>
      <c r="L751" s="1"/>
      <c r="M751" s="2"/>
      <c r="N751" s="1"/>
      <c r="O751" s="105"/>
      <c r="P751" s="105"/>
      <c r="Q751" s="6"/>
    </row>
    <row r="752" customFormat="false" ht="12" hidden="false" customHeight="true" outlineLevel="0" collapsed="false">
      <c r="C752" s="102"/>
      <c r="D752" s="103"/>
      <c r="E752" s="103"/>
      <c r="F752" s="103"/>
      <c r="G752" s="103"/>
      <c r="I752" s="66"/>
      <c r="K752" s="25"/>
      <c r="L752" s="1"/>
      <c r="M752" s="2"/>
      <c r="N752" s="1"/>
      <c r="O752" s="105"/>
      <c r="P752" s="105"/>
      <c r="Q752" s="6"/>
    </row>
    <row r="753" customFormat="false" ht="12" hidden="false" customHeight="true" outlineLevel="0" collapsed="false">
      <c r="C753" s="102"/>
      <c r="D753" s="103"/>
      <c r="E753" s="103"/>
      <c r="F753" s="103"/>
      <c r="G753" s="103"/>
      <c r="I753" s="66"/>
      <c r="K753" s="25"/>
      <c r="L753" s="1"/>
      <c r="M753" s="2"/>
      <c r="N753" s="1"/>
      <c r="O753" s="105"/>
      <c r="P753" s="105"/>
      <c r="Q753" s="6"/>
    </row>
    <row r="754" customFormat="false" ht="12" hidden="false" customHeight="true" outlineLevel="0" collapsed="false">
      <c r="C754" s="102"/>
      <c r="D754" s="103"/>
      <c r="E754" s="103"/>
      <c r="F754" s="103"/>
      <c r="G754" s="103"/>
      <c r="I754" s="66"/>
      <c r="K754" s="25"/>
      <c r="L754" s="1"/>
      <c r="M754" s="2"/>
      <c r="N754" s="1"/>
      <c r="O754" s="105"/>
      <c r="P754" s="105"/>
      <c r="Q754" s="6"/>
    </row>
    <row r="755" customFormat="false" ht="12" hidden="false" customHeight="true" outlineLevel="0" collapsed="false">
      <c r="C755" s="102"/>
      <c r="D755" s="103"/>
      <c r="E755" s="103"/>
      <c r="F755" s="103"/>
      <c r="G755" s="103"/>
      <c r="I755" s="66"/>
      <c r="K755" s="25"/>
      <c r="L755" s="1"/>
      <c r="M755" s="2"/>
      <c r="N755" s="1"/>
      <c r="O755" s="105"/>
      <c r="P755" s="105"/>
      <c r="Q755" s="6"/>
    </row>
    <row r="756" customFormat="false" ht="24" hidden="false" customHeight="true" outlineLevel="0" collapsed="false">
      <c r="C756" s="102"/>
      <c r="D756" s="103"/>
      <c r="E756" s="103"/>
      <c r="F756" s="103"/>
      <c r="G756" s="103"/>
      <c r="I756" s="66"/>
      <c r="K756" s="25"/>
      <c r="L756" s="1"/>
      <c r="M756" s="2"/>
      <c r="N756" s="1"/>
      <c r="O756" s="105"/>
      <c r="P756" s="105"/>
      <c r="Q756" s="6"/>
    </row>
    <row r="757" customFormat="false" ht="12" hidden="false" customHeight="true" outlineLevel="0" collapsed="false">
      <c r="C757" s="102"/>
      <c r="D757" s="103"/>
      <c r="E757" s="103"/>
      <c r="F757" s="103"/>
      <c r="G757" s="103"/>
      <c r="I757" s="66"/>
      <c r="K757" s="25"/>
      <c r="L757" s="1"/>
      <c r="M757" s="2"/>
      <c r="N757" s="1"/>
      <c r="O757" s="105"/>
      <c r="P757" s="105"/>
      <c r="Q757" s="6"/>
    </row>
    <row r="758" customFormat="false" ht="24" hidden="false" customHeight="true" outlineLevel="0" collapsed="false">
      <c r="C758" s="102"/>
      <c r="D758" s="103"/>
      <c r="E758" s="103"/>
      <c r="F758" s="103"/>
      <c r="G758" s="103"/>
      <c r="I758" s="66"/>
      <c r="K758" s="25"/>
      <c r="L758" s="1"/>
      <c r="M758" s="2"/>
      <c r="N758" s="1"/>
      <c r="O758" s="105"/>
      <c r="P758" s="105"/>
      <c r="Q758" s="6"/>
    </row>
    <row r="759" customFormat="false" ht="12" hidden="false" customHeight="true" outlineLevel="0" collapsed="false">
      <c r="C759" s="102"/>
      <c r="D759" s="103"/>
      <c r="E759" s="103"/>
      <c r="F759" s="103"/>
      <c r="G759" s="103"/>
      <c r="I759" s="66"/>
      <c r="K759" s="25"/>
      <c r="L759" s="1"/>
      <c r="M759" s="2"/>
      <c r="N759" s="1"/>
      <c r="O759" s="105"/>
      <c r="P759" s="105"/>
      <c r="Q759" s="6"/>
    </row>
    <row r="760" customFormat="false" ht="24" hidden="false" customHeight="true" outlineLevel="0" collapsed="false">
      <c r="C760" s="102"/>
      <c r="D760" s="103"/>
      <c r="E760" s="103"/>
      <c r="F760" s="103"/>
      <c r="G760" s="103"/>
      <c r="I760" s="66"/>
      <c r="K760" s="25"/>
      <c r="L760" s="1"/>
      <c r="M760" s="2"/>
      <c r="N760" s="1"/>
      <c r="O760" s="105"/>
      <c r="P760" s="105"/>
      <c r="Q760" s="6"/>
    </row>
    <row r="761" customFormat="false" ht="12" hidden="false" customHeight="true" outlineLevel="0" collapsed="false">
      <c r="C761" s="102"/>
      <c r="D761" s="103"/>
      <c r="E761" s="103"/>
      <c r="F761" s="103"/>
      <c r="G761" s="103"/>
      <c r="I761" s="66"/>
      <c r="K761" s="25"/>
      <c r="L761" s="1"/>
      <c r="M761" s="2"/>
      <c r="N761" s="1"/>
      <c r="O761" s="105"/>
      <c r="P761" s="105"/>
      <c r="Q761" s="6"/>
    </row>
    <row r="762" customFormat="false" ht="12" hidden="false" customHeight="true" outlineLevel="0" collapsed="false">
      <c r="C762" s="102"/>
      <c r="D762" s="103"/>
      <c r="E762" s="103"/>
      <c r="F762" s="103"/>
      <c r="G762" s="103"/>
      <c r="I762" s="66"/>
      <c r="K762" s="25"/>
      <c r="L762" s="1"/>
      <c r="M762" s="2"/>
      <c r="N762" s="1"/>
      <c r="O762" s="105"/>
      <c r="P762" s="105"/>
      <c r="Q762" s="6"/>
    </row>
    <row r="763" customFormat="false" ht="12" hidden="false" customHeight="true" outlineLevel="0" collapsed="false">
      <c r="C763" s="102"/>
      <c r="D763" s="103"/>
      <c r="E763" s="103"/>
      <c r="F763" s="103"/>
      <c r="G763" s="103"/>
      <c r="I763" s="66"/>
      <c r="K763" s="25"/>
      <c r="L763" s="1"/>
      <c r="M763" s="2"/>
      <c r="N763" s="1"/>
      <c r="O763" s="105"/>
      <c r="P763" s="105"/>
      <c r="Q763" s="6"/>
    </row>
    <row r="764" customFormat="false" ht="12" hidden="false" customHeight="true" outlineLevel="0" collapsed="false">
      <c r="C764" s="102"/>
      <c r="D764" s="103"/>
      <c r="E764" s="103"/>
      <c r="F764" s="103"/>
      <c r="G764" s="103"/>
      <c r="I764" s="66"/>
      <c r="K764" s="25"/>
      <c r="L764" s="1"/>
      <c r="M764" s="2"/>
      <c r="N764" s="1"/>
      <c r="O764" s="105"/>
      <c r="P764" s="105"/>
      <c r="Q764" s="6"/>
    </row>
    <row r="765" customFormat="false" ht="12" hidden="false" customHeight="true" outlineLevel="0" collapsed="false">
      <c r="C765" s="102"/>
      <c r="D765" s="103"/>
      <c r="E765" s="103"/>
      <c r="F765" s="103"/>
      <c r="G765" s="103"/>
      <c r="I765" s="66"/>
      <c r="K765" s="25"/>
      <c r="L765" s="1"/>
      <c r="M765" s="2"/>
      <c r="N765" s="1"/>
      <c r="O765" s="105"/>
      <c r="P765" s="105"/>
      <c r="Q765" s="6"/>
    </row>
    <row r="766" customFormat="false" ht="12" hidden="false" customHeight="true" outlineLevel="0" collapsed="false">
      <c r="C766" s="102"/>
      <c r="D766" s="103"/>
      <c r="E766" s="103"/>
      <c r="F766" s="103"/>
      <c r="G766" s="103"/>
      <c r="I766" s="66"/>
      <c r="K766" s="25"/>
      <c r="L766" s="1"/>
      <c r="M766" s="2"/>
      <c r="N766" s="1"/>
      <c r="O766" s="105"/>
      <c r="P766" s="105"/>
      <c r="Q766" s="6"/>
    </row>
    <row r="767" customFormat="false" ht="12" hidden="false" customHeight="true" outlineLevel="0" collapsed="false">
      <c r="C767" s="102"/>
      <c r="D767" s="103"/>
      <c r="E767" s="103"/>
      <c r="F767" s="103"/>
      <c r="G767" s="103"/>
      <c r="I767" s="66"/>
      <c r="K767" s="25"/>
      <c r="L767" s="1"/>
      <c r="M767" s="2"/>
      <c r="N767" s="1"/>
      <c r="O767" s="105"/>
      <c r="P767" s="105"/>
      <c r="Q767" s="6"/>
    </row>
    <row r="768" customFormat="false" ht="12" hidden="false" customHeight="true" outlineLevel="0" collapsed="false">
      <c r="C768" s="102"/>
      <c r="D768" s="103"/>
      <c r="E768" s="103"/>
      <c r="F768" s="103"/>
      <c r="G768" s="103"/>
      <c r="I768" s="66"/>
      <c r="K768" s="25"/>
      <c r="L768" s="1"/>
      <c r="M768" s="2"/>
      <c r="N768" s="1"/>
      <c r="O768" s="105"/>
      <c r="P768" s="105"/>
      <c r="Q768" s="6"/>
    </row>
    <row r="769" customFormat="false" ht="12" hidden="false" customHeight="true" outlineLevel="0" collapsed="false">
      <c r="C769" s="102"/>
      <c r="D769" s="103"/>
      <c r="E769" s="103"/>
      <c r="F769" s="103"/>
      <c r="G769" s="103"/>
      <c r="I769" s="66"/>
      <c r="K769" s="25"/>
      <c r="L769" s="1"/>
      <c r="M769" s="2"/>
      <c r="N769" s="1"/>
      <c r="O769" s="105"/>
      <c r="P769" s="105"/>
      <c r="Q769" s="6"/>
    </row>
    <row r="770" customFormat="false" ht="12" hidden="false" customHeight="true" outlineLevel="0" collapsed="false">
      <c r="C770" s="102"/>
      <c r="D770" s="103"/>
      <c r="E770" s="103"/>
      <c r="F770" s="103"/>
      <c r="G770" s="103"/>
      <c r="I770" s="66"/>
      <c r="K770" s="25"/>
      <c r="L770" s="1"/>
      <c r="M770" s="2"/>
      <c r="N770" s="1"/>
      <c r="O770" s="105"/>
      <c r="P770" s="105"/>
      <c r="Q770" s="6"/>
    </row>
    <row r="771" customFormat="false" ht="12" hidden="false" customHeight="true" outlineLevel="0" collapsed="false">
      <c r="C771" s="102"/>
      <c r="D771" s="103"/>
      <c r="E771" s="103"/>
      <c r="F771" s="103"/>
      <c r="G771" s="103"/>
      <c r="I771" s="66"/>
      <c r="K771" s="25"/>
      <c r="L771" s="1"/>
      <c r="M771" s="2"/>
      <c r="N771" s="1"/>
      <c r="O771" s="105"/>
      <c r="P771" s="105"/>
      <c r="Q771" s="6"/>
    </row>
    <row r="772" customFormat="false" ht="12" hidden="false" customHeight="true" outlineLevel="0" collapsed="false">
      <c r="C772" s="102"/>
      <c r="D772" s="103"/>
      <c r="E772" s="103"/>
      <c r="F772" s="103"/>
      <c r="G772" s="103"/>
      <c r="I772" s="66"/>
      <c r="K772" s="25"/>
      <c r="L772" s="1"/>
      <c r="M772" s="2"/>
      <c r="N772" s="1"/>
      <c r="O772" s="105"/>
      <c r="P772" s="105"/>
      <c r="Q772" s="6"/>
    </row>
    <row r="773" customFormat="false" ht="12" hidden="false" customHeight="true" outlineLevel="0" collapsed="false">
      <c r="C773" s="102"/>
      <c r="D773" s="103"/>
      <c r="E773" s="103"/>
      <c r="F773" s="103"/>
      <c r="G773" s="103"/>
      <c r="I773" s="66"/>
      <c r="K773" s="25"/>
      <c r="L773" s="1"/>
      <c r="M773" s="2"/>
      <c r="N773" s="1"/>
      <c r="O773" s="6"/>
      <c r="P773" s="104"/>
      <c r="Q773" s="6"/>
    </row>
    <row r="774" customFormat="false" ht="12" hidden="false" customHeight="true" outlineLevel="0" collapsed="false">
      <c r="C774" s="102"/>
      <c r="D774" s="103"/>
      <c r="E774" s="103"/>
      <c r="F774" s="103"/>
      <c r="G774" s="103"/>
      <c r="I774" s="66"/>
      <c r="K774" s="25"/>
      <c r="L774" s="1"/>
      <c r="M774" s="2"/>
      <c r="N774" s="1"/>
      <c r="O774" s="6"/>
      <c r="P774" s="104"/>
      <c r="Q774" s="6"/>
    </row>
    <row r="775" customFormat="false" ht="12" hidden="false" customHeight="true" outlineLevel="0" collapsed="false">
      <c r="C775" s="102"/>
      <c r="D775" s="103"/>
      <c r="E775" s="103"/>
      <c r="F775" s="103"/>
      <c r="G775" s="103"/>
      <c r="I775" s="66"/>
      <c r="K775" s="25"/>
      <c r="L775" s="1"/>
      <c r="M775" s="2"/>
      <c r="N775" s="1"/>
      <c r="O775" s="6"/>
      <c r="P775" s="104"/>
      <c r="Q775" s="6"/>
    </row>
    <row r="776" customFormat="false" ht="12" hidden="false" customHeight="true" outlineLevel="0" collapsed="false">
      <c r="C776" s="102"/>
      <c r="D776" s="103"/>
      <c r="E776" s="103"/>
      <c r="F776" s="103"/>
      <c r="G776" s="103"/>
      <c r="I776" s="66"/>
      <c r="K776" s="25"/>
      <c r="L776" s="1"/>
      <c r="M776" s="2"/>
      <c r="N776" s="1"/>
      <c r="O776" s="6"/>
      <c r="P776" s="104"/>
      <c r="Q776" s="6"/>
    </row>
    <row r="777" customFormat="false" ht="12" hidden="false" customHeight="true" outlineLevel="0" collapsed="false">
      <c r="C777" s="102"/>
      <c r="D777" s="103"/>
      <c r="E777" s="103"/>
      <c r="F777" s="103"/>
      <c r="G777" s="103"/>
      <c r="I777" s="66"/>
      <c r="K777" s="96"/>
      <c r="L777" s="1"/>
      <c r="M777" s="2"/>
      <c r="N777" s="1"/>
      <c r="O777" s="6"/>
      <c r="P777" s="104"/>
      <c r="Q777" s="6"/>
    </row>
    <row r="778" customFormat="false" ht="12" hidden="false" customHeight="true" outlineLevel="0" collapsed="false">
      <c r="C778" s="102"/>
      <c r="D778" s="103"/>
      <c r="E778" s="103"/>
      <c r="F778" s="103"/>
      <c r="G778" s="103"/>
      <c r="I778" s="66"/>
      <c r="K778" s="96"/>
      <c r="L778" s="1"/>
      <c r="M778" s="2"/>
      <c r="N778" s="1"/>
      <c r="O778" s="6"/>
      <c r="P778" s="104"/>
      <c r="Q778" s="6"/>
    </row>
    <row r="779" customFormat="false" ht="12" hidden="false" customHeight="true" outlineLevel="0" collapsed="false">
      <c r="C779" s="102"/>
      <c r="D779" s="103"/>
      <c r="E779" s="103"/>
      <c r="F779" s="103"/>
      <c r="G779" s="103"/>
      <c r="I779" s="66"/>
      <c r="K779" s="96"/>
      <c r="L779" s="1"/>
      <c r="M779" s="2"/>
      <c r="N779" s="1"/>
      <c r="O779" s="6"/>
      <c r="P779" s="104"/>
      <c r="Q779" s="6"/>
    </row>
    <row r="780" customFormat="false" ht="12" hidden="false" customHeight="true" outlineLevel="0" collapsed="false">
      <c r="C780" s="102"/>
      <c r="D780" s="103"/>
      <c r="E780" s="103"/>
      <c r="F780" s="103"/>
      <c r="G780" s="103"/>
      <c r="I780" s="66"/>
      <c r="K780" s="96"/>
      <c r="L780" s="1"/>
      <c r="M780" s="2"/>
      <c r="N780" s="1"/>
      <c r="O780" s="6"/>
      <c r="P780" s="104"/>
      <c r="Q780" s="6"/>
    </row>
    <row r="781" customFormat="false" ht="12" hidden="false" customHeight="true" outlineLevel="0" collapsed="false">
      <c r="C781" s="102"/>
      <c r="D781" s="103"/>
      <c r="E781" s="103"/>
      <c r="F781" s="103"/>
      <c r="G781" s="103"/>
      <c r="I781" s="66"/>
      <c r="K781" s="96"/>
      <c r="L781" s="1"/>
      <c r="M781" s="2"/>
      <c r="N781" s="1"/>
      <c r="O781" s="6"/>
      <c r="P781" s="104"/>
      <c r="Q781" s="6"/>
    </row>
    <row r="782" customFormat="false" ht="12" hidden="false" customHeight="true" outlineLevel="0" collapsed="false">
      <c r="C782" s="102"/>
      <c r="D782" s="103"/>
      <c r="E782" s="103"/>
      <c r="F782" s="103"/>
      <c r="G782" s="103"/>
      <c r="I782" s="66"/>
      <c r="K782" s="96"/>
      <c r="L782" s="1"/>
      <c r="M782" s="2"/>
      <c r="N782" s="1"/>
      <c r="O782" s="6"/>
      <c r="P782" s="104"/>
      <c r="Q782" s="6"/>
    </row>
    <row r="783" customFormat="false" ht="12" hidden="false" customHeight="true" outlineLevel="0" collapsed="false">
      <c r="C783" s="102"/>
      <c r="D783" s="103"/>
      <c r="E783" s="103"/>
      <c r="F783" s="103"/>
      <c r="G783" s="103"/>
      <c r="I783" s="66"/>
      <c r="K783" s="96"/>
      <c r="L783" s="1"/>
      <c r="M783" s="2"/>
      <c r="N783" s="1"/>
      <c r="O783" s="6"/>
      <c r="P783" s="104"/>
      <c r="Q783" s="6"/>
    </row>
    <row r="784" customFormat="false" ht="12" hidden="false" customHeight="true" outlineLevel="0" collapsed="false">
      <c r="C784" s="102"/>
      <c r="D784" s="103"/>
      <c r="E784" s="103"/>
      <c r="F784" s="103"/>
      <c r="G784" s="103"/>
      <c r="I784" s="66"/>
      <c r="K784" s="96"/>
      <c r="L784" s="1"/>
      <c r="M784" s="2"/>
      <c r="N784" s="1"/>
      <c r="O784" s="6"/>
      <c r="P784" s="104"/>
      <c r="Q784" s="6"/>
    </row>
    <row r="785" customFormat="false" ht="12" hidden="false" customHeight="true" outlineLevel="0" collapsed="false">
      <c r="C785" s="102"/>
      <c r="D785" s="103"/>
      <c r="E785" s="103"/>
      <c r="F785" s="103"/>
      <c r="G785" s="103"/>
      <c r="I785" s="66"/>
      <c r="K785" s="96"/>
      <c r="L785" s="1"/>
      <c r="M785" s="2"/>
      <c r="N785" s="1"/>
      <c r="O785" s="6"/>
      <c r="P785" s="104"/>
      <c r="Q785" s="6"/>
    </row>
    <row r="786" customFormat="false" ht="12" hidden="false" customHeight="true" outlineLevel="0" collapsed="false">
      <c r="C786" s="102"/>
      <c r="D786" s="103"/>
      <c r="E786" s="103"/>
      <c r="F786" s="103"/>
      <c r="G786" s="103"/>
      <c r="I786" s="66"/>
      <c r="K786" s="96"/>
      <c r="L786" s="1"/>
      <c r="M786" s="2"/>
      <c r="N786" s="1"/>
      <c r="O786" s="6"/>
      <c r="P786" s="104"/>
      <c r="Q786" s="6"/>
    </row>
    <row r="787" customFormat="false" ht="12" hidden="false" customHeight="true" outlineLevel="0" collapsed="false">
      <c r="C787" s="102"/>
      <c r="D787" s="103"/>
      <c r="E787" s="103"/>
      <c r="F787" s="103"/>
      <c r="G787" s="103"/>
      <c r="I787" s="66"/>
      <c r="K787" s="96"/>
      <c r="L787" s="1"/>
      <c r="M787" s="2"/>
      <c r="N787" s="1"/>
      <c r="O787" s="6"/>
      <c r="P787" s="104"/>
      <c r="Q787" s="6"/>
    </row>
    <row r="788" customFormat="false" ht="24" hidden="false" customHeight="true" outlineLevel="0" collapsed="false">
      <c r="C788" s="102"/>
      <c r="D788" s="103"/>
      <c r="E788" s="103"/>
      <c r="F788" s="103"/>
      <c r="G788" s="103"/>
      <c r="I788" s="66"/>
      <c r="K788" s="96"/>
      <c r="L788" s="1"/>
      <c r="M788" s="2"/>
      <c r="N788" s="1"/>
      <c r="O788" s="6"/>
      <c r="P788" s="104"/>
      <c r="Q788" s="6"/>
    </row>
    <row r="789" customFormat="false" ht="12" hidden="false" customHeight="true" outlineLevel="0" collapsed="false">
      <c r="C789" s="102"/>
      <c r="D789" s="103"/>
      <c r="E789" s="103"/>
      <c r="F789" s="103"/>
      <c r="G789" s="103"/>
      <c r="I789" s="66"/>
      <c r="K789" s="96"/>
      <c r="L789" s="1"/>
      <c r="M789" s="2"/>
      <c r="N789" s="1"/>
      <c r="O789" s="6"/>
      <c r="P789" s="104"/>
      <c r="Q789" s="6"/>
    </row>
    <row r="790" customFormat="false" ht="12" hidden="false" customHeight="true" outlineLevel="0" collapsed="false">
      <c r="C790" s="102"/>
      <c r="D790" s="103"/>
      <c r="E790" s="103"/>
      <c r="F790" s="103"/>
      <c r="G790" s="103"/>
      <c r="I790" s="66"/>
      <c r="K790" s="25"/>
      <c r="L790" s="1"/>
      <c r="M790" s="2"/>
      <c r="N790" s="1"/>
      <c r="O790" s="105"/>
      <c r="P790" s="105"/>
      <c r="Q790" s="6"/>
    </row>
    <row r="791" customFormat="false" ht="12" hidden="false" customHeight="true" outlineLevel="0" collapsed="false">
      <c r="C791" s="102"/>
      <c r="D791" s="103"/>
      <c r="E791" s="103"/>
      <c r="F791" s="103"/>
      <c r="G791" s="103"/>
      <c r="I791" s="66"/>
      <c r="K791" s="25"/>
      <c r="L791" s="1"/>
      <c r="M791" s="2"/>
      <c r="N791" s="1"/>
      <c r="O791" s="105"/>
      <c r="P791" s="105"/>
      <c r="Q791" s="6"/>
    </row>
    <row r="792" customFormat="false" ht="12" hidden="false" customHeight="true" outlineLevel="0" collapsed="false">
      <c r="C792" s="102"/>
      <c r="D792" s="103"/>
      <c r="E792" s="103"/>
      <c r="F792" s="103"/>
      <c r="G792" s="103"/>
      <c r="I792" s="66"/>
      <c r="K792" s="25"/>
      <c r="L792" s="1"/>
      <c r="M792" s="2"/>
      <c r="N792" s="1"/>
      <c r="O792" s="105"/>
      <c r="P792" s="105"/>
      <c r="Q792" s="6"/>
    </row>
    <row r="793" customFormat="false" ht="12" hidden="false" customHeight="true" outlineLevel="0" collapsed="false">
      <c r="C793" s="102"/>
      <c r="D793" s="103"/>
      <c r="E793" s="103"/>
      <c r="F793" s="103"/>
      <c r="G793" s="103"/>
      <c r="I793" s="66"/>
      <c r="K793" s="25"/>
      <c r="L793" s="1"/>
      <c r="M793" s="2"/>
      <c r="N793" s="1"/>
      <c r="O793" s="105"/>
      <c r="P793" s="105"/>
      <c r="Q793" s="6"/>
    </row>
    <row r="794" customFormat="false" ht="24" hidden="false" customHeight="true" outlineLevel="0" collapsed="false">
      <c r="C794" s="102"/>
      <c r="D794" s="103"/>
      <c r="E794" s="103"/>
      <c r="F794" s="103"/>
      <c r="G794" s="103"/>
      <c r="I794" s="92"/>
      <c r="K794" s="25"/>
      <c r="L794" s="1"/>
      <c r="M794" s="2"/>
      <c r="N794" s="1"/>
      <c r="O794" s="105"/>
      <c r="P794" s="105"/>
      <c r="Q794" s="6"/>
    </row>
    <row r="795" customFormat="false" ht="12" hidden="false" customHeight="true" outlineLevel="0" collapsed="false">
      <c r="C795" s="102"/>
      <c r="D795" s="103"/>
      <c r="E795" s="103"/>
      <c r="F795" s="103"/>
      <c r="G795" s="103"/>
      <c r="I795" s="66"/>
      <c r="K795" s="25"/>
      <c r="L795" s="1"/>
      <c r="M795" s="2"/>
      <c r="N795" s="1"/>
      <c r="O795" s="105"/>
      <c r="P795" s="105"/>
      <c r="Q795" s="6"/>
    </row>
    <row r="796" customFormat="false" ht="12" hidden="false" customHeight="true" outlineLevel="0" collapsed="false">
      <c r="C796" s="102"/>
      <c r="D796" s="103"/>
      <c r="E796" s="103"/>
      <c r="F796" s="103"/>
      <c r="G796" s="103"/>
      <c r="I796" s="66"/>
      <c r="K796" s="25"/>
      <c r="L796" s="1"/>
      <c r="M796" s="2"/>
      <c r="N796" s="1"/>
      <c r="O796" s="105"/>
      <c r="P796" s="105"/>
      <c r="Q796" s="6"/>
    </row>
    <row r="797" customFormat="false" ht="12" hidden="false" customHeight="true" outlineLevel="0" collapsed="false">
      <c r="C797" s="102"/>
      <c r="D797" s="103"/>
      <c r="E797" s="103"/>
      <c r="F797" s="103"/>
      <c r="G797" s="103"/>
      <c r="I797" s="66"/>
      <c r="K797" s="25"/>
      <c r="L797" s="1"/>
      <c r="M797" s="2"/>
      <c r="N797" s="1"/>
      <c r="O797" s="105"/>
      <c r="P797" s="105"/>
      <c r="Q797" s="6"/>
    </row>
    <row r="798" customFormat="false" ht="12" hidden="false" customHeight="true" outlineLevel="0" collapsed="false">
      <c r="C798" s="102"/>
      <c r="D798" s="103"/>
      <c r="E798" s="103"/>
      <c r="F798" s="103"/>
      <c r="G798" s="103"/>
      <c r="I798" s="66"/>
      <c r="K798" s="25"/>
      <c r="L798" s="1"/>
      <c r="M798" s="2"/>
      <c r="N798" s="1"/>
      <c r="O798" s="105"/>
      <c r="P798" s="105"/>
      <c r="Q798" s="6"/>
    </row>
    <row r="799" customFormat="false" ht="12" hidden="false" customHeight="true" outlineLevel="0" collapsed="false">
      <c r="C799" s="102"/>
      <c r="D799" s="103"/>
      <c r="E799" s="103"/>
      <c r="F799" s="103"/>
      <c r="G799" s="103"/>
      <c r="I799" s="66"/>
      <c r="K799" s="25"/>
      <c r="L799" s="1"/>
      <c r="M799" s="2"/>
      <c r="N799" s="1"/>
      <c r="O799" s="105"/>
      <c r="P799" s="105"/>
      <c r="Q799" s="6"/>
    </row>
    <row r="800" customFormat="false" ht="12" hidden="false" customHeight="true" outlineLevel="0" collapsed="false">
      <c r="C800" s="102"/>
      <c r="D800" s="103"/>
      <c r="E800" s="103"/>
      <c r="F800" s="103"/>
      <c r="G800" s="103"/>
      <c r="I800" s="66"/>
      <c r="K800" s="25"/>
      <c r="L800" s="1"/>
      <c r="M800" s="2"/>
      <c r="N800" s="1"/>
      <c r="O800" s="105"/>
      <c r="P800" s="105"/>
      <c r="Q800" s="6"/>
    </row>
    <row r="801" customFormat="false" ht="12" hidden="false" customHeight="true" outlineLevel="0" collapsed="false">
      <c r="C801" s="102"/>
      <c r="D801" s="103"/>
      <c r="E801" s="103"/>
      <c r="F801" s="103"/>
      <c r="G801" s="103"/>
      <c r="I801" s="66"/>
      <c r="K801" s="25"/>
      <c r="L801" s="1"/>
      <c r="M801" s="2"/>
      <c r="N801" s="1"/>
      <c r="O801" s="105"/>
      <c r="P801" s="105"/>
      <c r="Q801" s="6"/>
    </row>
    <row r="802" customFormat="false" ht="12" hidden="false" customHeight="true" outlineLevel="0" collapsed="false">
      <c r="C802" s="102"/>
      <c r="D802" s="103"/>
      <c r="E802" s="103"/>
      <c r="F802" s="103"/>
      <c r="G802" s="103"/>
      <c r="I802" s="66"/>
      <c r="K802" s="25"/>
      <c r="L802" s="1"/>
      <c r="M802" s="2"/>
      <c r="N802" s="1"/>
      <c r="O802" s="105"/>
      <c r="P802" s="105"/>
      <c r="Q802" s="6"/>
    </row>
    <row r="803" customFormat="false" ht="12" hidden="false" customHeight="true" outlineLevel="0" collapsed="false">
      <c r="C803" s="102"/>
      <c r="D803" s="103"/>
      <c r="E803" s="103"/>
      <c r="F803" s="103"/>
      <c r="G803" s="103"/>
      <c r="I803" s="66"/>
      <c r="K803" s="25"/>
      <c r="L803" s="1"/>
      <c r="M803" s="2"/>
      <c r="N803" s="1"/>
      <c r="O803" s="105"/>
      <c r="P803" s="105"/>
      <c r="Q803" s="6"/>
    </row>
    <row r="804" customFormat="false" ht="12" hidden="false" customHeight="true" outlineLevel="0" collapsed="false">
      <c r="C804" s="102"/>
      <c r="D804" s="103"/>
      <c r="E804" s="103"/>
      <c r="F804" s="103"/>
      <c r="G804" s="103"/>
      <c r="I804" s="66"/>
      <c r="K804" s="25"/>
      <c r="L804" s="1"/>
      <c r="M804" s="2"/>
      <c r="N804" s="1"/>
      <c r="O804" s="105"/>
      <c r="P804" s="105"/>
      <c r="Q804" s="6"/>
    </row>
    <row r="805" customFormat="false" ht="12" hidden="false" customHeight="true" outlineLevel="0" collapsed="false">
      <c r="C805" s="102"/>
      <c r="D805" s="103"/>
      <c r="E805" s="103"/>
      <c r="F805" s="103"/>
      <c r="G805" s="103"/>
      <c r="I805" s="66"/>
      <c r="K805" s="25"/>
      <c r="L805" s="1"/>
      <c r="M805" s="2"/>
      <c r="N805" s="1"/>
      <c r="O805" s="105"/>
      <c r="P805" s="105"/>
      <c r="Q805" s="6"/>
    </row>
    <row r="806" customFormat="false" ht="12" hidden="false" customHeight="true" outlineLevel="0" collapsed="false">
      <c r="C806" s="102"/>
      <c r="D806" s="103"/>
      <c r="E806" s="103"/>
      <c r="F806" s="103"/>
      <c r="G806" s="103"/>
      <c r="I806" s="66"/>
      <c r="K806" s="25"/>
      <c r="L806" s="1"/>
      <c r="M806" s="2"/>
      <c r="N806" s="1"/>
      <c r="O806" s="105"/>
      <c r="P806" s="105"/>
      <c r="Q806" s="6"/>
    </row>
    <row r="807" customFormat="false" ht="12" hidden="false" customHeight="true" outlineLevel="0" collapsed="false">
      <c r="C807" s="102"/>
      <c r="D807" s="103"/>
      <c r="E807" s="103"/>
      <c r="F807" s="103"/>
      <c r="G807" s="103"/>
      <c r="I807" s="66"/>
      <c r="K807" s="25"/>
      <c r="L807" s="1"/>
      <c r="M807" s="2"/>
      <c r="N807" s="1"/>
      <c r="O807" s="105"/>
      <c r="P807" s="105"/>
      <c r="Q807" s="6"/>
    </row>
    <row r="808" customFormat="false" ht="12" hidden="false" customHeight="true" outlineLevel="0" collapsed="false">
      <c r="C808" s="102"/>
      <c r="D808" s="103"/>
      <c r="E808" s="103"/>
      <c r="F808" s="103"/>
      <c r="G808" s="103"/>
      <c r="I808" s="66"/>
      <c r="K808" s="25"/>
      <c r="L808" s="1"/>
      <c r="M808" s="2"/>
      <c r="N808" s="1"/>
      <c r="O808" s="105"/>
      <c r="P808" s="105"/>
      <c r="Q808" s="6"/>
    </row>
    <row r="809" customFormat="false" ht="12" hidden="false" customHeight="true" outlineLevel="0" collapsed="false">
      <c r="C809" s="102"/>
      <c r="D809" s="103"/>
      <c r="E809" s="103"/>
      <c r="F809" s="103"/>
      <c r="G809" s="103"/>
      <c r="I809" s="66"/>
      <c r="K809" s="25"/>
      <c r="L809" s="1"/>
      <c r="M809" s="2"/>
      <c r="N809" s="1"/>
      <c r="O809" s="105"/>
      <c r="P809" s="105"/>
      <c r="Q809" s="6"/>
    </row>
    <row r="810" customFormat="false" ht="12" hidden="false" customHeight="true" outlineLevel="0" collapsed="false">
      <c r="C810" s="102"/>
      <c r="D810" s="103"/>
      <c r="E810" s="103"/>
      <c r="F810" s="103"/>
      <c r="G810" s="103"/>
      <c r="I810" s="66"/>
      <c r="K810" s="25"/>
      <c r="L810" s="1"/>
      <c r="M810" s="2"/>
      <c r="N810" s="1"/>
      <c r="O810" s="105"/>
      <c r="P810" s="105"/>
      <c r="Q810" s="6"/>
    </row>
    <row r="811" customFormat="false" ht="12" hidden="false" customHeight="true" outlineLevel="0" collapsed="false">
      <c r="C811" s="102"/>
      <c r="D811" s="103"/>
      <c r="E811" s="103"/>
      <c r="F811" s="103"/>
      <c r="G811" s="103"/>
      <c r="I811" s="66"/>
      <c r="K811" s="25"/>
      <c r="L811" s="1"/>
      <c r="M811" s="2"/>
      <c r="N811" s="1"/>
      <c r="O811" s="105"/>
      <c r="P811" s="105"/>
      <c r="Q811" s="6"/>
    </row>
    <row r="812" customFormat="false" ht="12" hidden="false" customHeight="true" outlineLevel="0" collapsed="false">
      <c r="C812" s="102"/>
      <c r="D812" s="103"/>
      <c r="E812" s="103"/>
      <c r="F812" s="103"/>
      <c r="G812" s="103"/>
      <c r="I812" s="66"/>
      <c r="K812" s="25"/>
      <c r="L812" s="1"/>
      <c r="M812" s="2"/>
      <c r="N812" s="1"/>
      <c r="O812" s="105"/>
      <c r="P812" s="105"/>
      <c r="Q812" s="6"/>
    </row>
    <row r="813" customFormat="false" ht="12" hidden="false" customHeight="true" outlineLevel="0" collapsed="false">
      <c r="C813" s="102"/>
      <c r="D813" s="103"/>
      <c r="E813" s="103"/>
      <c r="F813" s="103"/>
      <c r="G813" s="103"/>
      <c r="I813" s="66"/>
      <c r="K813" s="25"/>
      <c r="L813" s="1"/>
      <c r="M813" s="2"/>
      <c r="N813" s="1"/>
      <c r="O813" s="105"/>
      <c r="P813" s="105"/>
      <c r="Q813" s="6"/>
    </row>
    <row r="814" customFormat="false" ht="12" hidden="false" customHeight="true" outlineLevel="0" collapsed="false">
      <c r="C814" s="102"/>
      <c r="D814" s="103"/>
      <c r="E814" s="103"/>
      <c r="F814" s="103"/>
      <c r="G814" s="103"/>
      <c r="I814" s="66"/>
      <c r="K814" s="25"/>
      <c r="L814" s="1"/>
      <c r="M814" s="2"/>
      <c r="N814" s="1"/>
      <c r="O814" s="105"/>
      <c r="P814" s="105"/>
      <c r="Q814" s="6"/>
    </row>
    <row r="815" customFormat="false" ht="12" hidden="false" customHeight="true" outlineLevel="0" collapsed="false">
      <c r="C815" s="102"/>
      <c r="D815" s="103"/>
      <c r="E815" s="103"/>
      <c r="F815" s="103"/>
      <c r="G815" s="103"/>
      <c r="I815" s="66"/>
      <c r="K815" s="25"/>
      <c r="L815" s="1"/>
      <c r="M815" s="2"/>
      <c r="N815" s="1"/>
      <c r="O815" s="105"/>
      <c r="P815" s="105"/>
      <c r="Q815" s="6"/>
    </row>
    <row r="816" customFormat="false" ht="12" hidden="false" customHeight="true" outlineLevel="0" collapsed="false">
      <c r="C816" s="102"/>
      <c r="D816" s="103"/>
      <c r="E816" s="103"/>
      <c r="F816" s="103"/>
      <c r="G816" s="103"/>
      <c r="I816" s="66"/>
      <c r="K816" s="25"/>
      <c r="L816" s="1"/>
      <c r="M816" s="2"/>
      <c r="N816" s="1"/>
      <c r="O816" s="105"/>
      <c r="P816" s="105"/>
      <c r="Q816" s="6"/>
    </row>
    <row r="817" customFormat="false" ht="12" hidden="false" customHeight="true" outlineLevel="0" collapsed="false">
      <c r="C817" s="102"/>
      <c r="D817" s="103"/>
      <c r="E817" s="103"/>
      <c r="F817" s="103"/>
      <c r="G817" s="103"/>
      <c r="I817" s="66"/>
      <c r="K817" s="25"/>
      <c r="L817" s="1"/>
      <c r="M817" s="2"/>
      <c r="N817" s="1"/>
      <c r="O817" s="105"/>
      <c r="P817" s="105"/>
      <c r="Q817" s="6"/>
    </row>
    <row r="818" customFormat="false" ht="12" hidden="false" customHeight="true" outlineLevel="0" collapsed="false">
      <c r="C818" s="102"/>
      <c r="D818" s="103"/>
      <c r="E818" s="103"/>
      <c r="F818" s="103"/>
      <c r="G818" s="103"/>
      <c r="I818" s="66"/>
      <c r="K818" s="25"/>
      <c r="L818" s="1"/>
      <c r="M818" s="2"/>
      <c r="N818" s="1"/>
      <c r="O818" s="105"/>
      <c r="P818" s="105"/>
      <c r="Q818" s="6"/>
    </row>
    <row r="819" customFormat="false" ht="12" hidden="false" customHeight="true" outlineLevel="0" collapsed="false">
      <c r="C819" s="102"/>
      <c r="D819" s="103"/>
      <c r="E819" s="103"/>
      <c r="F819" s="103"/>
      <c r="G819" s="103"/>
      <c r="I819" s="66"/>
      <c r="K819" s="25"/>
      <c r="L819" s="1"/>
      <c r="M819" s="2"/>
      <c r="N819" s="1"/>
      <c r="O819" s="105"/>
      <c r="P819" s="105"/>
      <c r="Q819" s="6"/>
    </row>
    <row r="820" customFormat="false" ht="12" hidden="false" customHeight="true" outlineLevel="0" collapsed="false">
      <c r="C820" s="102"/>
      <c r="D820" s="103"/>
      <c r="E820" s="103"/>
      <c r="F820" s="103"/>
      <c r="G820" s="103"/>
      <c r="I820" s="66"/>
      <c r="K820" s="25"/>
      <c r="L820" s="1"/>
      <c r="M820" s="2"/>
      <c r="N820" s="1"/>
      <c r="O820" s="105"/>
      <c r="P820" s="105"/>
      <c r="Q820" s="6"/>
    </row>
    <row r="821" customFormat="false" ht="12" hidden="false" customHeight="true" outlineLevel="0" collapsed="false">
      <c r="C821" s="102"/>
      <c r="D821" s="103"/>
      <c r="E821" s="103"/>
      <c r="F821" s="103"/>
      <c r="G821" s="103"/>
      <c r="I821" s="66"/>
      <c r="K821" s="25"/>
      <c r="L821" s="1"/>
      <c r="M821" s="2"/>
      <c r="N821" s="1"/>
      <c r="O821" s="105"/>
      <c r="P821" s="105"/>
      <c r="Q821" s="6"/>
    </row>
    <row r="822" customFormat="false" ht="12" hidden="false" customHeight="true" outlineLevel="0" collapsed="false">
      <c r="C822" s="102"/>
      <c r="D822" s="103"/>
      <c r="E822" s="103"/>
      <c r="F822" s="103"/>
      <c r="G822" s="103"/>
      <c r="I822" s="66"/>
      <c r="K822" s="25"/>
      <c r="L822" s="1"/>
      <c r="M822" s="2"/>
      <c r="N822" s="1"/>
      <c r="O822" s="105"/>
      <c r="P822" s="105"/>
      <c r="Q822" s="6"/>
    </row>
    <row r="823" customFormat="false" ht="12" hidden="false" customHeight="true" outlineLevel="0" collapsed="false">
      <c r="C823" s="102"/>
      <c r="D823" s="103"/>
      <c r="E823" s="103"/>
      <c r="F823" s="103"/>
      <c r="G823" s="103"/>
      <c r="I823" s="92"/>
      <c r="K823" s="25"/>
      <c r="L823" s="1"/>
      <c r="M823" s="2"/>
      <c r="N823" s="1"/>
      <c r="O823" s="105"/>
      <c r="P823" s="105"/>
      <c r="Q823" s="6"/>
    </row>
    <row r="824" customFormat="false" ht="12" hidden="false" customHeight="true" outlineLevel="0" collapsed="false">
      <c r="C824" s="102"/>
      <c r="D824" s="103"/>
      <c r="E824" s="103"/>
      <c r="F824" s="103"/>
      <c r="G824" s="103"/>
      <c r="I824" s="66"/>
      <c r="K824" s="25"/>
      <c r="L824" s="1"/>
      <c r="M824" s="2"/>
      <c r="N824" s="1"/>
      <c r="O824" s="105"/>
      <c r="P824" s="105"/>
      <c r="Q824" s="6"/>
    </row>
    <row r="825" customFormat="false" ht="24" hidden="false" customHeight="true" outlineLevel="0" collapsed="false">
      <c r="C825" s="102"/>
      <c r="D825" s="103"/>
      <c r="E825" s="103"/>
      <c r="F825" s="103"/>
      <c r="G825" s="103"/>
      <c r="I825" s="92"/>
      <c r="K825" s="25"/>
      <c r="L825" s="1"/>
      <c r="M825" s="2"/>
      <c r="N825" s="1"/>
      <c r="O825" s="105"/>
      <c r="P825" s="105"/>
      <c r="Q825" s="6"/>
    </row>
    <row r="826" customFormat="false" ht="12" hidden="false" customHeight="true" outlineLevel="0" collapsed="false">
      <c r="C826" s="102"/>
      <c r="D826" s="103"/>
      <c r="E826" s="103"/>
      <c r="F826" s="103"/>
      <c r="G826" s="103"/>
      <c r="I826" s="66"/>
      <c r="K826" s="25"/>
      <c r="L826" s="1"/>
      <c r="M826" s="2"/>
      <c r="N826" s="1"/>
      <c r="O826" s="105"/>
      <c r="P826" s="105"/>
      <c r="Q826" s="6"/>
    </row>
    <row r="827" customFormat="false" ht="12" hidden="false" customHeight="true" outlineLevel="0" collapsed="false">
      <c r="C827" s="102"/>
      <c r="D827" s="103"/>
      <c r="E827" s="103"/>
      <c r="F827" s="103"/>
      <c r="G827" s="103"/>
      <c r="I827" s="66"/>
      <c r="K827" s="25"/>
      <c r="L827" s="1"/>
      <c r="M827" s="2"/>
      <c r="N827" s="1"/>
      <c r="O827" s="105"/>
      <c r="P827" s="105"/>
      <c r="Q827" s="6"/>
    </row>
    <row r="828" customFormat="false" ht="12" hidden="false" customHeight="true" outlineLevel="0" collapsed="false">
      <c r="C828" s="102"/>
      <c r="D828" s="103"/>
      <c r="E828" s="103"/>
      <c r="F828" s="103"/>
      <c r="G828" s="103"/>
      <c r="I828" s="66"/>
      <c r="K828" s="25"/>
      <c r="L828" s="1"/>
      <c r="M828" s="2"/>
      <c r="N828" s="1"/>
      <c r="O828" s="105"/>
      <c r="P828" s="105"/>
      <c r="Q828" s="6"/>
    </row>
    <row r="829" customFormat="false" ht="12" hidden="false" customHeight="true" outlineLevel="0" collapsed="false">
      <c r="C829" s="102"/>
      <c r="D829" s="103"/>
      <c r="E829" s="103"/>
      <c r="F829" s="103"/>
      <c r="G829" s="103"/>
      <c r="I829" s="66"/>
      <c r="K829" s="25"/>
      <c r="L829" s="1"/>
      <c r="M829" s="2"/>
      <c r="N829" s="1"/>
      <c r="O829" s="105"/>
      <c r="P829" s="105"/>
      <c r="Q829" s="6"/>
    </row>
    <row r="830" customFormat="false" ht="12" hidden="false" customHeight="true" outlineLevel="0" collapsed="false">
      <c r="C830" s="102"/>
      <c r="D830" s="103"/>
      <c r="E830" s="103"/>
      <c r="F830" s="103"/>
      <c r="G830" s="103"/>
      <c r="I830" s="66"/>
      <c r="K830" s="25"/>
      <c r="L830" s="1"/>
      <c r="M830" s="2"/>
      <c r="N830" s="1"/>
      <c r="O830" s="105"/>
      <c r="P830" s="105"/>
      <c r="Q830" s="6"/>
    </row>
    <row r="831" customFormat="false" ht="24" hidden="false" customHeight="true" outlineLevel="0" collapsed="false">
      <c r="C831" s="102"/>
      <c r="D831" s="103"/>
      <c r="E831" s="103"/>
      <c r="F831" s="103"/>
      <c r="G831" s="103"/>
      <c r="I831" s="92"/>
      <c r="K831" s="25"/>
      <c r="L831" s="1"/>
      <c r="M831" s="2"/>
      <c r="N831" s="1"/>
      <c r="O831" s="105"/>
      <c r="P831" s="105"/>
      <c r="Q831" s="6"/>
    </row>
    <row r="832" customFormat="false" ht="24" hidden="false" customHeight="true" outlineLevel="0" collapsed="false">
      <c r="C832" s="102"/>
      <c r="D832" s="103"/>
      <c r="E832" s="103"/>
      <c r="F832" s="103"/>
      <c r="G832" s="103"/>
      <c r="I832" s="92"/>
      <c r="K832" s="25"/>
      <c r="L832" s="1"/>
      <c r="M832" s="2"/>
      <c r="N832" s="1"/>
      <c r="O832" s="105"/>
      <c r="P832" s="105"/>
      <c r="Q832" s="6"/>
    </row>
    <row r="833" customFormat="false" ht="12" hidden="false" customHeight="true" outlineLevel="0" collapsed="false">
      <c r="C833" s="102"/>
      <c r="D833" s="103"/>
      <c r="E833" s="103"/>
      <c r="F833" s="103"/>
      <c r="G833" s="103"/>
      <c r="I833" s="92"/>
      <c r="K833" s="25"/>
      <c r="L833" s="1"/>
      <c r="M833" s="2"/>
      <c r="N833" s="1"/>
      <c r="O833" s="105"/>
      <c r="P833" s="105"/>
      <c r="Q833" s="6"/>
    </row>
    <row r="834" customFormat="false" ht="12" hidden="false" customHeight="true" outlineLevel="0" collapsed="false">
      <c r="C834" s="102"/>
      <c r="D834" s="103"/>
      <c r="E834" s="103"/>
      <c r="F834" s="103"/>
      <c r="G834" s="103"/>
      <c r="I834" s="66"/>
      <c r="K834" s="25"/>
      <c r="L834" s="1"/>
      <c r="M834" s="2"/>
      <c r="N834" s="1"/>
      <c r="O834" s="105"/>
      <c r="P834" s="105"/>
      <c r="Q834" s="6"/>
    </row>
    <row r="835" customFormat="false" ht="12" hidden="false" customHeight="true" outlineLevel="0" collapsed="false">
      <c r="C835" s="102"/>
      <c r="D835" s="103"/>
      <c r="E835" s="103"/>
      <c r="F835" s="103"/>
      <c r="G835" s="103"/>
      <c r="I835" s="66"/>
      <c r="K835" s="25"/>
      <c r="L835" s="1"/>
      <c r="M835" s="2"/>
      <c r="N835" s="1"/>
      <c r="O835" s="105"/>
      <c r="P835" s="105"/>
      <c r="Q835" s="6"/>
    </row>
    <row r="836" customFormat="false" ht="12" hidden="false" customHeight="true" outlineLevel="0" collapsed="false">
      <c r="C836" s="102"/>
      <c r="D836" s="103"/>
      <c r="E836" s="103"/>
      <c r="F836" s="103"/>
      <c r="G836" s="103"/>
      <c r="I836" s="92"/>
      <c r="K836" s="25"/>
      <c r="L836" s="1"/>
      <c r="M836" s="2"/>
      <c r="N836" s="1"/>
      <c r="O836" s="105"/>
      <c r="P836" s="105"/>
      <c r="Q836" s="6"/>
    </row>
    <row r="837" customFormat="false" ht="24" hidden="false" customHeight="true" outlineLevel="0" collapsed="false">
      <c r="C837" s="102"/>
      <c r="D837" s="103"/>
      <c r="E837" s="103"/>
      <c r="F837" s="103"/>
      <c r="G837" s="103"/>
      <c r="I837" s="66"/>
      <c r="K837" s="25"/>
      <c r="L837" s="1"/>
      <c r="M837" s="2"/>
      <c r="N837" s="1"/>
      <c r="O837" s="105"/>
      <c r="P837" s="105"/>
      <c r="Q837" s="6"/>
    </row>
    <row r="838" customFormat="false" ht="12" hidden="false" customHeight="true" outlineLevel="0" collapsed="false">
      <c r="C838" s="102"/>
      <c r="D838" s="103"/>
      <c r="E838" s="103"/>
      <c r="F838" s="103"/>
      <c r="G838" s="103"/>
      <c r="I838" s="92"/>
      <c r="K838" s="25"/>
      <c r="L838" s="1"/>
      <c r="M838" s="2"/>
      <c r="N838" s="1"/>
      <c r="O838" s="105"/>
      <c r="P838" s="105"/>
      <c r="Q838" s="6"/>
    </row>
    <row r="839" customFormat="false" ht="24" hidden="false" customHeight="true" outlineLevel="0" collapsed="false">
      <c r="C839" s="102"/>
      <c r="D839" s="103"/>
      <c r="E839" s="103"/>
      <c r="F839" s="103"/>
      <c r="G839" s="103"/>
      <c r="I839" s="66"/>
      <c r="K839" s="25"/>
      <c r="L839" s="1"/>
      <c r="M839" s="2"/>
      <c r="N839" s="1"/>
      <c r="O839" s="105"/>
      <c r="P839" s="105"/>
      <c r="Q839" s="6"/>
    </row>
    <row r="840" customFormat="false" ht="12" hidden="false" customHeight="true" outlineLevel="0" collapsed="false">
      <c r="C840" s="102"/>
      <c r="D840" s="103"/>
      <c r="E840" s="103"/>
      <c r="F840" s="103"/>
      <c r="G840" s="103"/>
      <c r="I840" s="92"/>
      <c r="K840" s="25"/>
      <c r="L840" s="1"/>
      <c r="M840" s="2"/>
      <c r="N840" s="1"/>
      <c r="O840" s="105"/>
      <c r="P840" s="105"/>
      <c r="Q840" s="6"/>
    </row>
    <row r="841" customFormat="false" ht="24" hidden="false" customHeight="true" outlineLevel="0" collapsed="false">
      <c r="C841" s="102"/>
      <c r="D841" s="103"/>
      <c r="E841" s="103"/>
      <c r="F841" s="103"/>
      <c r="G841" s="103"/>
      <c r="I841" s="66"/>
      <c r="K841" s="25"/>
      <c r="L841" s="1"/>
      <c r="M841" s="2"/>
      <c r="N841" s="1"/>
      <c r="O841" s="105"/>
      <c r="P841" s="105"/>
      <c r="Q841" s="6"/>
    </row>
    <row r="842" customFormat="false" ht="12" hidden="false" customHeight="true" outlineLevel="0" collapsed="false">
      <c r="C842" s="102"/>
      <c r="D842" s="103"/>
      <c r="E842" s="103"/>
      <c r="F842" s="103"/>
      <c r="G842" s="103"/>
      <c r="I842" s="92"/>
      <c r="K842" s="25"/>
      <c r="L842" s="1"/>
      <c r="M842" s="2"/>
      <c r="N842" s="1"/>
      <c r="O842" s="105"/>
      <c r="P842" s="105"/>
      <c r="Q842" s="6"/>
    </row>
    <row r="843" customFormat="false" ht="12" hidden="false" customHeight="true" outlineLevel="0" collapsed="false">
      <c r="C843" s="102"/>
      <c r="D843" s="103"/>
      <c r="E843" s="103"/>
      <c r="F843" s="103"/>
      <c r="G843" s="103"/>
      <c r="I843" s="66"/>
      <c r="K843" s="25"/>
      <c r="L843" s="1"/>
      <c r="M843" s="2"/>
      <c r="N843" s="1"/>
      <c r="O843" s="105"/>
      <c r="P843" s="105"/>
      <c r="Q843" s="6"/>
    </row>
    <row r="844" customFormat="false" ht="12" hidden="false" customHeight="true" outlineLevel="0" collapsed="false">
      <c r="C844" s="102"/>
      <c r="D844" s="103"/>
      <c r="E844" s="103"/>
      <c r="F844" s="103"/>
      <c r="G844" s="103"/>
      <c r="I844" s="92"/>
      <c r="K844" s="25"/>
      <c r="L844" s="1"/>
      <c r="M844" s="2"/>
      <c r="N844" s="1"/>
      <c r="O844" s="105"/>
      <c r="P844" s="105"/>
      <c r="Q844" s="6"/>
    </row>
    <row r="845" customFormat="false" ht="24" hidden="false" customHeight="true" outlineLevel="0" collapsed="false">
      <c r="C845" s="102"/>
      <c r="D845" s="103"/>
      <c r="E845" s="103"/>
      <c r="F845" s="103"/>
      <c r="G845" s="103"/>
      <c r="I845" s="66"/>
      <c r="K845" s="25"/>
      <c r="L845" s="1"/>
      <c r="M845" s="2"/>
      <c r="N845" s="1"/>
      <c r="O845" s="105"/>
      <c r="P845" s="105"/>
      <c r="Q845" s="6"/>
    </row>
    <row r="846" customFormat="false" ht="12" hidden="false" customHeight="true" outlineLevel="0" collapsed="false">
      <c r="C846" s="102"/>
      <c r="D846" s="103"/>
      <c r="E846" s="103"/>
      <c r="F846" s="103"/>
      <c r="G846" s="103"/>
      <c r="I846" s="92"/>
      <c r="K846" s="25"/>
      <c r="L846" s="1"/>
      <c r="M846" s="2"/>
      <c r="N846" s="1"/>
      <c r="O846" s="105"/>
      <c r="P846" s="105"/>
      <c r="Q846" s="6"/>
    </row>
    <row r="847" customFormat="false" ht="12" hidden="false" customHeight="true" outlineLevel="0" collapsed="false">
      <c r="C847" s="102"/>
      <c r="D847" s="103"/>
      <c r="E847" s="103"/>
      <c r="F847" s="103"/>
      <c r="G847" s="103"/>
      <c r="I847" s="66"/>
      <c r="K847" s="25"/>
      <c r="L847" s="1"/>
      <c r="M847" s="2"/>
      <c r="N847" s="1"/>
      <c r="O847" s="105"/>
      <c r="P847" s="105"/>
      <c r="Q847" s="6"/>
    </row>
    <row r="848" customFormat="false" ht="12" hidden="false" customHeight="true" outlineLevel="0" collapsed="false">
      <c r="C848" s="102"/>
      <c r="D848" s="103"/>
      <c r="E848" s="103"/>
      <c r="F848" s="103"/>
      <c r="G848" s="103"/>
      <c r="I848" s="92"/>
      <c r="K848" s="25"/>
      <c r="L848" s="1"/>
      <c r="M848" s="2"/>
      <c r="N848" s="1"/>
      <c r="O848" s="105"/>
      <c r="P848" s="105"/>
      <c r="Q848" s="6"/>
    </row>
    <row r="849" customFormat="false" ht="24" hidden="false" customHeight="true" outlineLevel="0" collapsed="false">
      <c r="C849" s="102"/>
      <c r="D849" s="103"/>
      <c r="E849" s="103"/>
      <c r="F849" s="103"/>
      <c r="G849" s="103"/>
      <c r="I849" s="92"/>
      <c r="K849" s="25"/>
      <c r="L849" s="1"/>
      <c r="M849" s="2"/>
      <c r="N849" s="1"/>
      <c r="O849" s="105"/>
      <c r="P849" s="105"/>
      <c r="Q849" s="6"/>
    </row>
    <row r="850" customFormat="false" ht="12" hidden="false" customHeight="true" outlineLevel="0" collapsed="false">
      <c r="C850" s="102"/>
      <c r="D850" s="103"/>
      <c r="E850" s="103"/>
      <c r="F850" s="103"/>
      <c r="G850" s="103"/>
      <c r="I850" s="66"/>
      <c r="K850" s="25"/>
      <c r="L850" s="1"/>
      <c r="M850" s="2"/>
      <c r="N850" s="1"/>
      <c r="O850" s="105"/>
      <c r="P850" s="105"/>
      <c r="Q850" s="6"/>
    </row>
    <row r="851" customFormat="false" ht="12" hidden="false" customHeight="true" outlineLevel="0" collapsed="false">
      <c r="C851" s="102"/>
      <c r="D851" s="103"/>
      <c r="E851" s="103"/>
      <c r="F851" s="103"/>
      <c r="G851" s="103"/>
      <c r="I851" s="66"/>
      <c r="K851" s="25"/>
      <c r="L851" s="1"/>
      <c r="M851" s="2"/>
      <c r="N851" s="1"/>
      <c r="O851" s="105"/>
      <c r="P851" s="105"/>
      <c r="Q851" s="6"/>
    </row>
    <row r="852" customFormat="false" ht="12" hidden="false" customHeight="true" outlineLevel="0" collapsed="false">
      <c r="C852" s="102"/>
      <c r="D852" s="103"/>
      <c r="E852" s="103"/>
      <c r="F852" s="103"/>
      <c r="G852" s="103"/>
      <c r="I852" s="66"/>
      <c r="K852" s="25"/>
      <c r="L852" s="1"/>
      <c r="M852" s="2"/>
      <c r="N852" s="1"/>
      <c r="O852" s="105"/>
      <c r="P852" s="105"/>
      <c r="Q852" s="6"/>
    </row>
    <row r="853" customFormat="false" ht="24" hidden="false" customHeight="true" outlineLevel="0" collapsed="false">
      <c r="C853" s="102"/>
      <c r="D853" s="103"/>
      <c r="E853" s="103"/>
      <c r="F853" s="103"/>
      <c r="G853" s="103"/>
      <c r="I853" s="66"/>
      <c r="K853" s="25"/>
      <c r="L853" s="1"/>
      <c r="M853" s="2"/>
      <c r="N853" s="1"/>
      <c r="O853" s="105"/>
      <c r="P853" s="105"/>
      <c r="Q853" s="6"/>
    </row>
    <row r="854" customFormat="false" ht="12" hidden="false" customHeight="true" outlineLevel="0" collapsed="false">
      <c r="C854" s="102"/>
      <c r="D854" s="103"/>
      <c r="E854" s="103"/>
      <c r="F854" s="103"/>
      <c r="G854" s="103"/>
      <c r="I854" s="66"/>
      <c r="K854" s="25"/>
      <c r="L854" s="1"/>
      <c r="M854" s="2"/>
      <c r="N854" s="1"/>
      <c r="O854" s="105"/>
      <c r="P854" s="105"/>
      <c r="Q854" s="6"/>
    </row>
    <row r="855" customFormat="false" ht="12" hidden="false" customHeight="true" outlineLevel="0" collapsed="false">
      <c r="C855" s="102"/>
      <c r="D855" s="103"/>
      <c r="E855" s="103"/>
      <c r="F855" s="103"/>
      <c r="G855" s="103"/>
      <c r="I855" s="66"/>
      <c r="K855" s="25"/>
      <c r="L855" s="1"/>
      <c r="M855" s="2"/>
      <c r="N855" s="1"/>
      <c r="O855" s="6"/>
      <c r="P855" s="104"/>
      <c r="Q855" s="6"/>
    </row>
    <row r="856" customFormat="false" ht="12" hidden="false" customHeight="true" outlineLevel="0" collapsed="false">
      <c r="C856" s="102"/>
      <c r="D856" s="103"/>
      <c r="E856" s="103"/>
      <c r="F856" s="103"/>
      <c r="G856" s="103"/>
      <c r="I856" s="66"/>
      <c r="K856" s="25"/>
      <c r="L856" s="1"/>
      <c r="M856" s="2"/>
      <c r="N856" s="1"/>
      <c r="O856" s="6"/>
      <c r="P856" s="104"/>
      <c r="Q856" s="6"/>
    </row>
    <row r="857" customFormat="false" ht="24" hidden="false" customHeight="true" outlineLevel="0" collapsed="false">
      <c r="C857" s="102"/>
      <c r="D857" s="103"/>
      <c r="E857" s="103"/>
      <c r="F857" s="103"/>
      <c r="G857" s="103"/>
      <c r="I857" s="92"/>
      <c r="K857" s="25"/>
      <c r="L857" s="1"/>
      <c r="M857" s="2"/>
      <c r="N857" s="1"/>
      <c r="O857" s="6"/>
      <c r="P857" s="104"/>
      <c r="Q857" s="6"/>
    </row>
    <row r="858" customFormat="false" ht="12" hidden="false" customHeight="true" outlineLevel="0" collapsed="false">
      <c r="C858" s="102"/>
      <c r="D858" s="103"/>
      <c r="E858" s="103"/>
      <c r="F858" s="103"/>
      <c r="G858" s="103"/>
      <c r="I858" s="66"/>
      <c r="K858" s="25"/>
      <c r="L858" s="1"/>
      <c r="M858" s="2"/>
      <c r="N858" s="1"/>
      <c r="O858" s="6"/>
      <c r="P858" s="104"/>
      <c r="Q858" s="6"/>
    </row>
    <row r="859" customFormat="false" ht="12" hidden="false" customHeight="true" outlineLevel="0" collapsed="false">
      <c r="C859" s="102"/>
      <c r="D859" s="103"/>
      <c r="E859" s="103"/>
      <c r="F859" s="103"/>
      <c r="G859" s="103"/>
      <c r="I859" s="66"/>
      <c r="K859" s="25"/>
      <c r="L859" s="1"/>
      <c r="M859" s="2"/>
      <c r="N859" s="1"/>
      <c r="O859" s="6"/>
      <c r="P859" s="104"/>
      <c r="Q859" s="6"/>
    </row>
    <row r="860" customFormat="false" ht="12" hidden="false" customHeight="true" outlineLevel="0" collapsed="false">
      <c r="C860" s="102"/>
      <c r="D860" s="103"/>
      <c r="E860" s="103"/>
      <c r="F860" s="103"/>
      <c r="G860" s="103"/>
      <c r="I860" s="66"/>
      <c r="K860" s="25"/>
    </row>
    <row r="861" customFormat="false" ht="12" hidden="false" customHeight="true" outlineLevel="0" collapsed="false">
      <c r="C861" s="102"/>
      <c r="D861" s="103"/>
      <c r="E861" s="107"/>
      <c r="F861" s="107"/>
      <c r="G861" s="107"/>
      <c r="I861" s="66"/>
      <c r="K861" s="25"/>
    </row>
    <row r="862" customFormat="false" ht="12" hidden="false" customHeight="true" outlineLevel="0" collapsed="false">
      <c r="C862" s="102"/>
      <c r="D862" s="103"/>
      <c r="E862" s="107"/>
      <c r="F862" s="107"/>
      <c r="G862" s="107"/>
      <c r="I862" s="66"/>
      <c r="K862" s="25"/>
    </row>
    <row r="863" customFormat="false" ht="12" hidden="false" customHeight="true" outlineLevel="0" collapsed="false">
      <c r="C863" s="102"/>
      <c r="D863" s="103"/>
      <c r="E863" s="107"/>
      <c r="F863" s="107"/>
      <c r="G863" s="107"/>
      <c r="I863" s="66"/>
      <c r="K863" s="25"/>
    </row>
    <row r="864" customFormat="false" ht="12" hidden="false" customHeight="true" outlineLevel="0" collapsed="false">
      <c r="C864" s="102"/>
      <c r="D864" s="103"/>
      <c r="E864" s="107"/>
      <c r="F864" s="107"/>
      <c r="G864" s="107"/>
      <c r="I864" s="66"/>
      <c r="K864" s="25"/>
    </row>
    <row r="865" customFormat="false" ht="12" hidden="false" customHeight="true" outlineLevel="0" collapsed="false">
      <c r="C865" s="102"/>
      <c r="D865" s="103"/>
      <c r="E865" s="107"/>
      <c r="F865" s="107"/>
      <c r="G865" s="107"/>
      <c r="I865" s="66"/>
      <c r="K865" s="25"/>
    </row>
    <row r="866" customFormat="false" ht="12" hidden="false" customHeight="true" outlineLevel="0" collapsed="false">
      <c r="C866" s="102"/>
      <c r="D866" s="103"/>
      <c r="E866" s="107"/>
      <c r="F866" s="107"/>
      <c r="G866" s="107"/>
      <c r="I866" s="66"/>
      <c r="K866" s="25"/>
    </row>
    <row r="867" customFormat="false" ht="12" hidden="false" customHeight="true" outlineLevel="0" collapsed="false">
      <c r="C867" s="102"/>
      <c r="D867" s="103"/>
      <c r="E867" s="107"/>
      <c r="F867" s="107"/>
      <c r="G867" s="107"/>
      <c r="I867" s="66"/>
      <c r="K867" s="25"/>
    </row>
    <row r="868" customFormat="false" ht="12" hidden="false" customHeight="true" outlineLevel="0" collapsed="false">
      <c r="C868" s="102"/>
      <c r="D868" s="103"/>
      <c r="E868" s="107"/>
      <c r="F868" s="107"/>
      <c r="G868" s="107"/>
      <c r="I868" s="66"/>
      <c r="K868" s="25"/>
    </row>
    <row r="869" customFormat="false" ht="12" hidden="false" customHeight="true" outlineLevel="0" collapsed="false">
      <c r="E869" s="107"/>
      <c r="F869" s="107"/>
      <c r="G869" s="107"/>
      <c r="I869" s="66"/>
      <c r="K869" s="25"/>
    </row>
    <row r="870" customFormat="false" ht="12" hidden="false" customHeight="true" outlineLevel="0" collapsed="false">
      <c r="E870" s="107"/>
      <c r="F870" s="107"/>
      <c r="G870" s="107"/>
      <c r="I870" s="66"/>
      <c r="K870" s="25"/>
    </row>
    <row r="871" customFormat="false" ht="12" hidden="false" customHeight="true" outlineLevel="0" collapsed="false">
      <c r="E871" s="107"/>
      <c r="F871" s="107"/>
      <c r="G871" s="107"/>
      <c r="I871" s="66"/>
      <c r="K871" s="25"/>
    </row>
    <row r="872" customFormat="false" ht="14.25" hidden="false" customHeight="true" outlineLevel="0" collapsed="false">
      <c r="E872" s="107"/>
      <c r="F872" s="107"/>
      <c r="G872" s="107"/>
      <c r="I872" s="66"/>
      <c r="K872" s="25"/>
    </row>
    <row r="873" customFormat="false" ht="14.25" hidden="false" customHeight="true" outlineLevel="0" collapsed="false">
      <c r="E873" s="107"/>
      <c r="F873" s="107"/>
      <c r="G873" s="107"/>
      <c r="I873" s="66"/>
      <c r="K873" s="25"/>
    </row>
    <row r="874" customFormat="false" ht="14.25" hidden="false" customHeight="true" outlineLevel="0" collapsed="false">
      <c r="E874" s="107"/>
      <c r="F874" s="107"/>
      <c r="G874" s="107"/>
      <c r="I874" s="66"/>
      <c r="K874" s="25"/>
    </row>
    <row r="875" customFormat="false" ht="14.25" hidden="false" customHeight="true" outlineLevel="0" collapsed="false">
      <c r="E875" s="107"/>
      <c r="F875" s="107"/>
      <c r="G875" s="107"/>
      <c r="I875" s="66"/>
      <c r="K875" s="25"/>
    </row>
    <row r="876" customFormat="false" ht="14.25" hidden="false" customHeight="true" outlineLevel="0" collapsed="false">
      <c r="E876" s="107"/>
      <c r="F876" s="107"/>
      <c r="G876" s="107"/>
      <c r="I876" s="66"/>
      <c r="K876" s="25"/>
    </row>
    <row r="877" customFormat="false" ht="14.25" hidden="false" customHeight="true" outlineLevel="0" collapsed="false">
      <c r="E877" s="107"/>
      <c r="F877" s="107"/>
      <c r="G877" s="107"/>
      <c r="I877" s="66"/>
      <c r="K877" s="25"/>
    </row>
    <row r="878" customFormat="false" ht="14.25" hidden="false" customHeight="true" outlineLevel="0" collapsed="false">
      <c r="E878" s="107"/>
      <c r="F878" s="107"/>
      <c r="G878" s="107"/>
      <c r="I878" s="66"/>
      <c r="K878" s="25"/>
    </row>
    <row r="879" customFormat="false" ht="14.25" hidden="false" customHeight="true" outlineLevel="0" collapsed="false">
      <c r="E879" s="107"/>
      <c r="F879" s="107"/>
      <c r="G879" s="107"/>
      <c r="I879" s="66"/>
      <c r="K879" s="25"/>
    </row>
    <row r="880" customFormat="false" ht="14.25" hidden="false" customHeight="true" outlineLevel="0" collapsed="false">
      <c r="E880" s="107"/>
      <c r="F880" s="107"/>
      <c r="G880" s="107"/>
      <c r="I880" s="66"/>
      <c r="K880" s="25"/>
    </row>
    <row r="881" customFormat="false" ht="14.25" hidden="false" customHeight="true" outlineLevel="0" collapsed="false">
      <c r="E881" s="107"/>
      <c r="F881" s="107"/>
      <c r="G881" s="107"/>
      <c r="I881" s="66"/>
      <c r="K881" s="25"/>
    </row>
    <row r="882" customFormat="false" ht="14.25" hidden="false" customHeight="true" outlineLevel="0" collapsed="false">
      <c r="E882" s="107"/>
      <c r="F882" s="107"/>
      <c r="G882" s="107"/>
      <c r="I882" s="66"/>
      <c r="K882" s="25"/>
    </row>
    <row r="883" customFormat="false" ht="14.25" hidden="false" customHeight="true" outlineLevel="0" collapsed="false">
      <c r="E883" s="107"/>
      <c r="F883" s="107"/>
      <c r="G883" s="107"/>
      <c r="I883" s="66"/>
      <c r="K883" s="25"/>
    </row>
    <row r="884" customFormat="false" ht="14.25" hidden="false" customHeight="true" outlineLevel="0" collapsed="false">
      <c r="E884" s="107"/>
      <c r="F884" s="107"/>
      <c r="G884" s="107"/>
      <c r="I884" s="66"/>
      <c r="K884" s="25"/>
    </row>
    <row r="885" customFormat="false" ht="14.25" hidden="false" customHeight="true" outlineLevel="0" collapsed="false">
      <c r="E885" s="107"/>
      <c r="F885" s="107"/>
      <c r="G885" s="107"/>
      <c r="I885" s="66"/>
      <c r="K885" s="25"/>
    </row>
    <row r="886" customFormat="false" ht="14.25" hidden="false" customHeight="true" outlineLevel="0" collapsed="false">
      <c r="E886" s="107"/>
      <c r="F886" s="107"/>
      <c r="G886" s="107"/>
      <c r="I886" s="66"/>
      <c r="K886" s="25"/>
    </row>
    <row r="887" customFormat="false" ht="14.25" hidden="false" customHeight="true" outlineLevel="0" collapsed="false">
      <c r="I887" s="66"/>
      <c r="K887" s="25"/>
    </row>
    <row r="888" customFormat="false" ht="14.25" hidden="false" customHeight="true" outlineLevel="0" collapsed="false">
      <c r="I888" s="66"/>
      <c r="K888" s="25"/>
    </row>
    <row r="889" customFormat="false" ht="14.25" hidden="false" customHeight="true" outlineLevel="0" collapsed="false">
      <c r="I889" s="66"/>
      <c r="K889" s="25"/>
    </row>
    <row r="890" customFormat="false" ht="14.25" hidden="false" customHeight="true" outlineLevel="0" collapsed="false">
      <c r="I890" s="66"/>
      <c r="K890" s="25"/>
    </row>
    <row r="891" customFormat="false" ht="14.25" hidden="false" customHeight="true" outlineLevel="0" collapsed="false">
      <c r="I891" s="66"/>
      <c r="K891" s="25" t="s">
        <v>58</v>
      </c>
    </row>
    <row r="892" customFormat="false" ht="14.25" hidden="false" customHeight="true" outlineLevel="0" collapsed="false">
      <c r="I892" s="66"/>
      <c r="K892" s="25"/>
    </row>
    <row r="893" customFormat="false" ht="14.25" hidden="false" customHeight="true" outlineLevel="0" collapsed="false">
      <c r="I893" s="66"/>
      <c r="K893" s="25"/>
    </row>
    <row r="894" customFormat="false" ht="14.25" hidden="false" customHeight="true" outlineLevel="0" collapsed="false">
      <c r="K894" s="25"/>
    </row>
    <row r="895" customFormat="false" ht="14.25" hidden="false" customHeight="true" outlineLevel="0" collapsed="false">
      <c r="K895" s="25"/>
    </row>
  </sheetData>
  <mergeCells count="55">
    <mergeCell ref="A1:G1"/>
    <mergeCell ref="L1:Q1"/>
    <mergeCell ref="B2:G2"/>
    <mergeCell ref="A3:A4"/>
    <mergeCell ref="B3:B4"/>
    <mergeCell ref="C3:C4"/>
    <mergeCell ref="D3:G3"/>
    <mergeCell ref="K3:K7"/>
    <mergeCell ref="K8:K26"/>
    <mergeCell ref="D18: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K33:K57"/>
    <mergeCell ref="A34:G34"/>
    <mergeCell ref="A35:G35"/>
    <mergeCell ref="A36:G36"/>
    <mergeCell ref="A37:G37"/>
    <mergeCell ref="A38:G38"/>
    <mergeCell ref="A39:G39"/>
    <mergeCell ref="K59:K86"/>
    <mergeCell ref="K88:K144"/>
    <mergeCell ref="K151:K233"/>
    <mergeCell ref="K241:K263"/>
    <mergeCell ref="K265:K309"/>
    <mergeCell ref="K313:K346"/>
    <mergeCell ref="K348:K367"/>
    <mergeCell ref="K376:K408"/>
    <mergeCell ref="K414:K436"/>
    <mergeCell ref="K441:K500"/>
    <mergeCell ref="K514:K569"/>
    <mergeCell ref="K571:K619"/>
    <mergeCell ref="K632:K667"/>
    <mergeCell ref="K670:K717"/>
    <mergeCell ref="K720:K738"/>
    <mergeCell ref="K742:K776"/>
    <mergeCell ref="K790:K860"/>
    <mergeCell ref="K861:K865"/>
    <mergeCell ref="K866:K870"/>
    <mergeCell ref="K871:K875"/>
    <mergeCell ref="K876:K880"/>
    <mergeCell ref="K881:K885"/>
    <mergeCell ref="K886:K890"/>
    <mergeCell ref="K891:K895"/>
  </mergeCells>
  <printOptions headings="false" gridLines="true" gridLinesSet="true" horizontalCentered="false" verticalCentered="false"/>
  <pageMargins left="0.5" right="0.5" top="0.7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Italic"&amp;8&amp;Z&amp;F&amp;R&amp;P of &amp;N</oddFooter>
  </headerFooter>
  <rowBreaks count="20" manualBreakCount="20">
    <brk id="39" man="true" max="16383" min="0"/>
    <brk id="124" man="true" max="16383" min="0"/>
    <brk id="150" man="true" max="16383" min="0"/>
    <brk id="181" man="true" max="16383" min="0"/>
    <brk id="308" man="true" max="16383" min="0"/>
    <brk id="355" man="true" max="16383" min="0"/>
    <brk id="382" man="true" max="16383" min="0"/>
    <brk id="440" man="true" max="16383" min="0"/>
    <brk id="463" man="true" max="16383" min="0"/>
    <brk id="485" man="true" max="16383" min="0"/>
    <brk id="512" man="true" max="16383" min="0"/>
    <brk id="540" man="true" max="16383" min="0"/>
    <brk id="564" man="true" max="16383" min="0"/>
    <brk id="576" man="true" max="16383" min="0"/>
    <brk id="599" man="true" max="16383" min="0"/>
    <brk id="618" man="true" max="16383" min="0"/>
    <brk id="676" man="true" max="16383" min="0"/>
    <brk id="697" man="true" max="16383" min="0"/>
    <brk id="714" man="true" max="16383" min="0"/>
    <brk id="7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5"/>
  <sheetViews>
    <sheetView showFormulas="false" showGridLines="true" showRowColHeaders="true" showZeros="true" rightToLeft="false" tabSelected="false" showOutlineSymbols="true" defaultGridColor="true" view="normal" topLeftCell="A1" colorId="64" zoomScale="108" zoomScaleNormal="108" zoomScalePageLayoutView="120" workbookViewId="0">
      <selection pane="topLeft" activeCell="B8" activeCellId="0" sqref="B8"/>
    </sheetView>
  </sheetViews>
  <sheetFormatPr defaultColWidth="9.1328125" defaultRowHeight="14.25" zeroHeight="false" outlineLevelRow="0" outlineLevelCol="0"/>
  <cols>
    <col collapsed="false" customWidth="true" hidden="false" outlineLevel="0" max="1" min="1" style="1" width="17.7"/>
    <col collapsed="false" customWidth="true" hidden="false" outlineLevel="0" max="2" min="2" style="2" width="55.7"/>
    <col collapsed="false" customWidth="true" hidden="false" outlineLevel="0" max="3" min="3" style="3" width="9.28"/>
    <col collapsed="false" customWidth="true" hidden="false" outlineLevel="0" max="4" min="4" style="4" width="10.99"/>
    <col collapsed="false" customWidth="true" hidden="false" outlineLevel="0" max="5" min="5" style="4" width="0.85"/>
    <col collapsed="false" customWidth="true" hidden="false" outlineLevel="0" max="6" min="6" style="5" width="10.99"/>
    <col collapsed="false" customWidth="true" hidden="false" outlineLevel="0" max="7" min="7" style="5" width="0.85"/>
    <col collapsed="false" customWidth="true" hidden="false" outlineLevel="0" max="8" min="8" style="5" width="10.99"/>
    <col collapsed="false" customWidth="true" hidden="false" outlineLevel="0" max="9" min="9" style="5" width="0.85"/>
    <col collapsed="false" customWidth="true" hidden="false" outlineLevel="0" max="10" min="10" style="5" width="10.99"/>
    <col collapsed="false" customWidth="true" hidden="false" outlineLevel="0" max="11" min="11" style="6" width="1.7"/>
    <col collapsed="false" customWidth="true" hidden="false" outlineLevel="0" max="12" min="12" style="7" width="32.7"/>
    <col collapsed="false" customWidth="true" hidden="false" outlineLevel="0" max="13" min="13" style="6" width="2.7"/>
    <col collapsed="false" customWidth="true" hidden="false" outlineLevel="0" max="14" min="14" style="8" width="2.7"/>
    <col collapsed="false" customWidth="true" hidden="false" outlineLevel="0" max="15" min="15" style="9" width="8.7"/>
    <col collapsed="false" customWidth="true" hidden="false" outlineLevel="0" max="16" min="16" style="9" width="39.7"/>
    <col collapsed="false" customWidth="true" hidden="false" outlineLevel="0" max="17" min="17" style="9" width="11.7"/>
    <col collapsed="false" customWidth="true" hidden="false" outlineLevel="0" max="19" min="18" style="9" width="9.7"/>
    <col collapsed="false" customWidth="true" hidden="false" outlineLevel="0" max="20" min="20" style="9" width="10.7"/>
    <col collapsed="false" customWidth="false" hidden="false" outlineLevel="0" max="257" min="21" style="9" width="9.13"/>
  </cols>
  <sheetData>
    <row r="1" s="13" customFormat="true" ht="24" hidden="false" customHeight="true" outlineLevel="0" collapsed="false">
      <c r="A1" s="10" t="s">
        <v>59</v>
      </c>
      <c r="B1" s="10"/>
      <c r="C1" s="10"/>
      <c r="D1" s="10"/>
      <c r="E1" s="10"/>
      <c r="F1" s="10"/>
      <c r="G1" s="10"/>
      <c r="H1" s="10"/>
      <c r="I1" s="10"/>
      <c r="J1" s="10"/>
      <c r="K1" s="11"/>
      <c r="L1" s="11"/>
      <c r="M1" s="12"/>
      <c r="O1" s="14" t="s">
        <v>1</v>
      </c>
      <c r="P1" s="14"/>
      <c r="Q1" s="14"/>
      <c r="R1" s="14"/>
      <c r="S1" s="14"/>
      <c r="T1" s="14"/>
    </row>
    <row r="2" customFormat="false" ht="15.95" hidden="false" customHeight="true" outlineLevel="0" collapsed="false">
      <c r="A2" s="15" t="s">
        <v>2</v>
      </c>
      <c r="B2" s="16" t="s">
        <v>3</v>
      </c>
      <c r="C2" s="16"/>
      <c r="D2" s="16"/>
      <c r="E2" s="16"/>
      <c r="F2" s="16"/>
      <c r="G2" s="16"/>
      <c r="H2" s="16"/>
      <c r="I2" s="16"/>
      <c r="J2" s="16"/>
      <c r="K2" s="17"/>
      <c r="L2" s="17"/>
      <c r="M2" s="18"/>
      <c r="O2" s="18"/>
      <c r="P2" s="18"/>
      <c r="Q2" s="18"/>
      <c r="R2" s="18"/>
      <c r="S2" s="18"/>
      <c r="T2" s="18"/>
    </row>
    <row r="3" s="24" customFormat="true" ht="14.85" hidden="false" customHeight="true" outlineLevel="0" collapsed="false">
      <c r="A3" s="19" t="s">
        <v>4</v>
      </c>
      <c r="B3" s="20" t="s">
        <v>5</v>
      </c>
      <c r="C3" s="21" t="s">
        <v>6</v>
      </c>
      <c r="D3" s="22" t="s">
        <v>7</v>
      </c>
      <c r="E3" s="22"/>
      <c r="F3" s="22"/>
      <c r="G3" s="22"/>
      <c r="H3" s="22"/>
      <c r="I3" s="22"/>
      <c r="J3" s="22"/>
      <c r="K3" s="23"/>
      <c r="L3" s="23"/>
      <c r="N3" s="25"/>
      <c r="O3" s="26"/>
      <c r="P3" s="27"/>
    </row>
    <row r="4" s="24" customFormat="true" ht="14.85" hidden="false" customHeight="true" outlineLevel="0" collapsed="false">
      <c r="A4" s="19"/>
      <c r="B4" s="20"/>
      <c r="C4" s="21"/>
      <c r="D4" s="28" t="s">
        <v>8</v>
      </c>
      <c r="E4" s="29"/>
      <c r="F4" s="29" t="s">
        <v>9</v>
      </c>
      <c r="G4" s="29"/>
      <c r="H4" s="29" t="s">
        <v>10</v>
      </c>
      <c r="I4" s="29"/>
      <c r="J4" s="108" t="s">
        <v>11</v>
      </c>
      <c r="K4" s="17"/>
      <c r="L4" s="17"/>
      <c r="N4" s="25"/>
      <c r="O4" s="31"/>
      <c r="P4" s="27"/>
    </row>
    <row r="5" s="24" customFormat="true" ht="12" hidden="false" customHeight="true" outlineLevel="0" collapsed="false">
      <c r="A5" s="32" t="s">
        <v>60</v>
      </c>
      <c r="B5" s="33" t="s">
        <v>61</v>
      </c>
      <c r="C5" s="34" t="n">
        <v>39836</v>
      </c>
      <c r="D5" s="35" t="n">
        <v>2739510</v>
      </c>
      <c r="E5" s="36"/>
      <c r="F5" s="36" t="n">
        <v>3355964</v>
      </c>
      <c r="G5" s="36"/>
      <c r="H5" s="37" t="n">
        <v>3882988</v>
      </c>
      <c r="I5" s="37"/>
      <c r="J5" s="109" t="n">
        <v>4910959</v>
      </c>
      <c r="K5" s="14"/>
      <c r="L5" s="14"/>
      <c r="N5" s="25"/>
      <c r="O5" s="31"/>
      <c r="P5" s="27"/>
    </row>
    <row r="6" s="24" customFormat="true" ht="12" hidden="false" customHeight="true" outlineLevel="0" collapsed="false">
      <c r="A6" s="39" t="s">
        <v>62</v>
      </c>
      <c r="B6" s="110" t="s">
        <v>63</v>
      </c>
      <c r="C6" s="41" t="n">
        <v>39862</v>
      </c>
      <c r="D6" s="42" t="n">
        <v>3873450</v>
      </c>
      <c r="E6" s="43"/>
      <c r="F6" s="43" t="n">
        <v>3583367</v>
      </c>
      <c r="G6" s="43"/>
      <c r="H6" s="43" t="n">
        <v>3699750</v>
      </c>
      <c r="I6" s="43"/>
      <c r="J6" s="111" t="n">
        <v>4077124</v>
      </c>
      <c r="K6" s="14"/>
      <c r="L6" s="14"/>
      <c r="N6" s="25"/>
      <c r="O6" s="31"/>
      <c r="P6" s="27"/>
      <c r="R6" s="45"/>
      <c r="S6" s="46"/>
    </row>
    <row r="7" s="24" customFormat="true" ht="12" hidden="false" customHeight="true" outlineLevel="0" collapsed="false">
      <c r="A7" s="32" t="s">
        <v>64</v>
      </c>
      <c r="B7" s="47" t="s">
        <v>65</v>
      </c>
      <c r="C7" s="48" t="s">
        <v>66</v>
      </c>
      <c r="D7" s="49" t="n">
        <v>9983621</v>
      </c>
      <c r="E7" s="50"/>
      <c r="F7" s="50" t="n">
        <v>8862510</v>
      </c>
      <c r="G7" s="50"/>
      <c r="H7" s="50" t="n">
        <v>9160569</v>
      </c>
      <c r="I7" s="50"/>
      <c r="J7" s="112" t="n">
        <v>9669588</v>
      </c>
      <c r="K7" s="52"/>
      <c r="L7" s="53"/>
      <c r="M7" s="52"/>
      <c r="N7" s="25"/>
      <c r="O7" s="54"/>
      <c r="P7" s="55"/>
      <c r="Q7" s="54"/>
      <c r="R7" s="54"/>
      <c r="S7" s="54"/>
      <c r="T7" s="56"/>
    </row>
    <row r="8" s="24" customFormat="true" ht="12" hidden="false" customHeight="true" outlineLevel="0" collapsed="false">
      <c r="A8" s="57" t="s">
        <v>67</v>
      </c>
      <c r="B8" s="40" t="s">
        <v>68</v>
      </c>
      <c r="C8" s="41" t="n">
        <v>39897</v>
      </c>
      <c r="D8" s="58" t="n">
        <v>2207660</v>
      </c>
      <c r="E8" s="59"/>
      <c r="F8" s="59" t="n">
        <v>2442000</v>
      </c>
      <c r="G8" s="59"/>
      <c r="H8" s="59" t="n">
        <v>2998561</v>
      </c>
      <c r="I8" s="59"/>
      <c r="J8" s="113" t="n">
        <v>3071905</v>
      </c>
      <c r="L8" s="61"/>
      <c r="N8" s="25"/>
      <c r="O8" s="62"/>
      <c r="P8" s="27"/>
    </row>
    <row r="9" s="24" customFormat="true" ht="12" hidden="false" customHeight="true" outlineLevel="0" collapsed="false">
      <c r="A9" s="63" t="s">
        <v>69</v>
      </c>
      <c r="B9" s="47" t="s">
        <v>70</v>
      </c>
      <c r="C9" s="64" t="s">
        <v>71</v>
      </c>
      <c r="D9" s="49" t="n">
        <v>6617530</v>
      </c>
      <c r="E9" s="50"/>
      <c r="F9" s="50" t="n">
        <v>4645000</v>
      </c>
      <c r="G9" s="50"/>
      <c r="H9" s="50" t="n">
        <v>4904579</v>
      </c>
      <c r="I9" s="50"/>
      <c r="J9" s="112" t="n">
        <v>5198000</v>
      </c>
      <c r="K9" s="65"/>
      <c r="L9" s="66"/>
      <c r="M9" s="65"/>
      <c r="N9" s="25"/>
      <c r="O9" s="62"/>
      <c r="P9" s="67"/>
      <c r="Q9" s="62"/>
      <c r="R9" s="65"/>
      <c r="S9" s="68"/>
      <c r="T9" s="65"/>
    </row>
    <row r="10" s="24" customFormat="true" ht="12" hidden="false" customHeight="true" outlineLevel="0" collapsed="false">
      <c r="A10" s="57" t="s">
        <v>72</v>
      </c>
      <c r="B10" s="69" t="s">
        <v>73</v>
      </c>
      <c r="C10" s="70" t="s">
        <v>74</v>
      </c>
      <c r="D10" s="58" t="n">
        <v>602300</v>
      </c>
      <c r="E10" s="59"/>
      <c r="F10" s="59" t="n">
        <v>363263</v>
      </c>
      <c r="G10" s="59"/>
      <c r="H10" s="59" t="n">
        <v>388126</v>
      </c>
      <c r="I10" s="59"/>
      <c r="J10" s="113" t="n">
        <v>436750</v>
      </c>
      <c r="K10" s="65"/>
      <c r="L10" s="66"/>
      <c r="M10" s="65"/>
      <c r="N10" s="25"/>
      <c r="O10" s="62"/>
      <c r="P10" s="67"/>
      <c r="Q10" s="62"/>
      <c r="R10" s="65"/>
      <c r="S10" s="68"/>
      <c r="T10" s="65"/>
    </row>
    <row r="11" customFormat="false" ht="24" hidden="false" customHeight="true" outlineLevel="0" collapsed="false">
      <c r="A11" s="71" t="s">
        <v>75</v>
      </c>
      <c r="B11" s="72" t="s">
        <v>76</v>
      </c>
      <c r="C11" s="73" t="s">
        <v>77</v>
      </c>
      <c r="D11" s="74" t="n">
        <v>12253720</v>
      </c>
      <c r="E11" s="75"/>
      <c r="F11" s="75" t="n">
        <v>9489289</v>
      </c>
      <c r="G11" s="75"/>
      <c r="H11" s="75" t="n">
        <v>9989264</v>
      </c>
      <c r="I11" s="75"/>
      <c r="J11" s="114" t="n">
        <v>10155698</v>
      </c>
      <c r="L11" s="115"/>
      <c r="N11" s="25"/>
      <c r="O11" s="1"/>
      <c r="P11" s="2"/>
      <c r="Q11" s="1"/>
      <c r="R11" s="6"/>
      <c r="S11" s="104"/>
      <c r="T11" s="6"/>
    </row>
    <row r="12" customFormat="false" ht="24" hidden="false" customHeight="true" outlineLevel="0" collapsed="false">
      <c r="A12" s="77" t="s">
        <v>78</v>
      </c>
      <c r="B12" s="78" t="s">
        <v>79</v>
      </c>
      <c r="C12" s="79" t="s">
        <v>80</v>
      </c>
      <c r="D12" s="80" t="n">
        <v>8713963</v>
      </c>
      <c r="E12" s="81"/>
      <c r="F12" s="81" t="n">
        <v>6809020</v>
      </c>
      <c r="G12" s="81"/>
      <c r="H12" s="81" t="n">
        <v>6896150</v>
      </c>
      <c r="I12" s="81"/>
      <c r="J12" s="116" t="n">
        <v>7636858</v>
      </c>
      <c r="L12" s="115"/>
      <c r="N12" s="25"/>
      <c r="O12" s="1"/>
      <c r="P12" s="2"/>
      <c r="Q12" s="1"/>
      <c r="R12" s="6"/>
      <c r="S12" s="104"/>
      <c r="T12" s="6"/>
    </row>
    <row r="13" s="24" customFormat="true" ht="12" hidden="false" customHeight="true" outlineLevel="0" collapsed="false">
      <c r="A13" s="63" t="s">
        <v>81</v>
      </c>
      <c r="B13" s="47" t="s">
        <v>82</v>
      </c>
      <c r="C13" s="64" t="s">
        <v>83</v>
      </c>
      <c r="D13" s="49" t="n">
        <v>1624620</v>
      </c>
      <c r="E13" s="50"/>
      <c r="F13" s="50" t="n">
        <v>1194692</v>
      </c>
      <c r="G13" s="50"/>
      <c r="H13" s="50" t="n">
        <v>1187084</v>
      </c>
      <c r="I13" s="50"/>
      <c r="J13" s="112"/>
      <c r="K13" s="65"/>
      <c r="L13" s="66"/>
      <c r="M13" s="65"/>
      <c r="N13" s="25"/>
      <c r="O13" s="62"/>
      <c r="P13" s="67"/>
      <c r="Q13" s="62"/>
      <c r="R13" s="65"/>
      <c r="S13" s="68"/>
      <c r="T13" s="65"/>
    </row>
    <row r="14" customFormat="false" ht="24" hidden="false" customHeight="true" outlineLevel="0" collapsed="false">
      <c r="A14" s="77" t="s">
        <v>84</v>
      </c>
      <c r="B14" s="78" t="s">
        <v>85</v>
      </c>
      <c r="C14" s="79" t="s">
        <v>86</v>
      </c>
      <c r="D14" s="80" t="n">
        <v>18227648</v>
      </c>
      <c r="E14" s="81"/>
      <c r="F14" s="81" t="n">
        <v>12676055</v>
      </c>
      <c r="G14" s="81"/>
      <c r="H14" s="81" t="n">
        <v>12786790</v>
      </c>
      <c r="I14" s="81"/>
      <c r="J14" s="116" t="n">
        <v>12918380</v>
      </c>
      <c r="L14" s="115"/>
      <c r="N14" s="25"/>
      <c r="O14" s="1"/>
      <c r="P14" s="2"/>
      <c r="Q14" s="1"/>
      <c r="R14" s="105"/>
      <c r="S14" s="105"/>
      <c r="T14" s="6"/>
    </row>
    <row r="15" s="24" customFormat="true" ht="12" hidden="false" customHeight="true" outlineLevel="0" collapsed="false">
      <c r="A15" s="63" t="s">
        <v>87</v>
      </c>
      <c r="B15" s="47" t="s">
        <v>88</v>
      </c>
      <c r="C15" s="64" t="s">
        <v>89</v>
      </c>
      <c r="D15" s="49" t="n">
        <v>1421000</v>
      </c>
      <c r="E15" s="50"/>
      <c r="F15" s="50" t="n">
        <v>1893700</v>
      </c>
      <c r="G15" s="50"/>
      <c r="H15" s="50" t="n">
        <v>2238000</v>
      </c>
      <c r="I15" s="50"/>
      <c r="J15" s="112" t="n">
        <v>2298446</v>
      </c>
      <c r="K15" s="65"/>
      <c r="L15" s="66"/>
      <c r="M15" s="65"/>
      <c r="N15" s="25"/>
      <c r="O15" s="62"/>
      <c r="P15" s="67"/>
      <c r="Q15" s="62"/>
      <c r="R15" s="83"/>
      <c r="S15" s="83"/>
      <c r="T15" s="65"/>
    </row>
    <row r="16" customFormat="false" ht="24" hidden="false" customHeight="true" outlineLevel="0" collapsed="false">
      <c r="A16" s="77" t="s">
        <v>90</v>
      </c>
      <c r="B16" s="78" t="s">
        <v>91</v>
      </c>
      <c r="C16" s="79" t="s">
        <v>92</v>
      </c>
      <c r="D16" s="80" t="n">
        <v>4415082</v>
      </c>
      <c r="E16" s="81"/>
      <c r="F16" s="81" t="n">
        <v>5963225</v>
      </c>
      <c r="G16" s="81"/>
      <c r="H16" s="81" t="n">
        <v>6468938</v>
      </c>
      <c r="I16" s="81"/>
      <c r="J16" s="116"/>
      <c r="L16" s="115"/>
      <c r="N16" s="25"/>
      <c r="O16" s="1"/>
      <c r="P16" s="2"/>
      <c r="Q16" s="1"/>
      <c r="R16" s="105"/>
      <c r="S16" s="105"/>
      <c r="T16" s="6"/>
    </row>
    <row r="17" customFormat="false" ht="24" hidden="false" customHeight="true" outlineLevel="0" collapsed="false">
      <c r="A17" s="71" t="s">
        <v>93</v>
      </c>
      <c r="B17" s="72" t="s">
        <v>94</v>
      </c>
      <c r="C17" s="117" t="s">
        <v>95</v>
      </c>
      <c r="D17" s="74" t="n">
        <v>32488018</v>
      </c>
      <c r="E17" s="75"/>
      <c r="F17" s="75" t="n">
        <v>22945463</v>
      </c>
      <c r="G17" s="75"/>
      <c r="H17" s="75" t="n">
        <v>24127188</v>
      </c>
      <c r="I17" s="75"/>
      <c r="J17" s="114" t="n">
        <v>24778650</v>
      </c>
      <c r="L17" s="115"/>
      <c r="N17" s="25"/>
      <c r="O17" s="1"/>
      <c r="P17" s="2"/>
      <c r="Q17" s="1"/>
      <c r="R17" s="6"/>
      <c r="S17" s="104"/>
      <c r="T17" s="6"/>
    </row>
    <row r="18" s="24" customFormat="true" ht="12" hidden="false" customHeight="true" outlineLevel="0" collapsed="false">
      <c r="A18" s="57" t="s">
        <v>96</v>
      </c>
      <c r="B18" s="69" t="s">
        <v>97</v>
      </c>
      <c r="C18" s="85" t="s">
        <v>98</v>
      </c>
      <c r="D18" s="118" t="n">
        <v>2615375</v>
      </c>
      <c r="E18" s="119"/>
      <c r="F18" s="119" t="n">
        <v>1697995</v>
      </c>
      <c r="G18" s="119"/>
      <c r="H18" s="119" t="n">
        <v>1827570</v>
      </c>
      <c r="I18" s="119"/>
      <c r="J18" s="120" t="n">
        <v>2032716</v>
      </c>
      <c r="K18" s="65"/>
      <c r="L18" s="66"/>
      <c r="M18" s="65"/>
      <c r="N18" s="25"/>
      <c r="O18" s="62"/>
      <c r="P18" s="67"/>
      <c r="Q18" s="62"/>
      <c r="R18" s="65"/>
      <c r="S18" s="68"/>
      <c r="T18" s="65"/>
    </row>
    <row r="19" customFormat="false" ht="24" hidden="false" customHeight="true" outlineLevel="0" collapsed="false">
      <c r="A19" s="71" t="s">
        <v>99</v>
      </c>
      <c r="B19" s="72" t="s">
        <v>100</v>
      </c>
      <c r="C19" s="117" t="s">
        <v>101</v>
      </c>
      <c r="D19" s="121" t="n">
        <v>4832395</v>
      </c>
      <c r="E19" s="122"/>
      <c r="F19" s="122" t="n">
        <v>5027039</v>
      </c>
      <c r="G19" s="122"/>
      <c r="H19" s="122" t="n">
        <v>5693986</v>
      </c>
      <c r="I19" s="122"/>
      <c r="J19" s="123"/>
      <c r="L19" s="115"/>
      <c r="N19" s="25"/>
      <c r="O19" s="1"/>
      <c r="P19" s="2"/>
      <c r="Q19" s="1"/>
      <c r="R19" s="6"/>
      <c r="S19" s="104"/>
      <c r="T19" s="6"/>
    </row>
    <row r="20" s="24" customFormat="true" ht="12" hidden="false" customHeight="true" outlineLevel="0" collapsed="false">
      <c r="A20" s="57" t="s">
        <v>102</v>
      </c>
      <c r="B20" s="69" t="s">
        <v>103</v>
      </c>
      <c r="C20" s="85" t="s">
        <v>104</v>
      </c>
      <c r="D20" s="118" t="n">
        <v>6301232</v>
      </c>
      <c r="E20" s="119"/>
      <c r="F20" s="119" t="n">
        <v>5636173</v>
      </c>
      <c r="G20" s="119"/>
      <c r="H20" s="119" t="n">
        <v>5644799</v>
      </c>
      <c r="I20" s="119"/>
      <c r="J20" s="120" t="n">
        <v>5975454</v>
      </c>
      <c r="K20" s="65"/>
      <c r="L20" s="66"/>
      <c r="M20" s="65"/>
      <c r="N20" s="25"/>
      <c r="O20" s="62"/>
      <c r="P20" s="67"/>
      <c r="Q20" s="62"/>
      <c r="R20" s="65"/>
      <c r="S20" s="68"/>
      <c r="T20" s="65"/>
    </row>
    <row r="21" s="24" customFormat="true" ht="12" hidden="false" customHeight="true" outlineLevel="0" collapsed="false">
      <c r="A21" s="63" t="s">
        <v>105</v>
      </c>
      <c r="B21" s="47" t="s">
        <v>106</v>
      </c>
      <c r="C21" s="84" t="s">
        <v>107</v>
      </c>
      <c r="D21" s="124" t="n">
        <v>1536750</v>
      </c>
      <c r="E21" s="125"/>
      <c r="F21" s="125" t="n">
        <v>1145189</v>
      </c>
      <c r="G21" s="125"/>
      <c r="H21" s="125" t="n">
        <v>1153660</v>
      </c>
      <c r="I21" s="125"/>
      <c r="J21" s="126" t="n">
        <v>1266130</v>
      </c>
      <c r="K21" s="65"/>
      <c r="L21" s="66"/>
      <c r="M21" s="65"/>
      <c r="N21" s="25"/>
      <c r="O21" s="62"/>
      <c r="P21" s="67"/>
      <c r="Q21" s="62"/>
      <c r="R21" s="65"/>
      <c r="S21" s="68"/>
      <c r="T21" s="65"/>
    </row>
    <row r="22" s="24" customFormat="true" ht="12" hidden="false" customHeight="true" outlineLevel="0" collapsed="false">
      <c r="A22" s="57"/>
      <c r="B22" s="69"/>
      <c r="C22" s="85"/>
      <c r="D22" s="86" t="s">
        <v>108</v>
      </c>
      <c r="E22" s="86"/>
      <c r="F22" s="86"/>
      <c r="G22" s="86"/>
      <c r="H22" s="86"/>
      <c r="I22" s="86"/>
      <c r="J22" s="86"/>
      <c r="K22" s="65"/>
      <c r="L22" s="66"/>
      <c r="M22" s="65"/>
      <c r="N22" s="25"/>
      <c r="O22" s="62"/>
      <c r="P22" s="67"/>
      <c r="Q22" s="62"/>
      <c r="R22" s="65"/>
      <c r="S22" s="68"/>
      <c r="T22" s="65"/>
    </row>
    <row r="23" s="24" customFormat="true" ht="12" hidden="false" customHeight="true" outlineLevel="0" collapsed="false">
      <c r="A23" s="127"/>
      <c r="B23" s="88"/>
      <c r="C23" s="89"/>
      <c r="D23" s="86"/>
      <c r="E23" s="86"/>
      <c r="F23" s="86"/>
      <c r="G23" s="86"/>
      <c r="H23" s="86"/>
      <c r="I23" s="86"/>
      <c r="J23" s="86"/>
      <c r="K23" s="65"/>
      <c r="L23" s="66"/>
      <c r="M23" s="65"/>
      <c r="N23" s="25"/>
      <c r="O23" s="62"/>
      <c r="P23" s="67"/>
      <c r="Q23" s="62"/>
      <c r="R23" s="65"/>
      <c r="S23" s="68"/>
      <c r="T23" s="65"/>
    </row>
    <row r="24" s="24" customFormat="true" ht="12" hidden="false" customHeight="true" outlineLevel="0" collapsed="false">
      <c r="A24" s="90" t="s">
        <v>109</v>
      </c>
      <c r="B24" s="90"/>
      <c r="C24" s="90"/>
      <c r="D24" s="90"/>
      <c r="E24" s="90"/>
      <c r="F24" s="90"/>
      <c r="G24" s="90"/>
      <c r="H24" s="90"/>
      <c r="I24" s="90"/>
      <c r="J24" s="90"/>
      <c r="K24" s="65"/>
      <c r="L24" s="66"/>
      <c r="M24" s="65"/>
      <c r="N24" s="25"/>
      <c r="O24" s="62"/>
      <c r="P24" s="67"/>
      <c r="Q24" s="62"/>
      <c r="R24" s="65"/>
      <c r="S24" s="68"/>
      <c r="T24" s="65"/>
    </row>
    <row r="25" s="24" customFormat="true" ht="12" hidden="false" customHeight="true" outlineLevel="0" collapsed="false">
      <c r="A25" s="91" t="s">
        <v>110</v>
      </c>
      <c r="B25" s="91"/>
      <c r="C25" s="91"/>
      <c r="D25" s="91"/>
      <c r="E25" s="91"/>
      <c r="F25" s="91"/>
      <c r="G25" s="91"/>
      <c r="H25" s="91"/>
      <c r="I25" s="91"/>
      <c r="J25" s="91"/>
      <c r="K25" s="65"/>
      <c r="L25" s="66"/>
      <c r="M25" s="65"/>
      <c r="N25" s="25"/>
      <c r="O25" s="62"/>
      <c r="P25" s="67"/>
      <c r="Q25" s="62"/>
      <c r="R25" s="65"/>
      <c r="S25" s="68"/>
      <c r="T25" s="65"/>
    </row>
    <row r="26" s="24" customFormat="true" ht="12" hidden="false" customHeight="true" outlineLevel="0" collapsed="false">
      <c r="A26" s="93" t="s">
        <v>111</v>
      </c>
      <c r="B26" s="93"/>
      <c r="C26" s="93"/>
      <c r="D26" s="93"/>
      <c r="E26" s="93"/>
      <c r="F26" s="93"/>
      <c r="G26" s="93"/>
      <c r="H26" s="93"/>
      <c r="I26" s="93"/>
      <c r="J26" s="93"/>
      <c r="K26" s="65"/>
      <c r="L26" s="66"/>
      <c r="M26" s="65"/>
      <c r="N26" s="25"/>
      <c r="O26" s="62"/>
      <c r="P26" s="67"/>
      <c r="Q26" s="62"/>
      <c r="R26" s="65"/>
      <c r="S26" s="68"/>
      <c r="T26" s="65"/>
    </row>
    <row r="27" s="24" customFormat="true" ht="12" hidden="false" customHeight="true" outlineLevel="0" collapsed="false">
      <c r="A27" s="94" t="s">
        <v>50</v>
      </c>
      <c r="B27" s="94"/>
      <c r="C27" s="94"/>
      <c r="D27" s="94"/>
      <c r="E27" s="94"/>
      <c r="F27" s="94"/>
      <c r="G27" s="94"/>
      <c r="H27" s="94"/>
      <c r="I27" s="94"/>
      <c r="J27" s="94"/>
      <c r="K27" s="65"/>
      <c r="L27" s="66"/>
      <c r="M27" s="65"/>
      <c r="N27" s="96"/>
      <c r="O27" s="62"/>
      <c r="P27" s="67"/>
      <c r="Q27" s="62"/>
      <c r="R27" s="65"/>
      <c r="S27" s="68"/>
      <c r="T27" s="65"/>
    </row>
    <row r="28" s="24" customFormat="true" ht="12" hidden="false" customHeight="true" outlineLevel="0" collapsed="false">
      <c r="A28" s="95" t="s">
        <v>112</v>
      </c>
      <c r="B28" s="95"/>
      <c r="C28" s="95"/>
      <c r="D28" s="95"/>
      <c r="E28" s="95"/>
      <c r="F28" s="95"/>
      <c r="G28" s="95"/>
      <c r="H28" s="95"/>
      <c r="I28" s="95"/>
      <c r="J28" s="95"/>
      <c r="K28" s="65"/>
      <c r="L28" s="66"/>
      <c r="M28" s="65"/>
      <c r="N28" s="96"/>
      <c r="O28" s="62"/>
      <c r="P28" s="67"/>
      <c r="Q28" s="62"/>
      <c r="R28" s="65"/>
      <c r="S28" s="68"/>
      <c r="T28" s="65"/>
    </row>
    <row r="29" s="24" customFormat="true" ht="12" hidden="false" customHeight="true" outlineLevel="0" collapsed="false">
      <c r="A29" s="95"/>
      <c r="B29" s="95"/>
      <c r="C29" s="95"/>
      <c r="D29" s="95"/>
      <c r="E29" s="95"/>
      <c r="F29" s="95"/>
      <c r="G29" s="95"/>
      <c r="H29" s="95"/>
      <c r="I29" s="95"/>
      <c r="J29" s="95"/>
      <c r="K29" s="65"/>
      <c r="L29" s="66"/>
      <c r="M29" s="65"/>
      <c r="N29" s="96"/>
      <c r="O29" s="62"/>
      <c r="P29" s="67"/>
      <c r="Q29" s="62"/>
      <c r="R29" s="65"/>
      <c r="S29" s="68"/>
      <c r="T29" s="65"/>
    </row>
    <row r="30" s="24" customFormat="true" ht="12" hidden="false" customHeight="true" outlineLevel="0" collapsed="false">
      <c r="A30" s="91" t="s">
        <v>52</v>
      </c>
      <c r="B30" s="91"/>
      <c r="C30" s="91"/>
      <c r="D30" s="91"/>
      <c r="E30" s="91"/>
      <c r="F30" s="91"/>
      <c r="G30" s="91"/>
      <c r="H30" s="91"/>
      <c r="I30" s="91"/>
      <c r="J30" s="91"/>
      <c r="K30" s="65"/>
      <c r="L30" s="66"/>
      <c r="M30" s="65"/>
      <c r="N30" s="96"/>
      <c r="O30" s="62"/>
      <c r="P30" s="67"/>
      <c r="Q30" s="62"/>
      <c r="R30" s="65"/>
      <c r="S30" s="68"/>
      <c r="T30" s="65"/>
    </row>
    <row r="31" s="24" customFormat="true" ht="12" hidden="false" customHeight="true" outlineLevel="0" collapsed="false">
      <c r="A31" s="93" t="s">
        <v>53</v>
      </c>
      <c r="B31" s="93"/>
      <c r="C31" s="93"/>
      <c r="D31" s="93"/>
      <c r="E31" s="93"/>
      <c r="F31" s="93"/>
      <c r="G31" s="93"/>
      <c r="H31" s="93"/>
      <c r="I31" s="93"/>
      <c r="J31" s="93"/>
      <c r="K31" s="65"/>
      <c r="L31" s="66"/>
      <c r="M31" s="65"/>
      <c r="N31" s="96"/>
      <c r="O31" s="62"/>
      <c r="P31" s="67"/>
      <c r="Q31" s="62"/>
      <c r="R31" s="65"/>
      <c r="S31" s="68"/>
      <c r="T31" s="65"/>
    </row>
    <row r="32" s="24" customFormat="true" ht="12" hidden="false" customHeight="true" outlineLevel="0" collapsed="false">
      <c r="A32" s="93" t="s">
        <v>54</v>
      </c>
      <c r="B32" s="93"/>
      <c r="C32" s="93"/>
      <c r="D32" s="93"/>
      <c r="E32" s="93"/>
      <c r="F32" s="93"/>
      <c r="G32" s="93"/>
      <c r="H32" s="93"/>
      <c r="I32" s="93"/>
      <c r="J32" s="93"/>
      <c r="K32" s="65"/>
      <c r="L32" s="66"/>
      <c r="M32" s="65"/>
      <c r="N32" s="96"/>
      <c r="O32" s="62"/>
      <c r="P32" s="67"/>
      <c r="Q32" s="62"/>
      <c r="R32" s="65"/>
      <c r="S32" s="68"/>
      <c r="T32" s="65"/>
    </row>
    <row r="33" s="24" customFormat="true" ht="12" hidden="false" customHeight="true" outlineLevel="0" collapsed="false">
      <c r="A33" s="91" t="s">
        <v>55</v>
      </c>
      <c r="B33" s="91"/>
      <c r="C33" s="91"/>
      <c r="D33" s="91"/>
      <c r="E33" s="91"/>
      <c r="F33" s="91"/>
      <c r="G33" s="91"/>
      <c r="H33" s="91"/>
      <c r="I33" s="91"/>
      <c r="J33" s="91"/>
      <c r="K33" s="65"/>
      <c r="L33" s="66"/>
      <c r="M33" s="65"/>
      <c r="N33" s="25"/>
      <c r="O33" s="62"/>
      <c r="P33" s="67"/>
      <c r="Q33" s="62"/>
      <c r="R33" s="65"/>
      <c r="S33" s="68"/>
      <c r="T33" s="65"/>
    </row>
    <row r="34" s="24" customFormat="true" ht="12" hidden="false" customHeight="true" outlineLevel="0" collapsed="false">
      <c r="A34" s="93" t="s">
        <v>56</v>
      </c>
      <c r="B34" s="93"/>
      <c r="C34" s="93"/>
      <c r="D34" s="93"/>
      <c r="E34" s="93"/>
      <c r="F34" s="93"/>
      <c r="G34" s="93"/>
      <c r="H34" s="93"/>
      <c r="I34" s="93"/>
      <c r="J34" s="93"/>
      <c r="K34" s="65"/>
      <c r="L34" s="66"/>
      <c r="M34" s="65"/>
      <c r="N34" s="25"/>
      <c r="O34" s="62"/>
      <c r="P34" s="67"/>
      <c r="Q34" s="62"/>
      <c r="R34" s="65"/>
      <c r="S34" s="68"/>
      <c r="T34" s="65"/>
    </row>
    <row r="35" s="24" customFormat="true" ht="12" hidden="false" customHeight="true" outlineLevel="0" collapsed="false">
      <c r="A35" s="91" t="s">
        <v>57</v>
      </c>
      <c r="B35" s="91"/>
      <c r="C35" s="91"/>
      <c r="D35" s="91"/>
      <c r="E35" s="91"/>
      <c r="F35" s="91"/>
      <c r="G35" s="91"/>
      <c r="H35" s="91"/>
      <c r="I35" s="91"/>
      <c r="J35" s="91"/>
      <c r="K35" s="65"/>
      <c r="L35" s="66"/>
      <c r="M35" s="65"/>
      <c r="N35" s="25"/>
      <c r="O35" s="62"/>
      <c r="P35" s="67"/>
      <c r="Q35" s="62"/>
      <c r="R35" s="65"/>
      <c r="S35" s="68"/>
      <c r="T35" s="65"/>
    </row>
    <row r="36" s="24" customFormat="true" ht="12" hidden="false" customHeight="true" outlineLevel="0" collapsed="false">
      <c r="A36" s="97"/>
      <c r="B36" s="97"/>
      <c r="C36" s="97"/>
      <c r="D36" s="97"/>
      <c r="E36" s="97"/>
      <c r="F36" s="97"/>
      <c r="G36" s="97"/>
      <c r="H36" s="97"/>
      <c r="I36" s="97"/>
      <c r="J36" s="97"/>
      <c r="K36" s="65"/>
      <c r="L36" s="66"/>
      <c r="M36" s="65"/>
      <c r="N36" s="25"/>
      <c r="O36" s="62"/>
      <c r="P36" s="67"/>
      <c r="Q36" s="62"/>
      <c r="R36" s="65"/>
      <c r="S36" s="68"/>
      <c r="T36" s="65"/>
    </row>
    <row r="37" s="24" customFormat="true" ht="12" hidden="false" customHeight="true" outlineLevel="0" collapsed="false">
      <c r="A37" s="128"/>
      <c r="B37" s="128"/>
      <c r="C37" s="128"/>
      <c r="D37" s="128"/>
      <c r="E37" s="128"/>
      <c r="F37" s="128"/>
      <c r="G37" s="128"/>
      <c r="H37" s="128"/>
      <c r="I37" s="128"/>
      <c r="J37" s="128"/>
      <c r="K37" s="65"/>
      <c r="L37" s="66"/>
      <c r="M37" s="65"/>
      <c r="N37" s="25"/>
      <c r="O37" s="62"/>
      <c r="P37" s="67"/>
      <c r="Q37" s="62"/>
      <c r="R37" s="65"/>
      <c r="S37" s="68"/>
      <c r="T37" s="65"/>
    </row>
    <row r="38" s="24" customFormat="true" ht="12" hidden="false" customHeight="true" outlineLevel="0" collapsed="false">
      <c r="A38" s="128"/>
      <c r="B38" s="128"/>
      <c r="C38" s="128"/>
      <c r="D38" s="128"/>
      <c r="E38" s="128"/>
      <c r="F38" s="128"/>
      <c r="G38" s="128"/>
      <c r="H38" s="128"/>
      <c r="I38" s="128"/>
      <c r="J38" s="128"/>
      <c r="K38" s="65"/>
      <c r="L38" s="66"/>
      <c r="M38" s="65"/>
      <c r="N38" s="25"/>
      <c r="O38" s="62"/>
      <c r="P38" s="67"/>
      <c r="Q38" s="62"/>
      <c r="R38" s="65"/>
      <c r="S38" s="68"/>
      <c r="T38" s="65"/>
    </row>
    <row r="39" s="24" customFormat="true" ht="12" hidden="false" customHeight="true" outlineLevel="0" collapsed="false">
      <c r="A39" s="128"/>
      <c r="B39" s="128"/>
      <c r="C39" s="128"/>
      <c r="D39" s="128"/>
      <c r="E39" s="128"/>
      <c r="F39" s="128"/>
      <c r="G39" s="128"/>
      <c r="H39" s="128"/>
      <c r="I39" s="128"/>
      <c r="J39" s="128"/>
      <c r="K39" s="65"/>
      <c r="L39" s="66"/>
      <c r="M39" s="65"/>
      <c r="N39" s="25"/>
      <c r="O39" s="62"/>
      <c r="P39" s="67"/>
      <c r="Q39" s="62"/>
      <c r="R39" s="65"/>
      <c r="S39" s="68"/>
      <c r="T39" s="65"/>
    </row>
    <row r="40" s="24" customFormat="true" ht="12" hidden="false" customHeight="true" outlineLevel="0" collapsed="false">
      <c r="A40" s="98"/>
      <c r="B40" s="67"/>
      <c r="C40" s="99"/>
      <c r="D40" s="100"/>
      <c r="E40" s="100"/>
      <c r="F40" s="100"/>
      <c r="G40" s="100"/>
      <c r="H40" s="100"/>
      <c r="I40" s="100"/>
      <c r="J40" s="100"/>
      <c r="K40" s="65"/>
      <c r="L40" s="66"/>
      <c r="M40" s="65"/>
      <c r="N40" s="25"/>
      <c r="O40" s="62"/>
      <c r="P40" s="67"/>
      <c r="Q40" s="62"/>
      <c r="R40" s="65"/>
      <c r="S40" s="68"/>
      <c r="T40" s="65"/>
    </row>
    <row r="41" s="24" customFormat="true" ht="12" hidden="false" customHeight="true" outlineLevel="0" collapsed="false">
      <c r="B41" s="67"/>
      <c r="C41" s="99"/>
      <c r="D41" s="100"/>
      <c r="E41" s="100"/>
      <c r="F41" s="100"/>
      <c r="G41" s="100"/>
      <c r="H41" s="100"/>
      <c r="I41" s="100"/>
      <c r="J41" s="100"/>
      <c r="K41" s="65"/>
      <c r="L41" s="92"/>
      <c r="M41" s="65"/>
      <c r="N41" s="25"/>
      <c r="O41" s="62"/>
      <c r="P41" s="67"/>
      <c r="Q41" s="62"/>
      <c r="R41" s="65"/>
      <c r="S41" s="68"/>
      <c r="T41" s="65"/>
    </row>
    <row r="42" s="24" customFormat="true" ht="12" hidden="false" customHeight="true" outlineLevel="0" collapsed="false">
      <c r="A42" s="101"/>
      <c r="K42" s="65"/>
      <c r="L42" s="92"/>
      <c r="M42" s="65"/>
      <c r="N42" s="25"/>
      <c r="O42" s="62"/>
      <c r="P42" s="67"/>
      <c r="Q42" s="62"/>
      <c r="R42" s="65"/>
      <c r="S42" s="68"/>
      <c r="T42" s="65"/>
    </row>
    <row r="43" s="24" customFormat="true" ht="12" hidden="false" customHeight="true" outlineLevel="0" collapsed="false">
      <c r="A43" s="98"/>
      <c r="B43" s="67"/>
      <c r="C43" s="99"/>
      <c r="D43" s="100"/>
      <c r="E43" s="100"/>
      <c r="F43" s="100"/>
      <c r="G43" s="100"/>
      <c r="H43" s="100"/>
      <c r="I43" s="100"/>
      <c r="J43" s="100"/>
      <c r="K43" s="65"/>
      <c r="L43" s="92"/>
      <c r="M43" s="65"/>
      <c r="N43" s="25"/>
      <c r="O43" s="62"/>
      <c r="P43" s="67"/>
      <c r="Q43" s="62"/>
      <c r="R43" s="65"/>
      <c r="S43" s="68"/>
      <c r="T43" s="65"/>
    </row>
    <row r="44" s="24" customFormat="true" ht="12" hidden="false" customHeight="true" outlineLevel="0" collapsed="false">
      <c r="A44" s="98"/>
      <c r="B44" s="67"/>
      <c r="C44" s="99"/>
      <c r="D44" s="100"/>
      <c r="E44" s="100"/>
      <c r="F44" s="100"/>
      <c r="G44" s="100"/>
      <c r="H44" s="100"/>
      <c r="I44" s="100"/>
      <c r="J44" s="100"/>
      <c r="K44" s="65"/>
      <c r="L44" s="66"/>
      <c r="M44" s="65"/>
      <c r="N44" s="25"/>
      <c r="O44" s="62"/>
      <c r="P44" s="67"/>
      <c r="Q44" s="62"/>
      <c r="R44" s="65"/>
      <c r="S44" s="68"/>
      <c r="T44" s="65"/>
    </row>
    <row r="45" s="24" customFormat="true" ht="12" hidden="false" customHeight="true" outlineLevel="0" collapsed="false">
      <c r="A45" s="98"/>
      <c r="B45" s="67"/>
      <c r="C45" s="99"/>
      <c r="D45" s="100"/>
      <c r="E45" s="100"/>
      <c r="F45" s="100"/>
      <c r="G45" s="100"/>
      <c r="H45" s="100"/>
      <c r="I45" s="100"/>
      <c r="J45" s="100"/>
      <c r="K45" s="65"/>
      <c r="L45" s="66"/>
      <c r="M45" s="65"/>
      <c r="N45" s="25"/>
      <c r="O45" s="62"/>
      <c r="P45" s="67"/>
      <c r="Q45" s="62"/>
      <c r="R45" s="65"/>
      <c r="S45" s="68"/>
      <c r="T45" s="65"/>
    </row>
    <row r="46" s="24" customFormat="true" ht="12" hidden="false" customHeight="true" outlineLevel="0" collapsed="false">
      <c r="A46" s="98"/>
      <c r="B46" s="67"/>
      <c r="C46" s="99"/>
      <c r="D46" s="100"/>
      <c r="E46" s="100"/>
      <c r="F46" s="100"/>
      <c r="G46" s="100"/>
      <c r="H46" s="100"/>
      <c r="I46" s="100"/>
      <c r="J46" s="100"/>
      <c r="K46" s="65"/>
      <c r="L46" s="66"/>
      <c r="M46" s="65"/>
      <c r="N46" s="25"/>
      <c r="O46" s="62"/>
      <c r="P46" s="67"/>
      <c r="Q46" s="62"/>
      <c r="R46" s="65"/>
      <c r="S46" s="68"/>
      <c r="T46" s="65"/>
    </row>
    <row r="47" s="24" customFormat="true" ht="12" hidden="false" customHeight="true" outlineLevel="0" collapsed="false">
      <c r="A47" s="98"/>
      <c r="B47" s="67"/>
      <c r="C47" s="99"/>
      <c r="D47" s="100"/>
      <c r="E47" s="100"/>
      <c r="F47" s="100"/>
      <c r="G47" s="100"/>
      <c r="H47" s="100"/>
      <c r="I47" s="100"/>
      <c r="J47" s="100"/>
      <c r="K47" s="65"/>
      <c r="L47" s="66"/>
      <c r="M47" s="65"/>
      <c r="N47" s="25"/>
      <c r="O47" s="62"/>
      <c r="P47" s="67"/>
      <c r="Q47" s="62"/>
      <c r="R47" s="65"/>
      <c r="S47" s="68"/>
      <c r="T47" s="65"/>
    </row>
    <row r="48" s="24" customFormat="true" ht="12" hidden="false" customHeight="true" outlineLevel="0" collapsed="false">
      <c r="A48" s="98"/>
      <c r="B48" s="67"/>
      <c r="C48" s="99"/>
      <c r="D48" s="100"/>
      <c r="E48" s="100"/>
      <c r="F48" s="100"/>
      <c r="G48" s="100"/>
      <c r="H48" s="100"/>
      <c r="I48" s="100"/>
      <c r="J48" s="100"/>
      <c r="K48" s="65"/>
      <c r="L48" s="66"/>
      <c r="M48" s="65"/>
      <c r="N48" s="25"/>
      <c r="O48" s="62"/>
      <c r="P48" s="67"/>
      <c r="Q48" s="62"/>
      <c r="R48" s="65"/>
      <c r="S48" s="68"/>
      <c r="T48" s="65"/>
    </row>
    <row r="49" s="24" customFormat="true" ht="12" hidden="false" customHeight="true" outlineLevel="0" collapsed="false">
      <c r="A49" s="98"/>
      <c r="B49" s="67"/>
      <c r="C49" s="99"/>
      <c r="D49" s="100"/>
      <c r="E49" s="100"/>
      <c r="F49" s="100"/>
      <c r="G49" s="100"/>
      <c r="H49" s="100"/>
      <c r="I49" s="100"/>
      <c r="J49" s="100"/>
      <c r="K49" s="65"/>
      <c r="L49" s="66"/>
      <c r="M49" s="65"/>
      <c r="N49" s="25"/>
      <c r="O49" s="62"/>
      <c r="P49" s="67"/>
      <c r="Q49" s="62"/>
      <c r="R49" s="65"/>
      <c r="S49" s="68"/>
      <c r="T49" s="65"/>
    </row>
    <row r="50" s="24" customFormat="true" ht="12" hidden="false" customHeight="true" outlineLevel="0" collapsed="false">
      <c r="A50" s="98"/>
      <c r="B50" s="67"/>
      <c r="C50" s="99"/>
      <c r="D50" s="100"/>
      <c r="E50" s="100"/>
      <c r="F50" s="100"/>
      <c r="G50" s="100"/>
      <c r="H50" s="100"/>
      <c r="I50" s="100"/>
      <c r="J50" s="100"/>
      <c r="K50" s="65"/>
      <c r="L50" s="66"/>
      <c r="M50" s="65"/>
      <c r="N50" s="25"/>
      <c r="O50" s="62"/>
      <c r="P50" s="67"/>
      <c r="Q50" s="62"/>
      <c r="R50" s="65"/>
      <c r="S50" s="68"/>
      <c r="T50" s="65"/>
    </row>
    <row r="51" s="24" customFormat="true" ht="12" hidden="false" customHeight="true" outlineLevel="0" collapsed="false">
      <c r="A51" s="62"/>
      <c r="B51" s="67"/>
      <c r="C51" s="99"/>
      <c r="D51" s="100"/>
      <c r="E51" s="100"/>
      <c r="F51" s="100"/>
      <c r="G51" s="100"/>
      <c r="H51" s="100"/>
      <c r="I51" s="100"/>
      <c r="J51" s="100"/>
      <c r="K51" s="65"/>
      <c r="L51" s="66"/>
      <c r="M51" s="65"/>
      <c r="N51" s="25"/>
      <c r="O51" s="62"/>
      <c r="P51" s="67"/>
      <c r="Q51" s="62"/>
      <c r="R51" s="65"/>
      <c r="S51" s="68"/>
      <c r="T51" s="65"/>
    </row>
    <row r="52" s="24" customFormat="true" ht="12" hidden="false" customHeight="true" outlineLevel="0" collapsed="false">
      <c r="A52" s="62"/>
      <c r="B52" s="67"/>
      <c r="C52" s="99"/>
      <c r="D52" s="100"/>
      <c r="E52" s="100"/>
      <c r="F52" s="100"/>
      <c r="G52" s="100"/>
      <c r="H52" s="100"/>
      <c r="I52" s="100"/>
      <c r="J52" s="100"/>
      <c r="K52" s="65"/>
      <c r="L52" s="66"/>
      <c r="M52" s="65"/>
      <c r="N52" s="25"/>
      <c r="O52" s="62"/>
      <c r="P52" s="67"/>
      <c r="Q52" s="62"/>
      <c r="R52" s="65"/>
      <c r="S52" s="68"/>
      <c r="T52" s="65"/>
    </row>
    <row r="53" s="24" customFormat="true" ht="12" hidden="false" customHeight="true" outlineLevel="0" collapsed="false">
      <c r="A53" s="62"/>
      <c r="B53" s="67"/>
      <c r="C53" s="99"/>
      <c r="D53" s="100"/>
      <c r="E53" s="100"/>
      <c r="F53" s="100"/>
      <c r="G53" s="100"/>
      <c r="H53" s="100"/>
      <c r="I53" s="100"/>
      <c r="J53" s="100"/>
      <c r="K53" s="65"/>
      <c r="L53" s="66"/>
      <c r="M53" s="65"/>
      <c r="N53" s="25"/>
      <c r="O53" s="62"/>
      <c r="P53" s="67"/>
      <c r="Q53" s="62"/>
      <c r="R53" s="65"/>
      <c r="S53" s="68"/>
      <c r="T53" s="65"/>
    </row>
    <row r="54" s="24" customFormat="true" ht="12" hidden="false" customHeight="true" outlineLevel="0" collapsed="false">
      <c r="A54" s="62"/>
      <c r="B54" s="67"/>
      <c r="C54" s="99"/>
      <c r="D54" s="100"/>
      <c r="E54" s="100"/>
      <c r="F54" s="100"/>
      <c r="G54" s="100"/>
      <c r="H54" s="100"/>
      <c r="I54" s="100"/>
      <c r="J54" s="100"/>
      <c r="K54" s="65"/>
      <c r="L54" s="66"/>
      <c r="M54" s="65"/>
      <c r="N54" s="25"/>
      <c r="O54" s="62"/>
      <c r="P54" s="67"/>
      <c r="Q54" s="62"/>
      <c r="R54" s="65"/>
      <c r="S54" s="68"/>
      <c r="T54" s="65"/>
    </row>
    <row r="55" s="24" customFormat="true" ht="12" hidden="false" customHeight="true" outlineLevel="0" collapsed="false">
      <c r="A55" s="62"/>
      <c r="B55" s="67"/>
      <c r="C55" s="99"/>
      <c r="D55" s="100"/>
      <c r="E55" s="100"/>
      <c r="F55" s="100"/>
      <c r="G55" s="100"/>
      <c r="H55" s="100"/>
      <c r="I55" s="100"/>
      <c r="J55" s="100"/>
      <c r="K55" s="65"/>
      <c r="L55" s="66"/>
      <c r="M55" s="65"/>
      <c r="N55" s="25"/>
      <c r="O55" s="62"/>
      <c r="P55" s="67"/>
      <c r="Q55" s="62"/>
      <c r="R55" s="65"/>
      <c r="S55" s="68"/>
      <c r="T55" s="65"/>
    </row>
    <row r="56" s="24" customFormat="true" ht="12" hidden="false" customHeight="true" outlineLevel="0" collapsed="false">
      <c r="A56" s="62"/>
      <c r="B56" s="67"/>
      <c r="C56" s="99"/>
      <c r="D56" s="100"/>
      <c r="E56" s="100"/>
      <c r="F56" s="100"/>
      <c r="G56" s="100"/>
      <c r="H56" s="100"/>
      <c r="I56" s="100"/>
      <c r="J56" s="100"/>
      <c r="K56" s="65"/>
      <c r="L56" s="66"/>
      <c r="M56" s="65"/>
      <c r="N56" s="25"/>
      <c r="O56" s="62"/>
      <c r="P56" s="67"/>
      <c r="Q56" s="62"/>
      <c r="R56" s="65"/>
      <c r="S56" s="68"/>
      <c r="T56" s="65"/>
    </row>
    <row r="57" s="24" customFormat="true" ht="12" hidden="false" customHeight="true" outlineLevel="0" collapsed="false">
      <c r="A57" s="62"/>
      <c r="B57" s="67"/>
      <c r="C57" s="99"/>
      <c r="D57" s="100"/>
      <c r="E57" s="100"/>
      <c r="F57" s="100"/>
      <c r="G57" s="100"/>
      <c r="H57" s="100"/>
      <c r="I57" s="100"/>
      <c r="J57" s="100"/>
      <c r="K57" s="65"/>
      <c r="L57" s="66"/>
      <c r="M57" s="65"/>
      <c r="N57" s="25"/>
      <c r="O57" s="62"/>
      <c r="P57" s="67"/>
      <c r="Q57" s="62"/>
      <c r="R57" s="65"/>
      <c r="S57" s="68"/>
      <c r="T57" s="65"/>
    </row>
    <row r="58" s="24" customFormat="true" ht="12" hidden="false" customHeight="true" outlineLevel="0" collapsed="false">
      <c r="A58" s="62"/>
      <c r="B58" s="67"/>
      <c r="C58" s="99"/>
      <c r="D58" s="100"/>
      <c r="E58" s="100"/>
      <c r="F58" s="100"/>
      <c r="G58" s="100"/>
      <c r="H58" s="100"/>
      <c r="I58" s="100"/>
      <c r="J58" s="100"/>
      <c r="K58" s="65"/>
      <c r="L58" s="66"/>
      <c r="M58" s="65"/>
      <c r="N58" s="96"/>
      <c r="O58" s="62"/>
      <c r="P58" s="67"/>
      <c r="Q58" s="62"/>
      <c r="R58" s="65"/>
      <c r="S58" s="68"/>
      <c r="T58" s="65"/>
    </row>
    <row r="59" s="24" customFormat="true" ht="12" hidden="false" customHeight="true" outlineLevel="0" collapsed="false">
      <c r="A59" s="62"/>
      <c r="B59" s="67"/>
      <c r="C59" s="99"/>
      <c r="D59" s="100"/>
      <c r="E59" s="100"/>
      <c r="F59" s="100"/>
      <c r="G59" s="100"/>
      <c r="H59" s="100"/>
      <c r="I59" s="100"/>
      <c r="J59" s="100"/>
      <c r="K59" s="65"/>
      <c r="L59" s="66"/>
      <c r="M59" s="65"/>
      <c r="N59" s="25"/>
      <c r="O59" s="62"/>
      <c r="P59" s="67"/>
      <c r="Q59" s="62"/>
      <c r="R59" s="65"/>
      <c r="S59" s="68"/>
      <c r="T59" s="65"/>
    </row>
    <row r="60" s="24" customFormat="true" ht="12" hidden="false" customHeight="true" outlineLevel="0" collapsed="false">
      <c r="A60" s="62"/>
      <c r="B60" s="67"/>
      <c r="C60" s="99"/>
      <c r="D60" s="100"/>
      <c r="E60" s="100"/>
      <c r="F60" s="100"/>
      <c r="G60" s="100"/>
      <c r="H60" s="100"/>
      <c r="I60" s="100"/>
      <c r="J60" s="100"/>
      <c r="K60" s="65"/>
      <c r="L60" s="66"/>
      <c r="M60" s="65"/>
      <c r="N60" s="25"/>
      <c r="O60" s="62"/>
      <c r="P60" s="67"/>
      <c r="Q60" s="62"/>
      <c r="R60" s="65"/>
      <c r="S60" s="68"/>
      <c r="T60" s="65"/>
    </row>
    <row r="61" s="24" customFormat="true" ht="12" hidden="false" customHeight="true" outlineLevel="0" collapsed="false">
      <c r="A61" s="62"/>
      <c r="B61" s="67"/>
      <c r="C61" s="99"/>
      <c r="D61" s="100"/>
      <c r="E61" s="100"/>
      <c r="F61" s="100"/>
      <c r="G61" s="100"/>
      <c r="H61" s="100"/>
      <c r="I61" s="100"/>
      <c r="J61" s="100"/>
      <c r="K61" s="65"/>
      <c r="L61" s="66"/>
      <c r="M61" s="65"/>
      <c r="N61" s="25"/>
      <c r="O61" s="62"/>
      <c r="P61" s="67"/>
      <c r="Q61" s="62"/>
      <c r="R61" s="65"/>
      <c r="S61" s="68"/>
      <c r="T61" s="65"/>
    </row>
    <row r="62" s="24" customFormat="true" ht="12" hidden="false" customHeight="true" outlineLevel="0" collapsed="false">
      <c r="A62" s="62"/>
      <c r="B62" s="67"/>
      <c r="C62" s="99"/>
      <c r="D62" s="100"/>
      <c r="E62" s="100"/>
      <c r="F62" s="100"/>
      <c r="G62" s="100"/>
      <c r="H62" s="100"/>
      <c r="I62" s="100"/>
      <c r="J62" s="100"/>
      <c r="K62" s="65"/>
      <c r="L62" s="66"/>
      <c r="M62" s="65"/>
      <c r="N62" s="25"/>
      <c r="O62" s="62"/>
      <c r="P62" s="67"/>
      <c r="Q62" s="62"/>
      <c r="R62" s="65"/>
      <c r="S62" s="68"/>
      <c r="T62" s="65"/>
    </row>
    <row r="63" s="24" customFormat="true" ht="12" hidden="false" customHeight="true" outlineLevel="0" collapsed="false">
      <c r="A63" s="62"/>
      <c r="B63" s="67"/>
      <c r="C63" s="99"/>
      <c r="D63" s="100"/>
      <c r="E63" s="100"/>
      <c r="F63" s="100"/>
      <c r="G63" s="100"/>
      <c r="H63" s="100"/>
      <c r="I63" s="100"/>
      <c r="J63" s="100"/>
      <c r="K63" s="65"/>
      <c r="L63" s="66"/>
      <c r="M63" s="65"/>
      <c r="N63" s="25"/>
      <c r="O63" s="62"/>
      <c r="P63" s="67"/>
      <c r="Q63" s="62"/>
      <c r="R63" s="65"/>
      <c r="S63" s="68"/>
      <c r="T63" s="65"/>
    </row>
    <row r="64" s="24" customFormat="true" ht="12" hidden="false" customHeight="true" outlineLevel="0" collapsed="false">
      <c r="A64" s="62"/>
      <c r="B64" s="67"/>
      <c r="C64" s="99"/>
      <c r="D64" s="100"/>
      <c r="E64" s="100"/>
      <c r="F64" s="100"/>
      <c r="G64" s="100"/>
      <c r="H64" s="100"/>
      <c r="I64" s="100"/>
      <c r="J64" s="100"/>
      <c r="K64" s="65"/>
      <c r="L64" s="66"/>
      <c r="M64" s="65"/>
      <c r="N64" s="25"/>
      <c r="O64" s="62"/>
      <c r="P64" s="67"/>
      <c r="Q64" s="62"/>
      <c r="R64" s="65"/>
      <c r="S64" s="68"/>
      <c r="T64" s="65"/>
    </row>
    <row r="65" s="24" customFormat="true" ht="12" hidden="false" customHeight="true" outlineLevel="0" collapsed="false">
      <c r="A65" s="62"/>
      <c r="B65" s="67"/>
      <c r="C65" s="99"/>
      <c r="D65" s="100"/>
      <c r="E65" s="100"/>
      <c r="F65" s="100"/>
      <c r="G65" s="100"/>
      <c r="H65" s="100"/>
      <c r="I65" s="100"/>
      <c r="J65" s="100"/>
      <c r="K65" s="65"/>
      <c r="L65" s="66"/>
      <c r="M65" s="65"/>
      <c r="N65" s="25"/>
      <c r="O65" s="62"/>
      <c r="P65" s="67"/>
      <c r="Q65" s="62"/>
      <c r="R65" s="65"/>
      <c r="S65" s="68"/>
      <c r="T65" s="65"/>
    </row>
    <row r="66" s="24" customFormat="true" ht="12" hidden="false" customHeight="true" outlineLevel="0" collapsed="false">
      <c r="A66" s="62"/>
      <c r="B66" s="67"/>
      <c r="C66" s="99"/>
      <c r="D66" s="100"/>
      <c r="E66" s="100"/>
      <c r="F66" s="100"/>
      <c r="G66" s="100"/>
      <c r="H66" s="100"/>
      <c r="I66" s="100"/>
      <c r="J66" s="100"/>
      <c r="K66" s="65"/>
      <c r="L66" s="66"/>
      <c r="M66" s="65"/>
      <c r="N66" s="25"/>
      <c r="O66" s="62"/>
      <c r="P66" s="67"/>
      <c r="Q66" s="62"/>
      <c r="R66" s="65"/>
      <c r="S66" s="68"/>
      <c r="T66" s="65"/>
    </row>
    <row r="67" s="24" customFormat="true" ht="12" hidden="false" customHeight="true" outlineLevel="0" collapsed="false">
      <c r="A67" s="62"/>
      <c r="B67" s="67"/>
      <c r="C67" s="99"/>
      <c r="D67" s="100"/>
      <c r="E67" s="100"/>
      <c r="F67" s="100"/>
      <c r="G67" s="100"/>
      <c r="H67" s="100"/>
      <c r="I67" s="100"/>
      <c r="J67" s="100"/>
      <c r="K67" s="65"/>
      <c r="L67" s="66"/>
      <c r="M67" s="65"/>
      <c r="N67" s="25"/>
      <c r="O67" s="62"/>
      <c r="P67" s="67"/>
      <c r="Q67" s="62"/>
      <c r="R67" s="65"/>
      <c r="S67" s="68"/>
      <c r="T67" s="65"/>
    </row>
    <row r="68" s="24" customFormat="true" ht="12" hidden="false" customHeight="true" outlineLevel="0" collapsed="false">
      <c r="A68" s="62"/>
      <c r="B68" s="67"/>
      <c r="C68" s="99"/>
      <c r="D68" s="100"/>
      <c r="E68" s="100"/>
      <c r="F68" s="100"/>
      <c r="G68" s="100"/>
      <c r="H68" s="100"/>
      <c r="I68" s="100"/>
      <c r="J68" s="100"/>
      <c r="K68" s="65"/>
      <c r="L68" s="66"/>
      <c r="M68" s="65"/>
      <c r="N68" s="25"/>
      <c r="O68" s="62"/>
      <c r="P68" s="67"/>
      <c r="Q68" s="62"/>
      <c r="R68" s="65"/>
      <c r="S68" s="68"/>
      <c r="T68" s="65"/>
    </row>
    <row r="69" s="24" customFormat="true" ht="12" hidden="false" customHeight="true" outlineLevel="0" collapsed="false">
      <c r="A69" s="62"/>
      <c r="B69" s="67"/>
      <c r="C69" s="99"/>
      <c r="D69" s="100"/>
      <c r="E69" s="100"/>
      <c r="F69" s="100"/>
      <c r="G69" s="100"/>
      <c r="H69" s="100"/>
      <c r="I69" s="100"/>
      <c r="J69" s="100"/>
      <c r="K69" s="65"/>
      <c r="L69" s="66"/>
      <c r="M69" s="65"/>
      <c r="N69" s="25"/>
      <c r="O69" s="62"/>
      <c r="P69" s="67"/>
      <c r="Q69" s="62"/>
      <c r="R69" s="65"/>
      <c r="S69" s="68"/>
      <c r="T69" s="65"/>
    </row>
    <row r="70" s="24" customFormat="true" ht="12" hidden="false" customHeight="true" outlineLevel="0" collapsed="false">
      <c r="A70" s="62"/>
      <c r="B70" s="67"/>
      <c r="C70" s="99"/>
      <c r="D70" s="100"/>
      <c r="E70" s="100"/>
      <c r="F70" s="100"/>
      <c r="G70" s="100"/>
      <c r="H70" s="100"/>
      <c r="I70" s="100"/>
      <c r="J70" s="100"/>
      <c r="K70" s="65"/>
      <c r="L70" s="66"/>
      <c r="M70" s="65"/>
      <c r="N70" s="25"/>
      <c r="O70" s="62"/>
      <c r="P70" s="67"/>
      <c r="Q70" s="62"/>
      <c r="R70" s="65"/>
      <c r="S70" s="68"/>
      <c r="T70" s="65"/>
    </row>
    <row r="71" s="24" customFormat="true" ht="12" hidden="false" customHeight="true" outlineLevel="0" collapsed="false">
      <c r="A71" s="62"/>
      <c r="B71" s="67"/>
      <c r="C71" s="99"/>
      <c r="D71" s="100"/>
      <c r="E71" s="100"/>
      <c r="F71" s="100"/>
      <c r="G71" s="100"/>
      <c r="H71" s="100"/>
      <c r="I71" s="100"/>
      <c r="J71" s="100"/>
      <c r="K71" s="65"/>
      <c r="L71" s="66"/>
      <c r="M71" s="65"/>
      <c r="N71" s="25"/>
      <c r="O71" s="62"/>
      <c r="P71" s="67"/>
      <c r="Q71" s="62"/>
      <c r="R71" s="65"/>
      <c r="S71" s="68"/>
      <c r="T71" s="65"/>
    </row>
    <row r="72" s="24" customFormat="true" ht="12" hidden="false" customHeight="true" outlineLevel="0" collapsed="false">
      <c r="A72" s="62"/>
      <c r="B72" s="67"/>
      <c r="C72" s="99"/>
      <c r="D72" s="100"/>
      <c r="E72" s="100"/>
      <c r="F72" s="100"/>
      <c r="G72" s="100"/>
      <c r="H72" s="100"/>
      <c r="I72" s="100"/>
      <c r="J72" s="100"/>
      <c r="K72" s="65"/>
      <c r="L72" s="66"/>
      <c r="M72" s="65"/>
      <c r="N72" s="25"/>
      <c r="O72" s="62"/>
      <c r="P72" s="67"/>
      <c r="Q72" s="62"/>
      <c r="R72" s="65"/>
      <c r="S72" s="68"/>
      <c r="T72" s="65"/>
    </row>
    <row r="73" s="24" customFormat="true" ht="12" hidden="false" customHeight="true" outlineLevel="0" collapsed="false">
      <c r="A73" s="62"/>
      <c r="B73" s="67"/>
      <c r="C73" s="99"/>
      <c r="D73" s="100"/>
      <c r="E73" s="100"/>
      <c r="F73" s="100"/>
      <c r="G73" s="100"/>
      <c r="H73" s="100"/>
      <c r="I73" s="100"/>
      <c r="J73" s="100"/>
      <c r="K73" s="65"/>
      <c r="L73" s="66"/>
      <c r="M73" s="65"/>
      <c r="N73" s="25"/>
      <c r="O73" s="62"/>
      <c r="P73" s="67"/>
      <c r="Q73" s="62"/>
      <c r="R73" s="65"/>
      <c r="S73" s="68"/>
      <c r="T73" s="65"/>
    </row>
    <row r="74" s="24" customFormat="true" ht="12" hidden="false" customHeight="true" outlineLevel="0" collapsed="false">
      <c r="A74" s="62"/>
      <c r="B74" s="67"/>
      <c r="C74" s="99"/>
      <c r="D74" s="100"/>
      <c r="E74" s="100"/>
      <c r="F74" s="100"/>
      <c r="G74" s="100"/>
      <c r="H74" s="100"/>
      <c r="I74" s="100"/>
      <c r="J74" s="100"/>
      <c r="K74" s="65"/>
      <c r="L74" s="66"/>
      <c r="M74" s="65"/>
      <c r="N74" s="25"/>
      <c r="O74" s="62"/>
      <c r="P74" s="67"/>
      <c r="Q74" s="62"/>
      <c r="R74" s="65"/>
      <c r="S74" s="68"/>
      <c r="T74" s="65"/>
    </row>
    <row r="75" s="24" customFormat="true" ht="12" hidden="false" customHeight="true" outlineLevel="0" collapsed="false">
      <c r="A75" s="62"/>
      <c r="B75" s="67"/>
      <c r="C75" s="99"/>
      <c r="D75" s="100"/>
      <c r="E75" s="100"/>
      <c r="F75" s="100"/>
      <c r="G75" s="100"/>
      <c r="H75" s="100"/>
      <c r="I75" s="100"/>
      <c r="J75" s="100"/>
      <c r="K75" s="65"/>
      <c r="L75" s="66"/>
      <c r="M75" s="65"/>
      <c r="N75" s="25"/>
      <c r="O75" s="62"/>
      <c r="P75" s="67"/>
      <c r="Q75" s="62"/>
      <c r="R75" s="65"/>
      <c r="S75" s="68"/>
      <c r="T75" s="65"/>
    </row>
    <row r="76" s="24" customFormat="true" ht="12" hidden="false" customHeight="true" outlineLevel="0" collapsed="false">
      <c r="A76" s="62"/>
      <c r="B76" s="67"/>
      <c r="C76" s="99"/>
      <c r="D76" s="100"/>
      <c r="E76" s="100"/>
      <c r="F76" s="100"/>
      <c r="G76" s="100"/>
      <c r="H76" s="100"/>
      <c r="I76" s="100"/>
      <c r="J76" s="100"/>
      <c r="K76" s="65"/>
      <c r="L76" s="66"/>
      <c r="M76" s="65"/>
      <c r="N76" s="25"/>
      <c r="O76" s="62"/>
      <c r="P76" s="67"/>
      <c r="Q76" s="62"/>
      <c r="R76" s="65"/>
      <c r="S76" s="68"/>
      <c r="T76" s="65"/>
    </row>
    <row r="77" s="24" customFormat="true" ht="12" hidden="false" customHeight="true" outlineLevel="0" collapsed="false">
      <c r="A77" s="62"/>
      <c r="B77" s="67"/>
      <c r="C77" s="99"/>
      <c r="D77" s="100"/>
      <c r="E77" s="100"/>
      <c r="F77" s="100"/>
      <c r="G77" s="100"/>
      <c r="H77" s="100"/>
      <c r="I77" s="100"/>
      <c r="J77" s="100"/>
      <c r="K77" s="65"/>
      <c r="L77" s="66"/>
      <c r="M77" s="65"/>
      <c r="N77" s="25"/>
      <c r="O77" s="62"/>
      <c r="P77" s="67"/>
      <c r="Q77" s="62"/>
      <c r="R77" s="65"/>
      <c r="S77" s="68"/>
      <c r="T77" s="65"/>
    </row>
    <row r="78" s="24" customFormat="true" ht="12" hidden="false" customHeight="true" outlineLevel="0" collapsed="false">
      <c r="A78" s="62"/>
      <c r="B78" s="67"/>
      <c r="C78" s="99"/>
      <c r="D78" s="100"/>
      <c r="E78" s="100"/>
      <c r="F78" s="100"/>
      <c r="G78" s="100"/>
      <c r="H78" s="100"/>
      <c r="I78" s="100"/>
      <c r="J78" s="100"/>
      <c r="K78" s="65"/>
      <c r="L78" s="66"/>
      <c r="M78" s="65"/>
      <c r="N78" s="25"/>
      <c r="O78" s="62"/>
      <c r="P78" s="67"/>
      <c r="Q78" s="62"/>
      <c r="R78" s="65"/>
      <c r="S78" s="68"/>
      <c r="T78" s="65"/>
    </row>
    <row r="79" s="24" customFormat="true" ht="12" hidden="false" customHeight="true" outlineLevel="0" collapsed="false">
      <c r="A79" s="62"/>
      <c r="B79" s="67"/>
      <c r="C79" s="99"/>
      <c r="D79" s="100"/>
      <c r="E79" s="100"/>
      <c r="F79" s="100"/>
      <c r="G79" s="100"/>
      <c r="H79" s="100"/>
      <c r="I79" s="100"/>
      <c r="J79" s="100"/>
      <c r="K79" s="65"/>
      <c r="L79" s="66"/>
      <c r="M79" s="65"/>
      <c r="N79" s="25"/>
      <c r="O79" s="62"/>
      <c r="P79" s="67"/>
      <c r="Q79" s="62"/>
      <c r="R79" s="65"/>
      <c r="S79" s="68"/>
      <c r="T79" s="65"/>
    </row>
    <row r="80" s="24" customFormat="true" ht="12" hidden="false" customHeight="true" outlineLevel="0" collapsed="false">
      <c r="A80" s="62"/>
      <c r="B80" s="67"/>
      <c r="C80" s="99"/>
      <c r="D80" s="100"/>
      <c r="E80" s="100"/>
      <c r="F80" s="100"/>
      <c r="G80" s="100"/>
      <c r="H80" s="100"/>
      <c r="I80" s="100"/>
      <c r="J80" s="100"/>
      <c r="K80" s="65"/>
      <c r="L80" s="66"/>
      <c r="M80" s="65"/>
      <c r="N80" s="25"/>
      <c r="O80" s="62"/>
      <c r="P80" s="67"/>
      <c r="Q80" s="62"/>
      <c r="R80" s="65"/>
      <c r="S80" s="68"/>
      <c r="T80" s="65"/>
    </row>
    <row r="81" s="24" customFormat="true" ht="12" hidden="false" customHeight="true" outlineLevel="0" collapsed="false">
      <c r="A81" s="62"/>
      <c r="B81" s="67"/>
      <c r="C81" s="99"/>
      <c r="D81" s="100"/>
      <c r="E81" s="100"/>
      <c r="F81" s="100"/>
      <c r="G81" s="100"/>
      <c r="H81" s="100"/>
      <c r="I81" s="100"/>
      <c r="J81" s="100"/>
      <c r="K81" s="65"/>
      <c r="L81" s="66"/>
      <c r="M81" s="65"/>
      <c r="N81" s="25"/>
      <c r="O81" s="62"/>
      <c r="P81" s="67"/>
      <c r="Q81" s="62"/>
      <c r="R81" s="65"/>
      <c r="S81" s="68"/>
      <c r="T81" s="65"/>
    </row>
    <row r="82" s="24" customFormat="true" ht="12" hidden="false" customHeight="true" outlineLevel="0" collapsed="false">
      <c r="A82" s="62"/>
      <c r="B82" s="67"/>
      <c r="C82" s="99"/>
      <c r="D82" s="100"/>
      <c r="E82" s="100"/>
      <c r="F82" s="100"/>
      <c r="G82" s="100"/>
      <c r="H82" s="100"/>
      <c r="I82" s="100"/>
      <c r="J82" s="100"/>
      <c r="K82" s="65"/>
      <c r="L82" s="66"/>
      <c r="M82" s="65"/>
      <c r="N82" s="25"/>
      <c r="O82" s="62"/>
      <c r="P82" s="67"/>
      <c r="Q82" s="62"/>
      <c r="R82" s="65"/>
      <c r="S82" s="68"/>
      <c r="T82" s="65"/>
    </row>
    <row r="83" s="24" customFormat="true" ht="12" hidden="false" customHeight="true" outlineLevel="0" collapsed="false">
      <c r="A83" s="62"/>
      <c r="B83" s="67"/>
      <c r="C83" s="99"/>
      <c r="D83" s="100"/>
      <c r="E83" s="100"/>
      <c r="F83" s="100"/>
      <c r="G83" s="100"/>
      <c r="H83" s="100"/>
      <c r="I83" s="100"/>
      <c r="J83" s="100"/>
      <c r="K83" s="65"/>
      <c r="L83" s="66"/>
      <c r="M83" s="65"/>
      <c r="N83" s="25"/>
      <c r="O83" s="62"/>
      <c r="P83" s="67"/>
      <c r="Q83" s="62"/>
      <c r="R83" s="65"/>
      <c r="S83" s="68"/>
      <c r="T83" s="65"/>
    </row>
    <row r="84" s="24" customFormat="true" ht="12" hidden="false" customHeight="true" outlineLevel="0" collapsed="false">
      <c r="A84" s="62"/>
      <c r="B84" s="67"/>
      <c r="C84" s="99"/>
      <c r="D84" s="100"/>
      <c r="E84" s="100"/>
      <c r="F84" s="100"/>
      <c r="G84" s="100"/>
      <c r="H84" s="100"/>
      <c r="I84" s="100"/>
      <c r="J84" s="100"/>
      <c r="K84" s="65"/>
      <c r="L84" s="66"/>
      <c r="M84" s="65"/>
      <c r="N84" s="25"/>
      <c r="O84" s="62"/>
      <c r="P84" s="67"/>
      <c r="Q84" s="62"/>
      <c r="R84" s="65"/>
      <c r="S84" s="68"/>
      <c r="T84" s="65"/>
    </row>
    <row r="85" s="24" customFormat="true" ht="12" hidden="false" customHeight="true" outlineLevel="0" collapsed="false">
      <c r="A85" s="62"/>
      <c r="B85" s="67"/>
      <c r="C85" s="99"/>
      <c r="D85" s="100"/>
      <c r="E85" s="100"/>
      <c r="F85" s="100"/>
      <c r="G85" s="100"/>
      <c r="H85" s="100"/>
      <c r="I85" s="100"/>
      <c r="J85" s="100"/>
      <c r="K85" s="65"/>
      <c r="L85" s="66"/>
      <c r="M85" s="65"/>
      <c r="N85" s="25"/>
      <c r="O85" s="62"/>
      <c r="P85" s="67"/>
      <c r="Q85" s="62"/>
      <c r="R85" s="65"/>
      <c r="S85" s="68"/>
      <c r="T85" s="65"/>
    </row>
    <row r="86" s="24" customFormat="true" ht="12" hidden="false" customHeight="true" outlineLevel="0" collapsed="false">
      <c r="A86" s="62"/>
      <c r="B86" s="67"/>
      <c r="C86" s="99"/>
      <c r="D86" s="100"/>
      <c r="E86" s="100"/>
      <c r="F86" s="100"/>
      <c r="G86" s="100"/>
      <c r="H86" s="100"/>
      <c r="I86" s="100"/>
      <c r="J86" s="100"/>
      <c r="K86" s="65"/>
      <c r="L86" s="66"/>
      <c r="M86" s="65"/>
      <c r="N86" s="25"/>
      <c r="O86" s="62"/>
      <c r="P86" s="67"/>
      <c r="Q86" s="62"/>
      <c r="R86" s="65"/>
      <c r="S86" s="68"/>
      <c r="T86" s="65"/>
    </row>
    <row r="87" s="24" customFormat="true" ht="12" hidden="false" customHeight="true" outlineLevel="0" collapsed="false">
      <c r="A87" s="62"/>
      <c r="B87" s="67"/>
      <c r="C87" s="99"/>
      <c r="D87" s="100"/>
      <c r="E87" s="100"/>
      <c r="F87" s="100"/>
      <c r="G87" s="100"/>
      <c r="H87" s="100"/>
      <c r="I87" s="100"/>
      <c r="J87" s="100"/>
      <c r="K87" s="65"/>
      <c r="L87" s="66"/>
      <c r="M87" s="65"/>
      <c r="N87" s="96"/>
      <c r="O87" s="62"/>
      <c r="P87" s="67"/>
      <c r="Q87" s="62"/>
      <c r="R87" s="65"/>
      <c r="S87" s="68"/>
      <c r="T87" s="65"/>
    </row>
    <row r="88" s="24" customFormat="true" ht="12" hidden="false" customHeight="true" outlineLevel="0" collapsed="false">
      <c r="A88" s="62"/>
      <c r="B88" s="67"/>
      <c r="C88" s="99"/>
      <c r="D88" s="100"/>
      <c r="E88" s="100"/>
      <c r="F88" s="100"/>
      <c r="G88" s="100"/>
      <c r="H88" s="100"/>
      <c r="I88" s="100"/>
      <c r="J88" s="100"/>
      <c r="K88" s="65"/>
      <c r="L88" s="66"/>
      <c r="M88" s="65"/>
      <c r="N88" s="25"/>
      <c r="O88" s="62"/>
      <c r="P88" s="67"/>
      <c r="Q88" s="62"/>
      <c r="R88" s="65"/>
      <c r="S88" s="68"/>
      <c r="T88" s="65"/>
    </row>
    <row r="89" s="24" customFormat="true" ht="12" hidden="false" customHeight="true" outlineLevel="0" collapsed="false">
      <c r="A89" s="62"/>
      <c r="B89" s="67"/>
      <c r="C89" s="99"/>
      <c r="D89" s="100"/>
      <c r="E89" s="100"/>
      <c r="F89" s="100"/>
      <c r="G89" s="100"/>
      <c r="H89" s="100"/>
      <c r="I89" s="100"/>
      <c r="J89" s="100"/>
      <c r="K89" s="65"/>
      <c r="L89" s="66"/>
      <c r="M89" s="65"/>
      <c r="N89" s="25"/>
      <c r="O89" s="62"/>
      <c r="P89" s="67"/>
      <c r="Q89" s="62"/>
      <c r="R89" s="65"/>
      <c r="S89" s="68"/>
      <c r="T89" s="65"/>
    </row>
    <row r="90" s="24" customFormat="true" ht="12" hidden="false" customHeight="true" outlineLevel="0" collapsed="false">
      <c r="A90" s="62"/>
      <c r="B90" s="67"/>
      <c r="C90" s="99"/>
      <c r="D90" s="100"/>
      <c r="E90" s="100"/>
      <c r="F90" s="100"/>
      <c r="G90" s="100"/>
      <c r="H90" s="100"/>
      <c r="I90" s="100"/>
      <c r="J90" s="100"/>
      <c r="K90" s="65"/>
      <c r="L90" s="66"/>
      <c r="M90" s="65"/>
      <c r="N90" s="25"/>
      <c r="O90" s="62"/>
      <c r="P90" s="67"/>
      <c r="Q90" s="62"/>
      <c r="R90" s="65"/>
      <c r="S90" s="68"/>
      <c r="T90" s="65"/>
    </row>
    <row r="91" s="24" customFormat="true" ht="12" hidden="false" customHeight="true" outlineLevel="0" collapsed="false">
      <c r="A91" s="62"/>
      <c r="B91" s="67"/>
      <c r="C91" s="99"/>
      <c r="D91" s="100"/>
      <c r="E91" s="100"/>
      <c r="F91" s="100"/>
      <c r="G91" s="100"/>
      <c r="H91" s="100"/>
      <c r="I91" s="100"/>
      <c r="J91" s="100"/>
      <c r="K91" s="65"/>
      <c r="L91" s="66"/>
      <c r="M91" s="65"/>
      <c r="N91" s="25"/>
      <c r="O91" s="62"/>
      <c r="P91" s="67"/>
      <c r="Q91" s="62"/>
      <c r="R91" s="65"/>
      <c r="S91" s="68"/>
      <c r="T91" s="65"/>
    </row>
    <row r="92" s="24" customFormat="true" ht="12" hidden="false" customHeight="true" outlineLevel="0" collapsed="false">
      <c r="A92" s="62"/>
      <c r="B92" s="67"/>
      <c r="C92" s="99"/>
      <c r="D92" s="100"/>
      <c r="E92" s="100"/>
      <c r="F92" s="100"/>
      <c r="G92" s="100"/>
      <c r="H92" s="100"/>
      <c r="I92" s="100"/>
      <c r="J92" s="100"/>
      <c r="K92" s="65"/>
      <c r="L92" s="66"/>
      <c r="M92" s="65"/>
      <c r="N92" s="25"/>
      <c r="O92" s="62"/>
      <c r="P92" s="67"/>
      <c r="Q92" s="62"/>
      <c r="R92" s="65"/>
      <c r="S92" s="68"/>
      <c r="T92" s="65"/>
    </row>
    <row r="93" s="24" customFormat="true" ht="12" hidden="false" customHeight="true" outlineLevel="0" collapsed="false">
      <c r="A93" s="62"/>
      <c r="B93" s="67"/>
      <c r="C93" s="99"/>
      <c r="D93" s="100"/>
      <c r="E93" s="100"/>
      <c r="F93" s="100"/>
      <c r="G93" s="100"/>
      <c r="H93" s="100"/>
      <c r="I93" s="100"/>
      <c r="J93" s="100"/>
      <c r="K93" s="65"/>
      <c r="L93" s="66"/>
      <c r="M93" s="65"/>
      <c r="N93" s="25"/>
      <c r="O93" s="62"/>
      <c r="P93" s="67"/>
      <c r="Q93" s="62"/>
      <c r="R93" s="65"/>
      <c r="S93" s="68"/>
      <c r="T93" s="65"/>
    </row>
    <row r="94" s="24" customFormat="true" ht="12" hidden="false" customHeight="true" outlineLevel="0" collapsed="false">
      <c r="A94" s="62"/>
      <c r="B94" s="67"/>
      <c r="C94" s="99"/>
      <c r="D94" s="100"/>
      <c r="E94" s="100"/>
      <c r="F94" s="100"/>
      <c r="G94" s="100"/>
      <c r="H94" s="100"/>
      <c r="I94" s="100"/>
      <c r="J94" s="100"/>
      <c r="K94" s="65"/>
      <c r="L94" s="66"/>
      <c r="M94" s="65"/>
      <c r="N94" s="25"/>
      <c r="O94" s="62"/>
      <c r="P94" s="67"/>
      <c r="Q94" s="62"/>
      <c r="R94" s="65"/>
      <c r="S94" s="68"/>
      <c r="T94" s="65"/>
    </row>
    <row r="95" s="24" customFormat="true" ht="12" hidden="false" customHeight="true" outlineLevel="0" collapsed="false">
      <c r="A95" s="62"/>
      <c r="B95" s="67"/>
      <c r="C95" s="99"/>
      <c r="D95" s="100"/>
      <c r="E95" s="100"/>
      <c r="F95" s="100"/>
      <c r="G95" s="100"/>
      <c r="H95" s="100"/>
      <c r="I95" s="100"/>
      <c r="J95" s="100"/>
      <c r="K95" s="65"/>
      <c r="L95" s="66"/>
      <c r="M95" s="65"/>
      <c r="N95" s="25"/>
      <c r="O95" s="62"/>
      <c r="P95" s="67"/>
      <c r="Q95" s="62"/>
      <c r="R95" s="65"/>
      <c r="S95" s="68"/>
      <c r="T95" s="65"/>
    </row>
    <row r="96" s="24" customFormat="true" ht="12" hidden="false" customHeight="true" outlineLevel="0" collapsed="false">
      <c r="A96" s="62"/>
      <c r="B96" s="67"/>
      <c r="C96" s="99"/>
      <c r="D96" s="100"/>
      <c r="E96" s="100"/>
      <c r="F96" s="100"/>
      <c r="G96" s="100"/>
      <c r="H96" s="100"/>
      <c r="I96" s="100"/>
      <c r="J96" s="100"/>
      <c r="K96" s="65"/>
      <c r="L96" s="66"/>
      <c r="M96" s="65"/>
      <c r="N96" s="25"/>
      <c r="O96" s="62"/>
      <c r="P96" s="67"/>
      <c r="Q96" s="62"/>
      <c r="R96" s="65"/>
      <c r="S96" s="68"/>
      <c r="T96" s="65"/>
    </row>
    <row r="97" s="24" customFormat="true" ht="12" hidden="false" customHeight="true" outlineLevel="0" collapsed="false">
      <c r="A97" s="62"/>
      <c r="B97" s="67"/>
      <c r="C97" s="99"/>
      <c r="D97" s="100"/>
      <c r="E97" s="100"/>
      <c r="F97" s="100"/>
      <c r="G97" s="100"/>
      <c r="H97" s="100"/>
      <c r="I97" s="100"/>
      <c r="J97" s="100"/>
      <c r="K97" s="65"/>
      <c r="L97" s="66"/>
      <c r="M97" s="65"/>
      <c r="N97" s="25"/>
      <c r="O97" s="62"/>
      <c r="P97" s="67"/>
      <c r="Q97" s="62"/>
      <c r="R97" s="65"/>
      <c r="S97" s="68"/>
      <c r="T97" s="65"/>
    </row>
    <row r="98" s="24" customFormat="true" ht="12" hidden="false" customHeight="true" outlineLevel="0" collapsed="false">
      <c r="A98" s="62"/>
      <c r="B98" s="67"/>
      <c r="C98" s="99"/>
      <c r="D98" s="100"/>
      <c r="E98" s="100"/>
      <c r="F98" s="100"/>
      <c r="G98" s="100"/>
      <c r="H98" s="100"/>
      <c r="I98" s="100"/>
      <c r="J98" s="100"/>
      <c r="K98" s="65"/>
      <c r="L98" s="66"/>
      <c r="M98" s="65"/>
      <c r="N98" s="25"/>
      <c r="O98" s="62"/>
      <c r="P98" s="67"/>
      <c r="Q98" s="62"/>
      <c r="R98" s="65"/>
      <c r="S98" s="68"/>
      <c r="T98" s="65"/>
    </row>
    <row r="99" s="24" customFormat="true" ht="12" hidden="false" customHeight="true" outlineLevel="0" collapsed="false">
      <c r="A99" s="62"/>
      <c r="B99" s="67"/>
      <c r="C99" s="99"/>
      <c r="D99" s="100"/>
      <c r="E99" s="100"/>
      <c r="F99" s="100"/>
      <c r="G99" s="100"/>
      <c r="H99" s="100"/>
      <c r="I99" s="100"/>
      <c r="J99" s="100"/>
      <c r="K99" s="65"/>
      <c r="L99" s="66"/>
      <c r="M99" s="65"/>
      <c r="N99" s="25"/>
      <c r="O99" s="62"/>
      <c r="P99" s="67"/>
      <c r="Q99" s="62"/>
      <c r="R99" s="65"/>
      <c r="S99" s="68"/>
      <c r="T99" s="65"/>
    </row>
    <row r="100" s="24" customFormat="true" ht="12" hidden="false" customHeight="true" outlineLevel="0" collapsed="false">
      <c r="A100" s="62"/>
      <c r="B100" s="67"/>
      <c r="C100" s="99"/>
      <c r="D100" s="100"/>
      <c r="E100" s="100"/>
      <c r="F100" s="100"/>
      <c r="G100" s="100"/>
      <c r="H100" s="100"/>
      <c r="I100" s="100"/>
      <c r="J100" s="100"/>
      <c r="K100" s="65"/>
      <c r="L100" s="66"/>
      <c r="M100" s="65"/>
      <c r="N100" s="25"/>
      <c r="O100" s="62"/>
      <c r="P100" s="67"/>
      <c r="Q100" s="62"/>
      <c r="R100" s="65"/>
      <c r="S100" s="68"/>
      <c r="T100" s="65"/>
    </row>
    <row r="101" s="24" customFormat="true" ht="12" hidden="false" customHeight="true" outlineLevel="0" collapsed="false">
      <c r="A101" s="62"/>
      <c r="B101" s="67"/>
      <c r="C101" s="99"/>
      <c r="D101" s="100"/>
      <c r="E101" s="100"/>
      <c r="F101" s="100"/>
      <c r="G101" s="100"/>
      <c r="H101" s="100"/>
      <c r="I101" s="100"/>
      <c r="J101" s="100"/>
      <c r="K101" s="65"/>
      <c r="L101" s="66"/>
      <c r="M101" s="65"/>
      <c r="N101" s="25"/>
      <c r="O101" s="62"/>
      <c r="P101" s="67"/>
      <c r="Q101" s="62"/>
      <c r="R101" s="65"/>
      <c r="S101" s="68"/>
      <c r="T101" s="65"/>
    </row>
    <row r="102" s="24" customFormat="true" ht="12" hidden="false" customHeight="true" outlineLevel="0" collapsed="false">
      <c r="A102" s="62"/>
      <c r="B102" s="67"/>
      <c r="C102" s="99"/>
      <c r="D102" s="100"/>
      <c r="E102" s="100"/>
      <c r="F102" s="100"/>
      <c r="G102" s="100"/>
      <c r="H102" s="100"/>
      <c r="I102" s="100"/>
      <c r="J102" s="100"/>
      <c r="K102" s="65"/>
      <c r="L102" s="66"/>
      <c r="M102" s="65"/>
      <c r="N102" s="25"/>
      <c r="O102" s="62"/>
      <c r="P102" s="67"/>
      <c r="Q102" s="62"/>
      <c r="R102" s="65"/>
      <c r="S102" s="68"/>
      <c r="T102" s="65"/>
    </row>
    <row r="103" s="24" customFormat="true" ht="12" hidden="false" customHeight="true" outlineLevel="0" collapsed="false">
      <c r="A103" s="62"/>
      <c r="B103" s="67"/>
      <c r="C103" s="99"/>
      <c r="D103" s="100"/>
      <c r="E103" s="100"/>
      <c r="F103" s="100"/>
      <c r="G103" s="100"/>
      <c r="H103" s="100"/>
      <c r="I103" s="100"/>
      <c r="J103" s="100"/>
      <c r="K103" s="65"/>
      <c r="L103" s="66"/>
      <c r="M103" s="65"/>
      <c r="N103" s="25"/>
      <c r="O103" s="62"/>
      <c r="P103" s="67"/>
      <c r="Q103" s="62"/>
      <c r="R103" s="65"/>
      <c r="S103" s="68"/>
      <c r="T103" s="65"/>
    </row>
    <row r="104" s="24" customFormat="true" ht="12" hidden="false" customHeight="true" outlineLevel="0" collapsed="false">
      <c r="A104" s="62"/>
      <c r="B104" s="67"/>
      <c r="C104" s="99"/>
      <c r="D104" s="100"/>
      <c r="E104" s="100"/>
      <c r="F104" s="100"/>
      <c r="G104" s="100"/>
      <c r="H104" s="100"/>
      <c r="I104" s="100"/>
      <c r="J104" s="100"/>
      <c r="K104" s="65"/>
      <c r="L104" s="66"/>
      <c r="M104" s="65"/>
      <c r="N104" s="25"/>
      <c r="O104" s="62"/>
      <c r="P104" s="67"/>
      <c r="Q104" s="62"/>
      <c r="R104" s="65"/>
      <c r="S104" s="68"/>
      <c r="T104" s="65"/>
    </row>
    <row r="105" s="24" customFormat="true" ht="12" hidden="false" customHeight="true" outlineLevel="0" collapsed="false">
      <c r="A105" s="62"/>
      <c r="B105" s="67"/>
      <c r="C105" s="99"/>
      <c r="D105" s="100"/>
      <c r="E105" s="100"/>
      <c r="F105" s="100"/>
      <c r="G105" s="100"/>
      <c r="H105" s="100"/>
      <c r="I105" s="100"/>
      <c r="J105" s="100"/>
      <c r="K105" s="65"/>
      <c r="L105" s="66"/>
      <c r="M105" s="65"/>
      <c r="N105" s="25"/>
      <c r="O105" s="62"/>
      <c r="P105" s="67"/>
      <c r="Q105" s="62"/>
      <c r="R105" s="65"/>
      <c r="S105" s="68"/>
      <c r="T105" s="65"/>
    </row>
    <row r="106" s="24" customFormat="true" ht="12" hidden="false" customHeight="true" outlineLevel="0" collapsed="false">
      <c r="A106" s="62"/>
      <c r="B106" s="67"/>
      <c r="C106" s="99"/>
      <c r="D106" s="100"/>
      <c r="E106" s="100"/>
      <c r="F106" s="100"/>
      <c r="G106" s="100"/>
      <c r="H106" s="100"/>
      <c r="I106" s="100"/>
      <c r="J106" s="100"/>
      <c r="K106" s="65"/>
      <c r="L106" s="66"/>
      <c r="M106" s="65"/>
      <c r="N106" s="25"/>
      <c r="O106" s="62"/>
      <c r="P106" s="67"/>
      <c r="Q106" s="62"/>
      <c r="R106" s="65"/>
      <c r="S106" s="68"/>
      <c r="T106" s="65"/>
    </row>
    <row r="107" s="24" customFormat="true" ht="12" hidden="false" customHeight="true" outlineLevel="0" collapsed="false">
      <c r="A107" s="62"/>
      <c r="B107" s="67"/>
      <c r="C107" s="99"/>
      <c r="D107" s="100"/>
      <c r="E107" s="100"/>
      <c r="F107" s="100"/>
      <c r="G107" s="100"/>
      <c r="H107" s="100"/>
      <c r="I107" s="100"/>
      <c r="J107" s="100"/>
      <c r="K107" s="65"/>
      <c r="L107" s="66"/>
      <c r="M107" s="65"/>
      <c r="N107" s="25"/>
      <c r="O107" s="62"/>
      <c r="P107" s="67"/>
      <c r="Q107" s="62"/>
      <c r="R107" s="65"/>
      <c r="S107" s="68"/>
      <c r="T107" s="65"/>
    </row>
    <row r="108" s="24" customFormat="true" ht="12" hidden="false" customHeight="true" outlineLevel="0" collapsed="false">
      <c r="A108" s="62"/>
      <c r="B108" s="67"/>
      <c r="C108" s="99"/>
      <c r="D108" s="100"/>
      <c r="E108" s="100"/>
      <c r="F108" s="100"/>
      <c r="G108" s="100"/>
      <c r="H108" s="100"/>
      <c r="I108" s="100"/>
      <c r="J108" s="100"/>
      <c r="K108" s="65"/>
      <c r="L108" s="66"/>
      <c r="M108" s="65"/>
      <c r="N108" s="25"/>
      <c r="O108" s="62"/>
      <c r="P108" s="67"/>
      <c r="Q108" s="62"/>
      <c r="R108" s="65"/>
      <c r="S108" s="68"/>
      <c r="T108" s="65"/>
    </row>
    <row r="109" s="24" customFormat="true" ht="12" hidden="false" customHeight="true" outlineLevel="0" collapsed="false">
      <c r="A109" s="62"/>
      <c r="B109" s="67"/>
      <c r="C109" s="99"/>
      <c r="D109" s="100"/>
      <c r="E109" s="100"/>
      <c r="F109" s="100"/>
      <c r="G109" s="100"/>
      <c r="H109" s="100"/>
      <c r="I109" s="100"/>
      <c r="J109" s="100"/>
      <c r="K109" s="65"/>
      <c r="L109" s="66"/>
      <c r="M109" s="65"/>
      <c r="N109" s="25"/>
      <c r="O109" s="62"/>
      <c r="P109" s="67"/>
      <c r="Q109" s="62"/>
      <c r="R109" s="65"/>
      <c r="S109" s="68"/>
      <c r="T109" s="65"/>
    </row>
    <row r="110" s="24" customFormat="true" ht="24" hidden="false" customHeight="true" outlineLevel="0" collapsed="false">
      <c r="A110" s="62"/>
      <c r="B110" s="67"/>
      <c r="C110" s="99"/>
      <c r="D110" s="100"/>
      <c r="E110" s="100"/>
      <c r="F110" s="100"/>
      <c r="G110" s="100"/>
      <c r="H110" s="100"/>
      <c r="I110" s="100"/>
      <c r="J110" s="100"/>
      <c r="K110" s="65"/>
      <c r="L110" s="92"/>
      <c r="M110" s="65"/>
      <c r="N110" s="25"/>
      <c r="O110" s="62"/>
      <c r="P110" s="67"/>
      <c r="Q110" s="62"/>
      <c r="R110" s="65"/>
      <c r="S110" s="68"/>
      <c r="T110" s="65"/>
    </row>
    <row r="111" s="24" customFormat="true" ht="24" hidden="false" customHeight="true" outlineLevel="0" collapsed="false">
      <c r="A111" s="62"/>
      <c r="B111" s="67"/>
      <c r="C111" s="99"/>
      <c r="D111" s="100"/>
      <c r="E111" s="100"/>
      <c r="F111" s="100"/>
      <c r="G111" s="100"/>
      <c r="H111" s="100"/>
      <c r="I111" s="100"/>
      <c r="J111" s="100"/>
      <c r="K111" s="65"/>
      <c r="L111" s="92"/>
      <c r="M111" s="65"/>
      <c r="N111" s="25"/>
      <c r="O111" s="62"/>
      <c r="P111" s="67"/>
      <c r="Q111" s="62"/>
      <c r="R111" s="65"/>
      <c r="S111" s="68"/>
      <c r="T111" s="65"/>
    </row>
    <row r="112" s="24" customFormat="true" ht="12" hidden="false" customHeight="true" outlineLevel="0" collapsed="false">
      <c r="A112" s="62"/>
      <c r="B112" s="67"/>
      <c r="C112" s="99"/>
      <c r="D112" s="100"/>
      <c r="E112" s="100"/>
      <c r="F112" s="100"/>
      <c r="G112" s="100"/>
      <c r="H112" s="100"/>
      <c r="I112" s="100"/>
      <c r="J112" s="100"/>
      <c r="K112" s="65"/>
      <c r="L112" s="66"/>
      <c r="M112" s="65"/>
      <c r="N112" s="25"/>
      <c r="O112" s="62"/>
      <c r="P112" s="67"/>
      <c r="Q112" s="62"/>
      <c r="R112" s="65"/>
      <c r="S112" s="68"/>
      <c r="T112" s="65"/>
    </row>
    <row r="113" s="24" customFormat="true" ht="12" hidden="false" customHeight="true" outlineLevel="0" collapsed="false">
      <c r="A113" s="62"/>
      <c r="B113" s="67"/>
      <c r="C113" s="99"/>
      <c r="D113" s="100"/>
      <c r="E113" s="100"/>
      <c r="F113" s="100"/>
      <c r="G113" s="100"/>
      <c r="H113" s="100"/>
      <c r="I113" s="100"/>
      <c r="J113" s="100"/>
      <c r="K113" s="65"/>
      <c r="L113" s="66"/>
      <c r="M113" s="65"/>
      <c r="N113" s="25"/>
      <c r="O113" s="62"/>
      <c r="P113" s="67"/>
      <c r="Q113" s="62"/>
      <c r="R113" s="65"/>
      <c r="S113" s="68"/>
      <c r="T113" s="65"/>
    </row>
    <row r="114" s="24" customFormat="true" ht="12" hidden="false" customHeight="true" outlineLevel="0" collapsed="false">
      <c r="A114" s="62"/>
      <c r="B114" s="67"/>
      <c r="C114" s="99"/>
      <c r="D114" s="100"/>
      <c r="E114" s="100"/>
      <c r="F114" s="100"/>
      <c r="G114" s="100"/>
      <c r="H114" s="100"/>
      <c r="I114" s="100"/>
      <c r="J114" s="100"/>
      <c r="K114" s="65"/>
      <c r="L114" s="66"/>
      <c r="M114" s="65"/>
      <c r="N114" s="25"/>
      <c r="O114" s="62"/>
      <c r="P114" s="67"/>
      <c r="Q114" s="62"/>
      <c r="R114" s="65"/>
      <c r="S114" s="68"/>
      <c r="T114" s="65"/>
    </row>
    <row r="115" s="24" customFormat="true" ht="12" hidden="false" customHeight="true" outlineLevel="0" collapsed="false">
      <c r="A115" s="62"/>
      <c r="B115" s="67"/>
      <c r="C115" s="99"/>
      <c r="D115" s="100"/>
      <c r="E115" s="100"/>
      <c r="F115" s="100"/>
      <c r="G115" s="100"/>
      <c r="H115" s="100"/>
      <c r="I115" s="100"/>
      <c r="J115" s="100"/>
      <c r="K115" s="65"/>
      <c r="L115" s="66"/>
      <c r="M115" s="65"/>
      <c r="N115" s="25"/>
      <c r="O115" s="62"/>
      <c r="P115" s="67"/>
      <c r="Q115" s="62"/>
      <c r="R115" s="65"/>
      <c r="S115" s="68"/>
      <c r="T115" s="65"/>
    </row>
    <row r="116" s="24" customFormat="true" ht="12" hidden="false" customHeight="true" outlineLevel="0" collapsed="false">
      <c r="A116" s="62"/>
      <c r="B116" s="67"/>
      <c r="C116" s="99"/>
      <c r="D116" s="100"/>
      <c r="E116" s="100"/>
      <c r="F116" s="100"/>
      <c r="G116" s="100"/>
      <c r="H116" s="100"/>
      <c r="I116" s="100"/>
      <c r="J116" s="100"/>
      <c r="K116" s="65"/>
      <c r="L116" s="66"/>
      <c r="M116" s="65"/>
      <c r="N116" s="25"/>
      <c r="O116" s="62"/>
      <c r="P116" s="67"/>
      <c r="Q116" s="62"/>
      <c r="R116" s="65"/>
      <c r="S116" s="68"/>
      <c r="T116" s="65"/>
    </row>
    <row r="117" s="24" customFormat="true" ht="12" hidden="false" customHeight="true" outlineLevel="0" collapsed="false">
      <c r="A117" s="62"/>
      <c r="B117" s="67"/>
      <c r="C117" s="99"/>
      <c r="D117" s="100"/>
      <c r="E117" s="100"/>
      <c r="F117" s="100"/>
      <c r="G117" s="100"/>
      <c r="H117" s="100"/>
      <c r="I117" s="100"/>
      <c r="J117" s="100"/>
      <c r="K117" s="65"/>
      <c r="L117" s="66"/>
      <c r="M117" s="65"/>
      <c r="N117" s="25"/>
      <c r="O117" s="62"/>
      <c r="P117" s="67"/>
      <c r="Q117" s="62"/>
      <c r="R117" s="65"/>
      <c r="S117" s="68"/>
      <c r="T117" s="65"/>
    </row>
    <row r="118" s="24" customFormat="true" ht="12" hidden="false" customHeight="true" outlineLevel="0" collapsed="false">
      <c r="A118" s="62"/>
      <c r="B118" s="67"/>
      <c r="C118" s="99"/>
      <c r="D118" s="100"/>
      <c r="E118" s="100"/>
      <c r="F118" s="100"/>
      <c r="G118" s="100"/>
      <c r="H118" s="100"/>
      <c r="I118" s="100"/>
      <c r="J118" s="100"/>
      <c r="K118" s="65"/>
      <c r="L118" s="92"/>
      <c r="M118" s="65"/>
      <c r="N118" s="25"/>
      <c r="O118" s="62"/>
      <c r="P118" s="67"/>
      <c r="Q118" s="62"/>
      <c r="R118" s="65"/>
      <c r="S118" s="68"/>
      <c r="T118" s="65"/>
    </row>
    <row r="119" s="24" customFormat="true" ht="12" hidden="false" customHeight="true" outlineLevel="0" collapsed="false">
      <c r="A119" s="62"/>
      <c r="B119" s="67"/>
      <c r="C119" s="99"/>
      <c r="D119" s="100"/>
      <c r="E119" s="100"/>
      <c r="F119" s="100"/>
      <c r="G119" s="100"/>
      <c r="H119" s="100"/>
      <c r="I119" s="100"/>
      <c r="J119" s="100"/>
      <c r="K119" s="65"/>
      <c r="L119" s="66"/>
      <c r="M119" s="65"/>
      <c r="N119" s="25"/>
      <c r="O119" s="62"/>
      <c r="P119" s="67"/>
      <c r="Q119" s="62"/>
      <c r="R119" s="65"/>
      <c r="S119" s="68"/>
      <c r="T119" s="65"/>
    </row>
    <row r="120" s="24" customFormat="true" ht="24" hidden="false" customHeight="true" outlineLevel="0" collapsed="false">
      <c r="A120" s="62"/>
      <c r="B120" s="67"/>
      <c r="C120" s="99"/>
      <c r="D120" s="100"/>
      <c r="E120" s="100"/>
      <c r="F120" s="100"/>
      <c r="G120" s="100"/>
      <c r="H120" s="100"/>
      <c r="I120" s="100"/>
      <c r="J120" s="100"/>
      <c r="K120" s="65"/>
      <c r="L120" s="92"/>
      <c r="M120" s="65"/>
      <c r="N120" s="25"/>
      <c r="O120" s="62"/>
      <c r="P120" s="67"/>
      <c r="Q120" s="62"/>
      <c r="R120" s="65"/>
      <c r="S120" s="68"/>
      <c r="T120" s="65"/>
    </row>
    <row r="121" s="24" customFormat="true" ht="24" hidden="false" customHeight="true" outlineLevel="0" collapsed="false">
      <c r="A121" s="62"/>
      <c r="B121" s="67"/>
      <c r="C121" s="99"/>
      <c r="D121" s="100"/>
      <c r="E121" s="100"/>
      <c r="F121" s="100"/>
      <c r="G121" s="100"/>
      <c r="H121" s="100"/>
      <c r="I121" s="100"/>
      <c r="J121" s="100"/>
      <c r="K121" s="65"/>
      <c r="L121" s="92"/>
      <c r="M121" s="65"/>
      <c r="N121" s="25"/>
      <c r="O121" s="62"/>
      <c r="P121" s="67"/>
      <c r="Q121" s="62"/>
      <c r="R121" s="65"/>
      <c r="S121" s="68"/>
      <c r="T121" s="65"/>
    </row>
    <row r="122" s="24" customFormat="true" ht="24" hidden="false" customHeight="true" outlineLevel="0" collapsed="false">
      <c r="A122" s="62"/>
      <c r="B122" s="67"/>
      <c r="C122" s="99"/>
      <c r="D122" s="100"/>
      <c r="E122" s="100"/>
      <c r="F122" s="100"/>
      <c r="G122" s="100"/>
      <c r="H122" s="100"/>
      <c r="I122" s="100"/>
      <c r="J122" s="100"/>
      <c r="K122" s="65"/>
      <c r="L122" s="92"/>
      <c r="M122" s="65"/>
      <c r="N122" s="25"/>
      <c r="O122" s="62"/>
      <c r="P122" s="67"/>
      <c r="Q122" s="62"/>
      <c r="R122" s="65"/>
      <c r="S122" s="68"/>
      <c r="T122" s="65"/>
    </row>
    <row r="123" customFormat="false" ht="24" hidden="false" customHeight="true" outlineLevel="0" collapsed="false">
      <c r="C123" s="102"/>
      <c r="D123" s="103"/>
      <c r="E123" s="103"/>
      <c r="F123" s="103"/>
      <c r="G123" s="103"/>
      <c r="H123" s="103"/>
      <c r="I123" s="103"/>
      <c r="J123" s="103"/>
      <c r="L123" s="66"/>
      <c r="N123" s="25"/>
      <c r="O123" s="1"/>
      <c r="P123" s="2"/>
      <c r="Q123" s="1"/>
      <c r="R123" s="6"/>
      <c r="S123" s="104"/>
      <c r="T123" s="6"/>
    </row>
    <row r="124" customFormat="false" ht="12" hidden="false" customHeight="true" outlineLevel="0" collapsed="false">
      <c r="C124" s="102"/>
      <c r="D124" s="103"/>
      <c r="E124" s="103"/>
      <c r="F124" s="103"/>
      <c r="G124" s="103"/>
      <c r="H124" s="103"/>
      <c r="I124" s="103"/>
      <c r="J124" s="103"/>
      <c r="L124" s="66"/>
      <c r="N124" s="25"/>
      <c r="O124" s="1"/>
      <c r="P124" s="2"/>
      <c r="Q124" s="1"/>
      <c r="R124" s="6"/>
      <c r="S124" s="104"/>
      <c r="T124" s="6"/>
    </row>
    <row r="125" customFormat="false" ht="12" hidden="false" customHeight="true" outlineLevel="0" collapsed="false">
      <c r="C125" s="102"/>
      <c r="D125" s="103"/>
      <c r="E125" s="103"/>
      <c r="F125" s="103"/>
      <c r="G125" s="103"/>
      <c r="H125" s="103"/>
      <c r="I125" s="103"/>
      <c r="J125" s="103"/>
      <c r="L125" s="66"/>
      <c r="N125" s="25"/>
      <c r="O125" s="1"/>
      <c r="P125" s="2"/>
      <c r="Q125" s="1"/>
      <c r="R125" s="6"/>
      <c r="S125" s="104"/>
      <c r="T125" s="6"/>
    </row>
    <row r="126" customFormat="false" ht="12" hidden="false" customHeight="true" outlineLevel="0" collapsed="false">
      <c r="C126" s="102"/>
      <c r="D126" s="103"/>
      <c r="E126" s="103"/>
      <c r="F126" s="103"/>
      <c r="G126" s="103"/>
      <c r="H126" s="103"/>
      <c r="I126" s="103"/>
      <c r="J126" s="103"/>
      <c r="L126" s="66"/>
      <c r="N126" s="25"/>
      <c r="O126" s="1"/>
      <c r="P126" s="2"/>
      <c r="Q126" s="1"/>
      <c r="R126" s="6"/>
      <c r="S126" s="104"/>
      <c r="T126" s="6"/>
    </row>
    <row r="127" customFormat="false" ht="12" hidden="false" customHeight="true" outlineLevel="0" collapsed="false">
      <c r="C127" s="102"/>
      <c r="D127" s="103"/>
      <c r="E127" s="103"/>
      <c r="F127" s="103"/>
      <c r="G127" s="103"/>
      <c r="H127" s="103"/>
      <c r="I127" s="103"/>
      <c r="J127" s="103"/>
      <c r="L127" s="66"/>
      <c r="N127" s="25"/>
      <c r="O127" s="1"/>
      <c r="P127" s="2"/>
      <c r="Q127" s="1"/>
      <c r="R127" s="6"/>
      <c r="S127" s="104"/>
      <c r="T127" s="6"/>
    </row>
    <row r="128" customFormat="false" ht="12" hidden="false" customHeight="true" outlineLevel="0" collapsed="false">
      <c r="C128" s="102"/>
      <c r="D128" s="103"/>
      <c r="E128" s="103"/>
      <c r="F128" s="103"/>
      <c r="G128" s="103"/>
      <c r="H128" s="103"/>
      <c r="I128" s="103"/>
      <c r="J128" s="103"/>
      <c r="L128" s="66"/>
      <c r="N128" s="25"/>
      <c r="O128" s="1"/>
      <c r="P128" s="2"/>
      <c r="Q128" s="1"/>
      <c r="R128" s="6"/>
      <c r="S128" s="104"/>
      <c r="T128" s="6"/>
    </row>
    <row r="129" customFormat="false" ht="24" hidden="false" customHeight="true" outlineLevel="0" collapsed="false">
      <c r="C129" s="102"/>
      <c r="D129" s="103"/>
      <c r="E129" s="103"/>
      <c r="F129" s="103"/>
      <c r="G129" s="103"/>
      <c r="H129" s="103"/>
      <c r="I129" s="103"/>
      <c r="J129" s="103"/>
      <c r="L129" s="92"/>
      <c r="N129" s="25"/>
      <c r="O129" s="1"/>
      <c r="P129" s="2"/>
      <c r="Q129" s="1"/>
      <c r="R129" s="6"/>
      <c r="S129" s="104"/>
      <c r="T129" s="6"/>
    </row>
    <row r="130" customFormat="false" ht="24" hidden="false" customHeight="true" outlineLevel="0" collapsed="false">
      <c r="C130" s="102"/>
      <c r="D130" s="103"/>
      <c r="E130" s="103"/>
      <c r="F130" s="103"/>
      <c r="G130" s="103"/>
      <c r="H130" s="103"/>
      <c r="I130" s="103"/>
      <c r="J130" s="103"/>
      <c r="L130" s="92"/>
      <c r="N130" s="25"/>
      <c r="O130" s="1"/>
      <c r="P130" s="2"/>
      <c r="Q130" s="1"/>
      <c r="R130" s="6"/>
      <c r="S130" s="104"/>
      <c r="T130" s="6"/>
    </row>
    <row r="131" customFormat="false" ht="12" hidden="false" customHeight="true" outlineLevel="0" collapsed="false">
      <c r="C131" s="102"/>
      <c r="D131" s="103"/>
      <c r="E131" s="103"/>
      <c r="F131" s="103"/>
      <c r="G131" s="103"/>
      <c r="H131" s="103"/>
      <c r="I131" s="103"/>
      <c r="J131" s="103"/>
      <c r="L131" s="66"/>
      <c r="N131" s="25"/>
      <c r="O131" s="1"/>
      <c r="P131" s="2"/>
      <c r="Q131" s="1"/>
      <c r="R131" s="6"/>
      <c r="S131" s="104"/>
      <c r="T131" s="6"/>
    </row>
    <row r="132" customFormat="false" ht="12" hidden="false" customHeight="true" outlineLevel="0" collapsed="false">
      <c r="C132" s="102"/>
      <c r="D132" s="103"/>
      <c r="E132" s="103"/>
      <c r="F132" s="103"/>
      <c r="G132" s="103"/>
      <c r="H132" s="103"/>
      <c r="I132" s="103"/>
      <c r="J132" s="103"/>
      <c r="L132" s="66"/>
      <c r="N132" s="25"/>
      <c r="O132" s="1"/>
      <c r="P132" s="2"/>
      <c r="Q132" s="1"/>
      <c r="R132" s="6"/>
      <c r="S132" s="104"/>
      <c r="T132" s="6"/>
    </row>
    <row r="133" customFormat="false" ht="12" hidden="false" customHeight="true" outlineLevel="0" collapsed="false">
      <c r="C133" s="102"/>
      <c r="D133" s="103"/>
      <c r="E133" s="103"/>
      <c r="F133" s="103"/>
      <c r="G133" s="103"/>
      <c r="H133" s="103"/>
      <c r="I133" s="103"/>
      <c r="J133" s="103"/>
      <c r="L133" s="66"/>
      <c r="N133" s="25"/>
      <c r="O133" s="1"/>
      <c r="P133" s="2"/>
      <c r="Q133" s="1"/>
      <c r="R133" s="6"/>
      <c r="S133" s="104"/>
      <c r="T133" s="6"/>
    </row>
    <row r="134" customFormat="false" ht="12" hidden="false" customHeight="true" outlineLevel="0" collapsed="false">
      <c r="C134" s="102"/>
      <c r="D134" s="103"/>
      <c r="E134" s="103"/>
      <c r="F134" s="103"/>
      <c r="G134" s="103"/>
      <c r="H134" s="103"/>
      <c r="I134" s="103"/>
      <c r="J134" s="103"/>
      <c r="L134" s="66"/>
      <c r="N134" s="25"/>
      <c r="O134" s="1"/>
      <c r="P134" s="2"/>
      <c r="Q134" s="1"/>
      <c r="R134" s="6"/>
      <c r="S134" s="104"/>
      <c r="T134" s="6"/>
    </row>
    <row r="135" customFormat="false" ht="12" hidden="false" customHeight="true" outlineLevel="0" collapsed="false">
      <c r="C135" s="102"/>
      <c r="D135" s="103"/>
      <c r="E135" s="103"/>
      <c r="F135" s="103"/>
      <c r="G135" s="103"/>
      <c r="H135" s="103"/>
      <c r="I135" s="103"/>
      <c r="J135" s="103"/>
      <c r="L135" s="66"/>
      <c r="N135" s="25"/>
      <c r="O135" s="1"/>
      <c r="P135" s="2"/>
      <c r="Q135" s="1"/>
      <c r="R135" s="105"/>
      <c r="S135" s="105"/>
      <c r="T135" s="6"/>
    </row>
    <row r="136" customFormat="false" ht="12" hidden="false" customHeight="true" outlineLevel="0" collapsed="false">
      <c r="C136" s="102"/>
      <c r="D136" s="103"/>
      <c r="E136" s="103"/>
      <c r="F136" s="103"/>
      <c r="G136" s="103"/>
      <c r="H136" s="103"/>
      <c r="I136" s="103"/>
      <c r="J136" s="103"/>
      <c r="L136" s="66"/>
      <c r="N136" s="25"/>
      <c r="O136" s="1"/>
      <c r="P136" s="2"/>
      <c r="Q136" s="1"/>
      <c r="R136" s="105"/>
      <c r="S136" s="105"/>
      <c r="T136" s="6"/>
    </row>
    <row r="137" customFormat="false" ht="12" hidden="false" customHeight="true" outlineLevel="0" collapsed="false">
      <c r="C137" s="102"/>
      <c r="D137" s="103"/>
      <c r="E137" s="103"/>
      <c r="F137" s="103"/>
      <c r="G137" s="103"/>
      <c r="H137" s="103"/>
      <c r="I137" s="103"/>
      <c r="J137" s="103"/>
      <c r="L137" s="66"/>
      <c r="N137" s="25"/>
      <c r="O137" s="1"/>
      <c r="P137" s="2"/>
      <c r="Q137" s="1"/>
      <c r="R137" s="105"/>
      <c r="S137" s="105"/>
      <c r="T137" s="6"/>
    </row>
    <row r="138" customFormat="false" ht="12" hidden="false" customHeight="true" outlineLevel="0" collapsed="false">
      <c r="C138" s="102"/>
      <c r="D138" s="103"/>
      <c r="E138" s="103"/>
      <c r="F138" s="103"/>
      <c r="G138" s="103"/>
      <c r="H138" s="103"/>
      <c r="I138" s="103"/>
      <c r="J138" s="103"/>
      <c r="L138" s="66"/>
      <c r="N138" s="25"/>
      <c r="O138" s="1"/>
      <c r="P138" s="2"/>
      <c r="Q138" s="1"/>
      <c r="R138" s="105"/>
      <c r="S138" s="105"/>
      <c r="T138" s="6"/>
    </row>
    <row r="139" customFormat="false" ht="24" hidden="false" customHeight="true" outlineLevel="0" collapsed="false">
      <c r="C139" s="102"/>
      <c r="D139" s="103"/>
      <c r="E139" s="103"/>
      <c r="F139" s="103"/>
      <c r="G139" s="103"/>
      <c r="H139" s="103"/>
      <c r="I139" s="103"/>
      <c r="J139" s="103"/>
      <c r="L139" s="92"/>
      <c r="N139" s="25"/>
      <c r="O139" s="1"/>
      <c r="P139" s="2"/>
      <c r="Q139" s="1"/>
      <c r="R139" s="105"/>
      <c r="S139" s="105"/>
      <c r="T139" s="6"/>
    </row>
    <row r="140" customFormat="false" ht="24" hidden="false" customHeight="true" outlineLevel="0" collapsed="false">
      <c r="C140" s="102"/>
      <c r="D140" s="103"/>
      <c r="E140" s="103"/>
      <c r="F140" s="103"/>
      <c r="G140" s="103"/>
      <c r="H140" s="103"/>
      <c r="I140" s="103"/>
      <c r="J140" s="103"/>
      <c r="L140" s="92"/>
      <c r="N140" s="25"/>
      <c r="O140" s="1"/>
      <c r="P140" s="2"/>
      <c r="Q140" s="1"/>
      <c r="R140" s="105"/>
      <c r="S140" s="105"/>
      <c r="T140" s="6"/>
    </row>
    <row r="141" customFormat="false" ht="24" hidden="false" customHeight="true" outlineLevel="0" collapsed="false">
      <c r="C141" s="102"/>
      <c r="D141" s="103"/>
      <c r="E141" s="103"/>
      <c r="F141" s="103"/>
      <c r="G141" s="103"/>
      <c r="H141" s="103"/>
      <c r="I141" s="103"/>
      <c r="J141" s="103"/>
      <c r="L141" s="66"/>
      <c r="N141" s="25"/>
      <c r="O141" s="1"/>
      <c r="P141" s="2"/>
      <c r="Q141" s="1"/>
      <c r="R141" s="105"/>
      <c r="S141" s="105"/>
      <c r="T141" s="6"/>
    </row>
    <row r="142" customFormat="false" ht="12" hidden="false" customHeight="true" outlineLevel="0" collapsed="false">
      <c r="C142" s="102"/>
      <c r="D142" s="103"/>
      <c r="E142" s="103"/>
      <c r="F142" s="103"/>
      <c r="G142" s="103"/>
      <c r="H142" s="103"/>
      <c r="I142" s="103"/>
      <c r="J142" s="103"/>
      <c r="L142" s="66"/>
      <c r="N142" s="25"/>
      <c r="O142" s="1"/>
      <c r="P142" s="2"/>
      <c r="Q142" s="1"/>
      <c r="R142" s="105"/>
      <c r="S142" s="105"/>
      <c r="T142" s="6"/>
    </row>
    <row r="143" customFormat="false" ht="12" hidden="false" customHeight="true" outlineLevel="0" collapsed="false">
      <c r="C143" s="102"/>
      <c r="D143" s="103"/>
      <c r="E143" s="103"/>
      <c r="F143" s="103"/>
      <c r="G143" s="103"/>
      <c r="H143" s="103"/>
      <c r="I143" s="103"/>
      <c r="J143" s="103"/>
      <c r="L143" s="66"/>
      <c r="N143" s="25"/>
      <c r="O143" s="1"/>
      <c r="P143" s="2"/>
      <c r="Q143" s="1"/>
      <c r="R143" s="105"/>
      <c r="S143" s="105"/>
      <c r="T143" s="6"/>
    </row>
    <row r="144" customFormat="false" ht="12" hidden="false" customHeight="true" outlineLevel="0" collapsed="false">
      <c r="C144" s="102"/>
      <c r="D144" s="103"/>
      <c r="E144" s="103"/>
      <c r="F144" s="103"/>
      <c r="G144" s="103"/>
      <c r="H144" s="103"/>
      <c r="I144" s="103"/>
      <c r="J144" s="103"/>
      <c r="L144" s="66"/>
      <c r="N144" s="25"/>
      <c r="O144" s="1"/>
      <c r="P144" s="2"/>
      <c r="Q144" s="1"/>
      <c r="R144" s="6"/>
      <c r="S144" s="104"/>
      <c r="T144" s="6"/>
    </row>
    <row r="145" customFormat="false" ht="12" hidden="false" customHeight="true" outlineLevel="0" collapsed="false">
      <c r="C145" s="102"/>
      <c r="D145" s="103"/>
      <c r="E145" s="103"/>
      <c r="F145" s="103"/>
      <c r="G145" s="103"/>
      <c r="H145" s="103"/>
      <c r="I145" s="103"/>
      <c r="J145" s="103"/>
      <c r="L145" s="66"/>
      <c r="N145" s="96"/>
      <c r="O145" s="1"/>
      <c r="P145" s="2"/>
      <c r="Q145" s="1"/>
      <c r="R145" s="6"/>
      <c r="S145" s="104"/>
      <c r="T145" s="6"/>
    </row>
    <row r="146" customFormat="false" ht="12" hidden="false" customHeight="true" outlineLevel="0" collapsed="false">
      <c r="C146" s="102"/>
      <c r="D146" s="103"/>
      <c r="E146" s="103"/>
      <c r="F146" s="103"/>
      <c r="G146" s="103"/>
      <c r="H146" s="103"/>
      <c r="I146" s="103"/>
      <c r="J146" s="103"/>
      <c r="L146" s="66"/>
      <c r="N146" s="96"/>
      <c r="O146" s="1"/>
      <c r="P146" s="2"/>
      <c r="Q146" s="1"/>
      <c r="R146" s="6"/>
      <c r="S146" s="104"/>
      <c r="T146" s="6"/>
    </row>
    <row r="147" customFormat="false" ht="24" hidden="false" customHeight="true" outlineLevel="0" collapsed="false">
      <c r="C147" s="102"/>
      <c r="D147" s="103"/>
      <c r="E147" s="103"/>
      <c r="F147" s="103"/>
      <c r="G147" s="103"/>
      <c r="H147" s="103"/>
      <c r="I147" s="103"/>
      <c r="J147" s="103"/>
      <c r="L147" s="92"/>
      <c r="N147" s="96"/>
      <c r="O147" s="1"/>
      <c r="P147" s="2"/>
      <c r="Q147" s="1"/>
      <c r="R147" s="6"/>
      <c r="S147" s="104"/>
      <c r="T147" s="6"/>
    </row>
    <row r="148" customFormat="false" ht="24" hidden="false" customHeight="true" outlineLevel="0" collapsed="false">
      <c r="C148" s="102"/>
      <c r="D148" s="103"/>
      <c r="E148" s="103"/>
      <c r="F148" s="103"/>
      <c r="G148" s="103"/>
      <c r="H148" s="103"/>
      <c r="I148" s="103"/>
      <c r="J148" s="103"/>
      <c r="L148" s="92"/>
      <c r="N148" s="96"/>
      <c r="O148" s="1"/>
      <c r="P148" s="2"/>
      <c r="Q148" s="1"/>
      <c r="R148" s="6"/>
      <c r="S148" s="104"/>
      <c r="T148" s="6"/>
    </row>
    <row r="149" customFormat="false" ht="12" hidden="false" customHeight="true" outlineLevel="0" collapsed="false">
      <c r="C149" s="102"/>
      <c r="D149" s="103"/>
      <c r="E149" s="103"/>
      <c r="F149" s="103"/>
      <c r="G149" s="103"/>
      <c r="H149" s="103"/>
      <c r="I149" s="103"/>
      <c r="J149" s="103"/>
      <c r="L149" s="66"/>
      <c r="N149" s="96"/>
      <c r="O149" s="1"/>
      <c r="P149" s="2"/>
      <c r="Q149" s="1"/>
      <c r="R149" s="6"/>
      <c r="S149" s="104"/>
      <c r="T149" s="6"/>
    </row>
    <row r="150" customFormat="false" ht="12" hidden="false" customHeight="true" outlineLevel="0" collapsed="false">
      <c r="C150" s="102"/>
      <c r="D150" s="103"/>
      <c r="E150" s="103"/>
      <c r="F150" s="103"/>
      <c r="G150" s="103"/>
      <c r="H150" s="103"/>
      <c r="I150" s="103"/>
      <c r="J150" s="103"/>
      <c r="L150" s="66"/>
      <c r="N150" s="96"/>
      <c r="O150" s="1"/>
      <c r="P150" s="2"/>
      <c r="Q150" s="1"/>
      <c r="R150" s="6"/>
      <c r="S150" s="104"/>
      <c r="T150" s="6"/>
    </row>
    <row r="151" customFormat="false" ht="12" hidden="false" customHeight="true" outlineLevel="0" collapsed="false">
      <c r="C151" s="102"/>
      <c r="D151" s="103"/>
      <c r="E151" s="103"/>
      <c r="F151" s="103"/>
      <c r="G151" s="103"/>
      <c r="H151" s="103"/>
      <c r="I151" s="103"/>
      <c r="J151" s="103"/>
      <c r="L151" s="66"/>
      <c r="N151" s="25"/>
      <c r="O151" s="1"/>
      <c r="P151" s="2"/>
      <c r="Q151" s="1"/>
      <c r="R151" s="105"/>
      <c r="S151" s="105"/>
      <c r="T151" s="6"/>
    </row>
    <row r="152" customFormat="false" ht="12" hidden="false" customHeight="true" outlineLevel="0" collapsed="false">
      <c r="C152" s="102"/>
      <c r="D152" s="103"/>
      <c r="E152" s="103"/>
      <c r="F152" s="103"/>
      <c r="G152" s="103"/>
      <c r="H152" s="103"/>
      <c r="I152" s="103"/>
      <c r="J152" s="103"/>
      <c r="L152" s="66"/>
      <c r="N152" s="25"/>
      <c r="O152" s="1"/>
      <c r="P152" s="2"/>
      <c r="Q152" s="1"/>
      <c r="R152" s="105"/>
      <c r="S152" s="105"/>
      <c r="T152" s="6"/>
    </row>
    <row r="153" customFormat="false" ht="12" hidden="false" customHeight="true" outlineLevel="0" collapsed="false">
      <c r="C153" s="102"/>
      <c r="D153" s="103"/>
      <c r="E153" s="103"/>
      <c r="F153" s="103"/>
      <c r="G153" s="103"/>
      <c r="H153" s="103"/>
      <c r="I153" s="103"/>
      <c r="J153" s="103"/>
      <c r="L153" s="66"/>
      <c r="N153" s="25"/>
      <c r="O153" s="1"/>
      <c r="P153" s="2"/>
      <c r="Q153" s="1"/>
      <c r="R153" s="105"/>
      <c r="S153" s="105"/>
      <c r="T153" s="6"/>
    </row>
    <row r="154" customFormat="false" ht="12" hidden="false" customHeight="true" outlineLevel="0" collapsed="false">
      <c r="C154" s="102"/>
      <c r="D154" s="103"/>
      <c r="E154" s="103"/>
      <c r="F154" s="103"/>
      <c r="G154" s="103"/>
      <c r="H154" s="103"/>
      <c r="I154" s="103"/>
      <c r="J154" s="103"/>
      <c r="L154" s="66"/>
      <c r="N154" s="25"/>
      <c r="O154" s="1"/>
      <c r="P154" s="2"/>
      <c r="Q154" s="1"/>
      <c r="R154" s="105"/>
      <c r="S154" s="105"/>
      <c r="T154" s="6"/>
    </row>
    <row r="155" customFormat="false" ht="24" hidden="false" customHeight="true" outlineLevel="0" collapsed="false">
      <c r="C155" s="102"/>
      <c r="D155" s="103"/>
      <c r="E155" s="103"/>
      <c r="F155" s="103"/>
      <c r="G155" s="103"/>
      <c r="H155" s="103"/>
      <c r="I155" s="103"/>
      <c r="J155" s="103"/>
      <c r="L155" s="92"/>
      <c r="N155" s="25"/>
      <c r="O155" s="1"/>
      <c r="P155" s="2"/>
      <c r="Q155" s="1"/>
      <c r="R155" s="105"/>
      <c r="S155" s="105"/>
      <c r="T155" s="6"/>
    </row>
    <row r="156" customFormat="false" ht="24" hidden="false" customHeight="true" outlineLevel="0" collapsed="false">
      <c r="C156" s="102"/>
      <c r="D156" s="103"/>
      <c r="E156" s="103"/>
      <c r="F156" s="103"/>
      <c r="G156" s="103"/>
      <c r="H156" s="103"/>
      <c r="I156" s="103"/>
      <c r="J156" s="103"/>
      <c r="L156" s="92"/>
      <c r="N156" s="25"/>
      <c r="O156" s="1"/>
      <c r="P156" s="2"/>
      <c r="Q156" s="1"/>
      <c r="R156" s="105"/>
      <c r="S156" s="105"/>
      <c r="T156" s="6"/>
    </row>
    <row r="157" customFormat="false" ht="12" hidden="false" customHeight="true" outlineLevel="0" collapsed="false">
      <c r="C157" s="102"/>
      <c r="D157" s="103"/>
      <c r="E157" s="103"/>
      <c r="F157" s="103"/>
      <c r="G157" s="103"/>
      <c r="H157" s="103"/>
      <c r="I157" s="103"/>
      <c r="J157" s="103"/>
      <c r="L157" s="66"/>
      <c r="N157" s="25"/>
      <c r="O157" s="1"/>
      <c r="P157" s="2"/>
      <c r="Q157" s="1"/>
      <c r="R157" s="105"/>
      <c r="S157" s="105"/>
      <c r="T157" s="6"/>
    </row>
    <row r="158" customFormat="false" ht="12" hidden="false" customHeight="true" outlineLevel="0" collapsed="false">
      <c r="C158" s="102"/>
      <c r="D158" s="103"/>
      <c r="E158" s="103"/>
      <c r="F158" s="103"/>
      <c r="G158" s="103"/>
      <c r="H158" s="103"/>
      <c r="I158" s="103"/>
      <c r="J158" s="103"/>
      <c r="L158" s="66"/>
      <c r="N158" s="25"/>
      <c r="O158" s="1"/>
      <c r="P158" s="2"/>
      <c r="Q158" s="1"/>
      <c r="R158" s="105"/>
      <c r="S158" s="105"/>
      <c r="T158" s="6"/>
    </row>
    <row r="159" customFormat="false" ht="12" hidden="false" customHeight="true" outlineLevel="0" collapsed="false">
      <c r="C159" s="102"/>
      <c r="D159" s="103"/>
      <c r="E159" s="103"/>
      <c r="F159" s="103"/>
      <c r="G159" s="103"/>
      <c r="H159" s="103"/>
      <c r="I159" s="103"/>
      <c r="J159" s="103"/>
      <c r="L159" s="66"/>
      <c r="N159" s="25"/>
      <c r="O159" s="1"/>
      <c r="P159" s="2"/>
      <c r="Q159" s="1"/>
      <c r="R159" s="6"/>
      <c r="S159" s="104"/>
      <c r="T159" s="6"/>
    </row>
    <row r="160" customFormat="false" ht="12" hidden="false" customHeight="true" outlineLevel="0" collapsed="false">
      <c r="C160" s="102"/>
      <c r="D160" s="103"/>
      <c r="E160" s="103"/>
      <c r="F160" s="103"/>
      <c r="G160" s="103"/>
      <c r="H160" s="103"/>
      <c r="I160" s="103"/>
      <c r="J160" s="103"/>
      <c r="L160" s="66"/>
      <c r="N160" s="25"/>
      <c r="O160" s="1"/>
      <c r="P160" s="2"/>
      <c r="Q160" s="1"/>
      <c r="R160" s="6"/>
      <c r="S160" s="104"/>
      <c r="T160" s="6"/>
    </row>
    <row r="161" customFormat="false" ht="12" hidden="false" customHeight="true" outlineLevel="0" collapsed="false">
      <c r="C161" s="102"/>
      <c r="D161" s="103"/>
      <c r="E161" s="103"/>
      <c r="F161" s="103"/>
      <c r="G161" s="103"/>
      <c r="H161" s="103"/>
      <c r="I161" s="103"/>
      <c r="J161" s="103"/>
      <c r="L161" s="66"/>
      <c r="N161" s="25"/>
      <c r="O161" s="1"/>
      <c r="P161" s="2"/>
      <c r="Q161" s="1"/>
      <c r="R161" s="6"/>
      <c r="S161" s="104"/>
      <c r="T161" s="6"/>
    </row>
    <row r="162" customFormat="false" ht="12" hidden="false" customHeight="true" outlineLevel="0" collapsed="false">
      <c r="C162" s="102"/>
      <c r="D162" s="103"/>
      <c r="E162" s="103"/>
      <c r="F162" s="103"/>
      <c r="G162" s="103"/>
      <c r="H162" s="103"/>
      <c r="I162" s="103"/>
      <c r="J162" s="103"/>
      <c r="L162" s="66"/>
      <c r="N162" s="25"/>
      <c r="O162" s="1"/>
      <c r="P162" s="2"/>
      <c r="Q162" s="1"/>
      <c r="R162" s="6"/>
      <c r="S162" s="104"/>
      <c r="T162" s="6"/>
    </row>
    <row r="163" customFormat="false" ht="24" hidden="false" customHeight="true" outlineLevel="0" collapsed="false">
      <c r="C163" s="102"/>
      <c r="D163" s="103"/>
      <c r="E163" s="103"/>
      <c r="F163" s="103"/>
      <c r="G163" s="103"/>
      <c r="H163" s="103"/>
      <c r="I163" s="103"/>
      <c r="J163" s="103"/>
      <c r="L163" s="92"/>
      <c r="N163" s="25"/>
      <c r="O163" s="1"/>
      <c r="P163" s="2"/>
      <c r="Q163" s="1"/>
      <c r="R163" s="6"/>
      <c r="S163" s="104"/>
      <c r="T163" s="6"/>
    </row>
    <row r="164" customFormat="false" ht="12" hidden="false" customHeight="true" outlineLevel="0" collapsed="false">
      <c r="C164" s="102"/>
      <c r="D164" s="103"/>
      <c r="E164" s="103"/>
      <c r="F164" s="103"/>
      <c r="G164" s="103"/>
      <c r="H164" s="103"/>
      <c r="I164" s="103"/>
      <c r="J164" s="103"/>
      <c r="L164" s="92"/>
      <c r="N164" s="25"/>
      <c r="O164" s="1"/>
      <c r="P164" s="2"/>
      <c r="Q164" s="1"/>
      <c r="R164" s="6"/>
      <c r="S164" s="104"/>
      <c r="T164" s="6"/>
    </row>
    <row r="165" customFormat="false" ht="12" hidden="false" customHeight="true" outlineLevel="0" collapsed="false">
      <c r="C165" s="102"/>
      <c r="D165" s="103"/>
      <c r="E165" s="103"/>
      <c r="F165" s="103"/>
      <c r="G165" s="103"/>
      <c r="H165" s="103"/>
      <c r="I165" s="103"/>
      <c r="J165" s="103"/>
      <c r="L165" s="66"/>
      <c r="N165" s="25"/>
      <c r="O165" s="1"/>
      <c r="P165" s="2"/>
      <c r="Q165" s="1"/>
      <c r="R165" s="6"/>
      <c r="S165" s="104"/>
      <c r="T165" s="6"/>
    </row>
    <row r="166" customFormat="false" ht="12" hidden="false" customHeight="true" outlineLevel="0" collapsed="false">
      <c r="C166" s="102"/>
      <c r="D166" s="103"/>
      <c r="E166" s="103"/>
      <c r="F166" s="103"/>
      <c r="G166" s="103"/>
      <c r="H166" s="103"/>
      <c r="I166" s="103"/>
      <c r="J166" s="103"/>
      <c r="L166" s="66"/>
      <c r="N166" s="25"/>
      <c r="O166" s="1"/>
      <c r="P166" s="2"/>
      <c r="Q166" s="1"/>
      <c r="R166" s="6"/>
      <c r="S166" s="104"/>
      <c r="T166" s="6"/>
    </row>
    <row r="167" customFormat="false" ht="12" hidden="false" customHeight="true" outlineLevel="0" collapsed="false">
      <c r="C167" s="102"/>
      <c r="D167" s="103"/>
      <c r="E167" s="103"/>
      <c r="F167" s="103"/>
      <c r="G167" s="103"/>
      <c r="H167" s="103"/>
      <c r="I167" s="103"/>
      <c r="J167" s="103"/>
      <c r="L167" s="92"/>
      <c r="N167" s="25"/>
      <c r="O167" s="1"/>
      <c r="P167" s="2"/>
      <c r="Q167" s="1"/>
      <c r="R167" s="6"/>
      <c r="S167" s="104"/>
      <c r="T167" s="6"/>
    </row>
    <row r="168" customFormat="false" ht="12" hidden="false" customHeight="true" outlineLevel="0" collapsed="false">
      <c r="C168" s="102"/>
      <c r="D168" s="103"/>
      <c r="E168" s="103"/>
      <c r="F168" s="103"/>
      <c r="G168" s="103"/>
      <c r="H168" s="103"/>
      <c r="I168" s="103"/>
      <c r="J168" s="103"/>
      <c r="L168" s="92"/>
      <c r="N168" s="25"/>
      <c r="O168" s="1"/>
      <c r="P168" s="2"/>
      <c r="Q168" s="1"/>
      <c r="R168" s="6"/>
      <c r="S168" s="104"/>
      <c r="T168" s="6"/>
    </row>
    <row r="169" customFormat="false" ht="12" hidden="false" customHeight="true" outlineLevel="0" collapsed="false">
      <c r="C169" s="102"/>
      <c r="D169" s="103"/>
      <c r="E169" s="103"/>
      <c r="F169" s="103"/>
      <c r="G169" s="103"/>
      <c r="H169" s="103"/>
      <c r="I169" s="103"/>
      <c r="J169" s="103"/>
      <c r="L169" s="66"/>
      <c r="N169" s="25"/>
      <c r="O169" s="1"/>
      <c r="P169" s="2"/>
      <c r="Q169" s="1"/>
      <c r="R169" s="6"/>
      <c r="S169" s="104"/>
      <c r="T169" s="6"/>
    </row>
    <row r="170" customFormat="false" ht="12" hidden="false" customHeight="true" outlineLevel="0" collapsed="false">
      <c r="C170" s="102"/>
      <c r="D170" s="103"/>
      <c r="E170" s="103"/>
      <c r="F170" s="103"/>
      <c r="G170" s="103"/>
      <c r="H170" s="103"/>
      <c r="I170" s="103"/>
      <c r="J170" s="103"/>
      <c r="L170" s="66"/>
      <c r="N170" s="25"/>
      <c r="O170" s="1"/>
      <c r="P170" s="2"/>
      <c r="Q170" s="1"/>
      <c r="R170" s="6"/>
      <c r="S170" s="104"/>
      <c r="T170" s="6"/>
    </row>
    <row r="171" customFormat="false" ht="12" hidden="false" customHeight="true" outlineLevel="0" collapsed="false">
      <c r="C171" s="102"/>
      <c r="D171" s="103"/>
      <c r="E171" s="103"/>
      <c r="F171" s="103"/>
      <c r="G171" s="103"/>
      <c r="H171" s="103"/>
      <c r="I171" s="103"/>
      <c r="J171" s="103"/>
      <c r="L171" s="66"/>
      <c r="N171" s="25"/>
      <c r="O171" s="1"/>
      <c r="P171" s="2"/>
      <c r="Q171" s="1"/>
      <c r="R171" s="6"/>
      <c r="S171" s="104"/>
      <c r="T171" s="6"/>
    </row>
    <row r="172" customFormat="false" ht="12" hidden="false" customHeight="true" outlineLevel="0" collapsed="false">
      <c r="C172" s="102"/>
      <c r="D172" s="103"/>
      <c r="E172" s="103"/>
      <c r="F172" s="103"/>
      <c r="G172" s="103"/>
      <c r="H172" s="103"/>
      <c r="I172" s="103"/>
      <c r="J172" s="103"/>
      <c r="L172" s="92"/>
      <c r="N172" s="25"/>
      <c r="O172" s="1"/>
      <c r="P172" s="2"/>
      <c r="Q172" s="1"/>
      <c r="R172" s="6"/>
      <c r="S172" s="104"/>
      <c r="T172" s="6"/>
    </row>
    <row r="173" customFormat="false" ht="12" hidden="false" customHeight="true" outlineLevel="0" collapsed="false">
      <c r="C173" s="102"/>
      <c r="D173" s="103"/>
      <c r="E173" s="103"/>
      <c r="F173" s="103"/>
      <c r="G173" s="103"/>
      <c r="H173" s="103"/>
      <c r="I173" s="103"/>
      <c r="J173" s="103"/>
      <c r="L173" s="66"/>
      <c r="N173" s="25"/>
      <c r="O173" s="1"/>
      <c r="P173" s="2"/>
      <c r="Q173" s="1"/>
      <c r="R173" s="6"/>
      <c r="S173" s="104"/>
      <c r="T173" s="6"/>
    </row>
    <row r="174" customFormat="false" ht="12" hidden="false" customHeight="true" outlineLevel="0" collapsed="false">
      <c r="C174" s="102"/>
      <c r="D174" s="103"/>
      <c r="E174" s="103"/>
      <c r="F174" s="103"/>
      <c r="G174" s="103"/>
      <c r="H174" s="103"/>
      <c r="I174" s="103"/>
      <c r="J174" s="103"/>
      <c r="L174" s="66"/>
      <c r="N174" s="25"/>
      <c r="O174" s="1"/>
      <c r="P174" s="2"/>
      <c r="Q174" s="1"/>
      <c r="R174" s="6"/>
      <c r="S174" s="104"/>
      <c r="T174" s="6"/>
    </row>
    <row r="175" customFormat="false" ht="12" hidden="false" customHeight="true" outlineLevel="0" collapsed="false">
      <c r="C175" s="102"/>
      <c r="D175" s="103"/>
      <c r="E175" s="103"/>
      <c r="F175" s="103"/>
      <c r="G175" s="103"/>
      <c r="H175" s="103"/>
      <c r="I175" s="103"/>
      <c r="J175" s="103"/>
      <c r="L175" s="66"/>
      <c r="N175" s="25"/>
      <c r="O175" s="1"/>
      <c r="P175" s="2"/>
      <c r="Q175" s="1"/>
      <c r="R175" s="6"/>
      <c r="S175" s="104"/>
      <c r="T175" s="6"/>
    </row>
    <row r="176" customFormat="false" ht="12" hidden="false" customHeight="true" outlineLevel="0" collapsed="false">
      <c r="C176" s="102"/>
      <c r="D176" s="103"/>
      <c r="E176" s="103"/>
      <c r="F176" s="103"/>
      <c r="G176" s="103"/>
      <c r="H176" s="103"/>
      <c r="I176" s="103"/>
      <c r="J176" s="103"/>
      <c r="L176" s="92"/>
      <c r="N176" s="25"/>
      <c r="O176" s="1"/>
      <c r="P176" s="2"/>
      <c r="Q176" s="1"/>
      <c r="R176" s="6"/>
      <c r="S176" s="104"/>
      <c r="T176" s="6"/>
    </row>
    <row r="177" customFormat="false" ht="12" hidden="false" customHeight="true" outlineLevel="0" collapsed="false">
      <c r="C177" s="102"/>
      <c r="D177" s="103"/>
      <c r="E177" s="103"/>
      <c r="F177" s="103"/>
      <c r="G177" s="103"/>
      <c r="H177" s="103"/>
      <c r="I177" s="103"/>
      <c r="J177" s="103"/>
      <c r="L177" s="66"/>
      <c r="N177" s="25"/>
      <c r="O177" s="1"/>
      <c r="P177" s="2"/>
      <c r="Q177" s="1"/>
      <c r="R177" s="6"/>
      <c r="S177" s="104"/>
      <c r="T177" s="6"/>
    </row>
    <row r="178" customFormat="false" ht="12" hidden="false" customHeight="true" outlineLevel="0" collapsed="false">
      <c r="C178" s="102"/>
      <c r="D178" s="103"/>
      <c r="E178" s="103"/>
      <c r="F178" s="103"/>
      <c r="G178" s="103"/>
      <c r="H178" s="103"/>
      <c r="I178" s="103"/>
      <c r="J178" s="103"/>
      <c r="L178" s="66"/>
      <c r="N178" s="25"/>
      <c r="O178" s="1"/>
      <c r="P178" s="2"/>
      <c r="Q178" s="1"/>
      <c r="R178" s="6"/>
      <c r="S178" s="104"/>
      <c r="T178" s="6"/>
    </row>
    <row r="179" customFormat="false" ht="12" hidden="false" customHeight="true" outlineLevel="0" collapsed="false">
      <c r="C179" s="102"/>
      <c r="D179" s="103"/>
      <c r="E179" s="103"/>
      <c r="F179" s="103"/>
      <c r="G179" s="103"/>
      <c r="H179" s="103"/>
      <c r="I179" s="103"/>
      <c r="J179" s="103"/>
      <c r="L179" s="66"/>
      <c r="N179" s="25"/>
      <c r="O179" s="1"/>
      <c r="P179" s="2"/>
      <c r="Q179" s="1"/>
      <c r="R179" s="6"/>
      <c r="S179" s="104"/>
      <c r="T179" s="6"/>
    </row>
    <row r="180" customFormat="false" ht="12" hidden="false" customHeight="true" outlineLevel="0" collapsed="false">
      <c r="C180" s="102"/>
      <c r="D180" s="103"/>
      <c r="E180" s="103"/>
      <c r="F180" s="103"/>
      <c r="G180" s="103"/>
      <c r="H180" s="103"/>
      <c r="I180" s="103"/>
      <c r="J180" s="103"/>
      <c r="L180" s="92"/>
      <c r="N180" s="25"/>
      <c r="O180" s="1"/>
      <c r="P180" s="2"/>
      <c r="Q180" s="1"/>
      <c r="R180" s="6"/>
      <c r="S180" s="104"/>
      <c r="T180" s="6"/>
    </row>
    <row r="181" customFormat="false" ht="12" hidden="false" customHeight="true" outlineLevel="0" collapsed="false">
      <c r="C181" s="102"/>
      <c r="D181" s="103"/>
      <c r="E181" s="103"/>
      <c r="F181" s="103"/>
      <c r="G181" s="103"/>
      <c r="H181" s="103"/>
      <c r="I181" s="103"/>
      <c r="J181" s="103"/>
      <c r="L181" s="66"/>
      <c r="N181" s="25"/>
      <c r="O181" s="1"/>
      <c r="P181" s="2"/>
      <c r="Q181" s="1"/>
      <c r="R181" s="6"/>
      <c r="S181" s="104"/>
      <c r="T181" s="6"/>
    </row>
    <row r="182" customFormat="false" ht="12" hidden="false" customHeight="true" outlineLevel="0" collapsed="false">
      <c r="C182" s="102"/>
      <c r="D182" s="103"/>
      <c r="E182" s="103"/>
      <c r="F182" s="103"/>
      <c r="G182" s="103"/>
      <c r="H182" s="103"/>
      <c r="I182" s="103"/>
      <c r="J182" s="103"/>
      <c r="L182" s="66"/>
      <c r="N182" s="25"/>
      <c r="O182" s="1"/>
      <c r="P182" s="2"/>
      <c r="Q182" s="1"/>
      <c r="R182" s="6"/>
      <c r="S182" s="104"/>
      <c r="T182" s="6"/>
    </row>
    <row r="183" customFormat="false" ht="12" hidden="false" customHeight="true" outlineLevel="0" collapsed="false">
      <c r="C183" s="102"/>
      <c r="D183" s="103"/>
      <c r="E183" s="103"/>
      <c r="F183" s="103"/>
      <c r="G183" s="103"/>
      <c r="H183" s="103"/>
      <c r="I183" s="103"/>
      <c r="J183" s="103"/>
      <c r="L183" s="92"/>
      <c r="N183" s="25"/>
      <c r="O183" s="1"/>
      <c r="P183" s="2"/>
      <c r="Q183" s="1"/>
      <c r="R183" s="6"/>
      <c r="S183" s="104"/>
      <c r="T183" s="6"/>
    </row>
    <row r="184" customFormat="false" ht="12" hidden="false" customHeight="true" outlineLevel="0" collapsed="false">
      <c r="C184" s="102"/>
      <c r="D184" s="103"/>
      <c r="E184" s="103"/>
      <c r="F184" s="103"/>
      <c r="G184" s="103"/>
      <c r="H184" s="103"/>
      <c r="I184" s="103"/>
      <c r="J184" s="103"/>
      <c r="L184" s="66"/>
      <c r="N184" s="25"/>
      <c r="O184" s="1"/>
      <c r="P184" s="2"/>
      <c r="Q184" s="1"/>
      <c r="R184" s="6"/>
      <c r="S184" s="104"/>
      <c r="T184" s="6"/>
    </row>
    <row r="185" customFormat="false" ht="24" hidden="false" customHeight="true" outlineLevel="0" collapsed="false">
      <c r="C185" s="102"/>
      <c r="D185" s="103"/>
      <c r="E185" s="103"/>
      <c r="F185" s="103"/>
      <c r="G185" s="103"/>
      <c r="H185" s="103"/>
      <c r="I185" s="103"/>
      <c r="J185" s="103"/>
      <c r="L185" s="92"/>
      <c r="N185" s="25"/>
      <c r="O185" s="1"/>
      <c r="P185" s="2"/>
      <c r="Q185" s="1"/>
      <c r="R185" s="6"/>
      <c r="S185" s="104"/>
      <c r="T185" s="6"/>
    </row>
    <row r="186" customFormat="false" ht="12" hidden="false" customHeight="true" outlineLevel="0" collapsed="false">
      <c r="C186" s="102"/>
      <c r="D186" s="103"/>
      <c r="E186" s="103"/>
      <c r="F186" s="103"/>
      <c r="G186" s="103"/>
      <c r="H186" s="103"/>
      <c r="I186" s="103"/>
      <c r="J186" s="103"/>
      <c r="L186" s="66"/>
      <c r="N186" s="25"/>
      <c r="O186" s="1"/>
      <c r="P186" s="2"/>
      <c r="Q186" s="1"/>
      <c r="R186" s="6"/>
      <c r="S186" s="104"/>
      <c r="T186" s="6"/>
    </row>
    <row r="187" customFormat="false" ht="24" hidden="false" customHeight="true" outlineLevel="0" collapsed="false">
      <c r="C187" s="102"/>
      <c r="D187" s="103"/>
      <c r="E187" s="103"/>
      <c r="F187" s="103"/>
      <c r="G187" s="103"/>
      <c r="H187" s="103"/>
      <c r="I187" s="103"/>
      <c r="J187" s="103"/>
      <c r="L187" s="92"/>
      <c r="N187" s="25"/>
      <c r="O187" s="1"/>
      <c r="P187" s="2"/>
      <c r="Q187" s="1"/>
      <c r="R187" s="6"/>
      <c r="S187" s="104"/>
      <c r="T187" s="6"/>
    </row>
    <row r="188" customFormat="false" ht="12" hidden="false" customHeight="true" outlineLevel="0" collapsed="false">
      <c r="C188" s="102"/>
      <c r="D188" s="103"/>
      <c r="E188" s="103"/>
      <c r="F188" s="103"/>
      <c r="G188" s="103"/>
      <c r="H188" s="103"/>
      <c r="I188" s="103"/>
      <c r="J188" s="103"/>
      <c r="L188" s="66"/>
      <c r="N188" s="25"/>
      <c r="O188" s="1"/>
      <c r="P188" s="2"/>
      <c r="Q188" s="1"/>
      <c r="R188" s="6"/>
      <c r="S188" s="104"/>
      <c r="T188" s="6"/>
    </row>
    <row r="189" customFormat="false" ht="24" hidden="false" customHeight="true" outlineLevel="0" collapsed="false">
      <c r="C189" s="102"/>
      <c r="D189" s="103"/>
      <c r="E189" s="103"/>
      <c r="F189" s="103"/>
      <c r="G189" s="103"/>
      <c r="H189" s="103"/>
      <c r="I189" s="103"/>
      <c r="J189" s="103"/>
      <c r="L189" s="92"/>
      <c r="N189" s="25"/>
      <c r="O189" s="1"/>
      <c r="P189" s="2"/>
      <c r="Q189" s="1"/>
      <c r="R189" s="6"/>
      <c r="S189" s="104"/>
      <c r="T189" s="6"/>
    </row>
    <row r="190" customFormat="false" ht="12" hidden="false" customHeight="true" outlineLevel="0" collapsed="false">
      <c r="C190" s="102"/>
      <c r="D190" s="103"/>
      <c r="E190" s="103"/>
      <c r="F190" s="103"/>
      <c r="G190" s="103"/>
      <c r="H190" s="103"/>
      <c r="I190" s="103"/>
      <c r="J190" s="103"/>
      <c r="L190" s="66"/>
      <c r="N190" s="25"/>
      <c r="O190" s="1"/>
      <c r="P190" s="2"/>
      <c r="Q190" s="1"/>
      <c r="R190" s="6"/>
      <c r="S190" s="104"/>
      <c r="T190" s="6"/>
    </row>
    <row r="191" customFormat="false" ht="24" hidden="false" customHeight="true" outlineLevel="0" collapsed="false">
      <c r="C191" s="102"/>
      <c r="D191" s="103"/>
      <c r="E191" s="103"/>
      <c r="F191" s="103"/>
      <c r="G191" s="103"/>
      <c r="H191" s="103"/>
      <c r="I191" s="103"/>
      <c r="J191" s="103"/>
      <c r="L191" s="92"/>
      <c r="N191" s="25"/>
      <c r="O191" s="1"/>
      <c r="P191" s="2"/>
      <c r="Q191" s="1"/>
      <c r="R191" s="6"/>
      <c r="S191" s="104"/>
      <c r="T191" s="6"/>
    </row>
    <row r="192" customFormat="false" ht="12" hidden="false" customHeight="true" outlineLevel="0" collapsed="false">
      <c r="C192" s="102"/>
      <c r="D192" s="103"/>
      <c r="E192" s="103"/>
      <c r="F192" s="103"/>
      <c r="G192" s="103"/>
      <c r="H192" s="103"/>
      <c r="I192" s="103"/>
      <c r="J192" s="103"/>
      <c r="L192" s="66"/>
      <c r="N192" s="25"/>
      <c r="O192" s="1"/>
      <c r="P192" s="2"/>
      <c r="Q192" s="1"/>
      <c r="R192" s="6"/>
      <c r="S192" s="104"/>
      <c r="T192" s="6"/>
    </row>
    <row r="193" customFormat="false" ht="24" hidden="false" customHeight="true" outlineLevel="0" collapsed="false">
      <c r="C193" s="102"/>
      <c r="D193" s="103"/>
      <c r="E193" s="103"/>
      <c r="F193" s="103"/>
      <c r="G193" s="103"/>
      <c r="H193" s="103"/>
      <c r="I193" s="103"/>
      <c r="J193" s="103"/>
      <c r="L193" s="92"/>
      <c r="N193" s="25"/>
      <c r="O193" s="1"/>
      <c r="P193" s="2"/>
      <c r="Q193" s="1"/>
      <c r="R193" s="6"/>
      <c r="S193" s="104"/>
      <c r="T193" s="6"/>
    </row>
    <row r="194" customFormat="false" ht="12" hidden="false" customHeight="true" outlineLevel="0" collapsed="false">
      <c r="C194" s="102"/>
      <c r="D194" s="103"/>
      <c r="E194" s="103"/>
      <c r="F194" s="103"/>
      <c r="G194" s="103"/>
      <c r="H194" s="103"/>
      <c r="I194" s="103"/>
      <c r="J194" s="103"/>
      <c r="L194" s="66"/>
      <c r="N194" s="25"/>
      <c r="O194" s="1"/>
      <c r="P194" s="2"/>
      <c r="Q194" s="1"/>
      <c r="R194" s="6"/>
      <c r="S194" s="104"/>
      <c r="T194" s="6"/>
    </row>
    <row r="195" customFormat="false" ht="12" hidden="false" customHeight="true" outlineLevel="0" collapsed="false">
      <c r="C195" s="102"/>
      <c r="D195" s="103"/>
      <c r="E195" s="103"/>
      <c r="F195" s="103"/>
      <c r="G195" s="103"/>
      <c r="H195" s="103"/>
      <c r="I195" s="103"/>
      <c r="J195" s="103"/>
      <c r="L195" s="66"/>
      <c r="N195" s="25"/>
      <c r="O195" s="1"/>
      <c r="P195" s="2"/>
      <c r="Q195" s="1"/>
      <c r="R195" s="6"/>
      <c r="S195" s="104"/>
      <c r="T195" s="6"/>
    </row>
    <row r="196" customFormat="false" ht="12" hidden="false" customHeight="true" outlineLevel="0" collapsed="false">
      <c r="C196" s="102"/>
      <c r="D196" s="103"/>
      <c r="E196" s="103"/>
      <c r="F196" s="103"/>
      <c r="G196" s="103"/>
      <c r="H196" s="103"/>
      <c r="I196" s="103"/>
      <c r="J196" s="103"/>
      <c r="L196" s="66"/>
      <c r="N196" s="25"/>
      <c r="O196" s="1"/>
      <c r="P196" s="2"/>
      <c r="Q196" s="1"/>
      <c r="R196" s="6"/>
      <c r="S196" s="104"/>
      <c r="T196" s="6"/>
    </row>
    <row r="197" customFormat="false" ht="12" hidden="false" customHeight="true" outlineLevel="0" collapsed="false">
      <c r="C197" s="102"/>
      <c r="D197" s="103"/>
      <c r="E197" s="103"/>
      <c r="F197" s="103"/>
      <c r="G197" s="103"/>
      <c r="H197" s="103"/>
      <c r="I197" s="103"/>
      <c r="J197" s="103"/>
      <c r="L197" s="66"/>
      <c r="N197" s="25"/>
      <c r="O197" s="1"/>
      <c r="P197" s="2"/>
      <c r="Q197" s="1"/>
      <c r="R197" s="6"/>
      <c r="S197" s="104"/>
      <c r="T197" s="6"/>
    </row>
    <row r="198" customFormat="false" ht="12" hidden="false" customHeight="true" outlineLevel="0" collapsed="false">
      <c r="C198" s="102"/>
      <c r="D198" s="103"/>
      <c r="E198" s="103"/>
      <c r="F198" s="103"/>
      <c r="G198" s="103"/>
      <c r="H198" s="103"/>
      <c r="I198" s="103"/>
      <c r="J198" s="103"/>
      <c r="L198" s="66"/>
      <c r="N198" s="25"/>
      <c r="O198" s="1"/>
      <c r="P198" s="2"/>
      <c r="Q198" s="1"/>
      <c r="R198" s="6"/>
      <c r="S198" s="104"/>
      <c r="T198" s="6"/>
    </row>
    <row r="199" customFormat="false" ht="24" hidden="false" customHeight="true" outlineLevel="0" collapsed="false">
      <c r="C199" s="102"/>
      <c r="D199" s="103"/>
      <c r="E199" s="103"/>
      <c r="F199" s="103"/>
      <c r="G199" s="103"/>
      <c r="H199" s="103"/>
      <c r="I199" s="103"/>
      <c r="J199" s="103"/>
      <c r="L199" s="92"/>
      <c r="N199" s="25"/>
      <c r="O199" s="1"/>
      <c r="P199" s="2"/>
      <c r="Q199" s="1"/>
      <c r="R199" s="6"/>
      <c r="S199" s="104"/>
      <c r="T199" s="6"/>
    </row>
    <row r="200" customFormat="false" ht="12" hidden="false" customHeight="true" outlineLevel="0" collapsed="false">
      <c r="C200" s="102"/>
      <c r="D200" s="103"/>
      <c r="E200" s="103"/>
      <c r="F200" s="103"/>
      <c r="G200" s="103"/>
      <c r="H200" s="103"/>
      <c r="I200" s="103"/>
      <c r="J200" s="103"/>
      <c r="L200" s="66"/>
      <c r="N200" s="25"/>
      <c r="O200" s="1"/>
      <c r="P200" s="2"/>
      <c r="Q200" s="1"/>
      <c r="R200" s="6"/>
      <c r="S200" s="104"/>
      <c r="T200" s="6"/>
    </row>
    <row r="201" customFormat="false" ht="24" hidden="false" customHeight="true" outlineLevel="0" collapsed="false">
      <c r="C201" s="102"/>
      <c r="D201" s="103"/>
      <c r="E201" s="103"/>
      <c r="F201" s="103"/>
      <c r="G201" s="103"/>
      <c r="H201" s="103"/>
      <c r="I201" s="103"/>
      <c r="J201" s="103"/>
      <c r="L201" s="92"/>
      <c r="N201" s="25"/>
      <c r="O201" s="1"/>
      <c r="P201" s="2"/>
      <c r="Q201" s="1"/>
      <c r="R201" s="6"/>
      <c r="S201" s="104"/>
      <c r="T201" s="6"/>
    </row>
    <row r="202" customFormat="false" ht="12" hidden="false" customHeight="true" outlineLevel="0" collapsed="false">
      <c r="C202" s="102"/>
      <c r="D202" s="103"/>
      <c r="E202" s="103"/>
      <c r="F202" s="103"/>
      <c r="G202" s="103"/>
      <c r="H202" s="103"/>
      <c r="I202" s="103"/>
      <c r="J202" s="103"/>
      <c r="L202" s="92"/>
      <c r="N202" s="25"/>
      <c r="O202" s="1"/>
      <c r="P202" s="2"/>
      <c r="Q202" s="1"/>
      <c r="R202" s="6"/>
      <c r="S202" s="104"/>
      <c r="T202" s="6"/>
    </row>
    <row r="203" customFormat="false" ht="12" hidden="false" customHeight="true" outlineLevel="0" collapsed="false">
      <c r="C203" s="102"/>
      <c r="D203" s="103"/>
      <c r="E203" s="103"/>
      <c r="F203" s="103"/>
      <c r="G203" s="103"/>
      <c r="H203" s="103"/>
      <c r="I203" s="103"/>
      <c r="J203" s="103"/>
      <c r="L203" s="92"/>
      <c r="N203" s="25"/>
      <c r="O203" s="1"/>
      <c r="P203" s="2"/>
      <c r="Q203" s="1"/>
      <c r="R203" s="6"/>
      <c r="S203" s="104"/>
      <c r="T203" s="6"/>
    </row>
    <row r="204" customFormat="false" ht="12" hidden="false" customHeight="true" outlineLevel="0" collapsed="false">
      <c r="C204" s="102"/>
      <c r="D204" s="103"/>
      <c r="E204" s="103"/>
      <c r="F204" s="103"/>
      <c r="G204" s="103"/>
      <c r="H204" s="103"/>
      <c r="I204" s="103"/>
      <c r="J204" s="103"/>
      <c r="L204" s="92"/>
      <c r="N204" s="25"/>
      <c r="O204" s="1"/>
      <c r="P204" s="2"/>
      <c r="Q204" s="1"/>
      <c r="R204" s="6"/>
      <c r="S204" s="104"/>
      <c r="T204" s="6"/>
    </row>
    <row r="205" customFormat="false" ht="24" hidden="false" customHeight="true" outlineLevel="0" collapsed="false">
      <c r="C205" s="102"/>
      <c r="D205" s="103"/>
      <c r="E205" s="103"/>
      <c r="F205" s="103"/>
      <c r="G205" s="103"/>
      <c r="H205" s="103"/>
      <c r="I205" s="103"/>
      <c r="J205" s="103"/>
      <c r="L205" s="92"/>
      <c r="N205" s="25"/>
      <c r="O205" s="1"/>
      <c r="P205" s="2"/>
      <c r="Q205" s="1"/>
      <c r="R205" s="6"/>
      <c r="S205" s="104"/>
      <c r="T205" s="6"/>
    </row>
    <row r="206" customFormat="false" ht="12" hidden="false" customHeight="true" outlineLevel="0" collapsed="false">
      <c r="C206" s="102"/>
      <c r="D206" s="103"/>
      <c r="E206" s="103"/>
      <c r="F206" s="103"/>
      <c r="G206" s="103"/>
      <c r="H206" s="103"/>
      <c r="I206" s="103"/>
      <c r="J206" s="103"/>
      <c r="L206" s="66"/>
      <c r="N206" s="25"/>
      <c r="O206" s="1"/>
      <c r="P206" s="2"/>
      <c r="Q206" s="1"/>
      <c r="R206" s="6"/>
      <c r="S206" s="104"/>
      <c r="T206" s="6"/>
    </row>
    <row r="207" customFormat="false" ht="24" hidden="false" customHeight="true" outlineLevel="0" collapsed="false">
      <c r="C207" s="102"/>
      <c r="D207" s="103"/>
      <c r="E207" s="103"/>
      <c r="F207" s="103"/>
      <c r="G207" s="103"/>
      <c r="H207" s="103"/>
      <c r="I207" s="103"/>
      <c r="J207" s="103"/>
      <c r="L207" s="92"/>
      <c r="N207" s="25"/>
      <c r="O207" s="1"/>
      <c r="P207" s="2"/>
      <c r="Q207" s="1"/>
      <c r="R207" s="6"/>
      <c r="S207" s="104"/>
      <c r="T207" s="6"/>
    </row>
    <row r="208" customFormat="false" ht="12" hidden="false" customHeight="true" outlineLevel="0" collapsed="false">
      <c r="C208" s="102"/>
      <c r="D208" s="103"/>
      <c r="E208" s="103"/>
      <c r="F208" s="103"/>
      <c r="G208" s="103"/>
      <c r="H208" s="103"/>
      <c r="I208" s="103"/>
      <c r="J208" s="103"/>
      <c r="L208" s="66"/>
      <c r="N208" s="25"/>
      <c r="O208" s="1"/>
      <c r="P208" s="2"/>
      <c r="Q208" s="1"/>
      <c r="R208" s="6"/>
      <c r="S208" s="104"/>
      <c r="T208" s="6"/>
    </row>
    <row r="209" customFormat="false" ht="24" hidden="false" customHeight="true" outlineLevel="0" collapsed="false">
      <c r="C209" s="102"/>
      <c r="D209" s="103"/>
      <c r="E209" s="103"/>
      <c r="F209" s="103"/>
      <c r="G209" s="103"/>
      <c r="H209" s="103"/>
      <c r="I209" s="103"/>
      <c r="J209" s="103"/>
      <c r="L209" s="92"/>
      <c r="N209" s="25"/>
      <c r="O209" s="1"/>
      <c r="P209" s="2"/>
      <c r="Q209" s="1"/>
      <c r="R209" s="6"/>
      <c r="S209" s="104"/>
      <c r="T209" s="6"/>
    </row>
    <row r="210" customFormat="false" ht="12" hidden="false" customHeight="true" outlineLevel="0" collapsed="false">
      <c r="C210" s="102"/>
      <c r="D210" s="103"/>
      <c r="E210" s="103"/>
      <c r="F210" s="103"/>
      <c r="G210" s="103"/>
      <c r="H210" s="103"/>
      <c r="I210" s="103"/>
      <c r="J210" s="103"/>
      <c r="L210" s="66"/>
      <c r="N210" s="25"/>
      <c r="O210" s="1"/>
      <c r="P210" s="2"/>
      <c r="Q210" s="1"/>
      <c r="R210" s="6"/>
      <c r="S210" s="104"/>
      <c r="T210" s="6"/>
    </row>
    <row r="211" customFormat="false" ht="24" hidden="false" customHeight="true" outlineLevel="0" collapsed="false">
      <c r="C211" s="102"/>
      <c r="D211" s="103"/>
      <c r="E211" s="103"/>
      <c r="F211" s="103"/>
      <c r="G211" s="103"/>
      <c r="H211" s="103"/>
      <c r="I211" s="103"/>
      <c r="J211" s="103"/>
      <c r="L211" s="92"/>
      <c r="N211" s="25"/>
      <c r="O211" s="1"/>
      <c r="P211" s="2"/>
      <c r="Q211" s="1"/>
      <c r="R211" s="6"/>
      <c r="S211" s="104"/>
      <c r="T211" s="6"/>
    </row>
    <row r="212" customFormat="false" ht="12" hidden="false" customHeight="true" outlineLevel="0" collapsed="false">
      <c r="C212" s="102"/>
      <c r="D212" s="103"/>
      <c r="E212" s="103"/>
      <c r="F212" s="103"/>
      <c r="G212" s="103"/>
      <c r="H212" s="103"/>
      <c r="I212" s="103"/>
      <c r="J212" s="103"/>
      <c r="L212" s="66"/>
      <c r="N212" s="25"/>
      <c r="O212" s="1"/>
      <c r="P212" s="2"/>
      <c r="Q212" s="1"/>
      <c r="R212" s="6"/>
      <c r="S212" s="104"/>
      <c r="T212" s="6"/>
    </row>
    <row r="213" customFormat="false" ht="24" hidden="false" customHeight="true" outlineLevel="0" collapsed="false">
      <c r="C213" s="102"/>
      <c r="D213" s="103"/>
      <c r="E213" s="103"/>
      <c r="F213" s="103"/>
      <c r="G213" s="103"/>
      <c r="H213" s="103"/>
      <c r="I213" s="103"/>
      <c r="J213" s="103"/>
      <c r="L213" s="92"/>
      <c r="N213" s="25"/>
      <c r="O213" s="1"/>
      <c r="P213" s="2"/>
      <c r="Q213" s="1"/>
      <c r="R213" s="6"/>
      <c r="S213" s="104"/>
      <c r="T213" s="6"/>
    </row>
    <row r="214" customFormat="false" ht="24" hidden="false" customHeight="true" outlineLevel="0" collapsed="false">
      <c r="C214" s="102"/>
      <c r="D214" s="103"/>
      <c r="E214" s="103"/>
      <c r="F214" s="103"/>
      <c r="G214" s="103"/>
      <c r="H214" s="103"/>
      <c r="I214" s="103"/>
      <c r="J214" s="103"/>
      <c r="L214" s="92"/>
      <c r="N214" s="25"/>
      <c r="O214" s="1"/>
      <c r="P214" s="2"/>
      <c r="Q214" s="1"/>
      <c r="R214" s="6"/>
      <c r="S214" s="104"/>
      <c r="T214" s="6"/>
    </row>
    <row r="215" customFormat="false" ht="24" hidden="false" customHeight="true" outlineLevel="0" collapsed="false">
      <c r="C215" s="102"/>
      <c r="D215" s="103"/>
      <c r="E215" s="103"/>
      <c r="F215" s="103"/>
      <c r="G215" s="103"/>
      <c r="H215" s="103"/>
      <c r="I215" s="103"/>
      <c r="J215" s="103"/>
      <c r="L215" s="92"/>
      <c r="N215" s="25"/>
      <c r="O215" s="1"/>
      <c r="P215" s="2"/>
      <c r="Q215" s="1"/>
      <c r="R215" s="6"/>
      <c r="S215" s="104"/>
      <c r="T215" s="6"/>
    </row>
    <row r="216" customFormat="false" ht="24" hidden="false" customHeight="true" outlineLevel="0" collapsed="false">
      <c r="C216" s="102"/>
      <c r="D216" s="103"/>
      <c r="E216" s="103"/>
      <c r="F216" s="103"/>
      <c r="G216" s="103"/>
      <c r="H216" s="103"/>
      <c r="I216" s="103"/>
      <c r="J216" s="103"/>
      <c r="L216" s="92"/>
      <c r="N216" s="25"/>
      <c r="O216" s="1"/>
      <c r="P216" s="2"/>
      <c r="Q216" s="1"/>
      <c r="R216" s="6"/>
      <c r="S216" s="104"/>
      <c r="T216" s="6"/>
    </row>
    <row r="217" customFormat="false" ht="24" hidden="false" customHeight="true" outlineLevel="0" collapsed="false">
      <c r="C217" s="102"/>
      <c r="D217" s="103"/>
      <c r="E217" s="103"/>
      <c r="F217" s="103"/>
      <c r="G217" s="103"/>
      <c r="H217" s="103"/>
      <c r="I217" s="103"/>
      <c r="J217" s="103"/>
      <c r="L217" s="92"/>
      <c r="N217" s="25"/>
      <c r="O217" s="1"/>
      <c r="P217" s="2"/>
      <c r="Q217" s="1"/>
      <c r="R217" s="6"/>
      <c r="S217" s="104"/>
      <c r="T217" s="6"/>
    </row>
    <row r="218" customFormat="false" ht="12" hidden="false" customHeight="true" outlineLevel="0" collapsed="false">
      <c r="C218" s="102"/>
      <c r="D218" s="103"/>
      <c r="E218" s="103"/>
      <c r="F218" s="103"/>
      <c r="G218" s="103"/>
      <c r="H218" s="103"/>
      <c r="I218" s="103"/>
      <c r="J218" s="103"/>
      <c r="L218" s="92"/>
      <c r="N218" s="25"/>
      <c r="O218" s="1"/>
      <c r="P218" s="2"/>
      <c r="Q218" s="1"/>
      <c r="R218" s="6"/>
      <c r="S218" s="104"/>
      <c r="T218" s="6"/>
    </row>
    <row r="219" customFormat="false" ht="24" hidden="false" customHeight="true" outlineLevel="0" collapsed="false">
      <c r="C219" s="102"/>
      <c r="D219" s="103"/>
      <c r="E219" s="103"/>
      <c r="F219" s="103"/>
      <c r="G219" s="103"/>
      <c r="H219" s="103"/>
      <c r="I219" s="103"/>
      <c r="J219" s="103"/>
      <c r="L219" s="92"/>
      <c r="N219" s="25"/>
      <c r="O219" s="1"/>
      <c r="P219" s="2"/>
      <c r="Q219" s="1"/>
      <c r="R219" s="6"/>
      <c r="S219" s="104"/>
      <c r="T219" s="6"/>
    </row>
    <row r="220" customFormat="false" ht="12" hidden="false" customHeight="true" outlineLevel="0" collapsed="false">
      <c r="C220" s="102"/>
      <c r="D220" s="103"/>
      <c r="E220" s="103"/>
      <c r="F220" s="103"/>
      <c r="G220" s="103"/>
      <c r="H220" s="103"/>
      <c r="I220" s="103"/>
      <c r="J220" s="103"/>
      <c r="L220" s="66"/>
      <c r="N220" s="25"/>
      <c r="O220" s="1"/>
      <c r="P220" s="2"/>
      <c r="Q220" s="1"/>
      <c r="R220" s="6"/>
      <c r="S220" s="104"/>
      <c r="T220" s="6"/>
    </row>
    <row r="221" customFormat="false" ht="24" hidden="false" customHeight="true" outlineLevel="0" collapsed="false">
      <c r="C221" s="102"/>
      <c r="D221" s="103"/>
      <c r="E221" s="103"/>
      <c r="F221" s="103"/>
      <c r="G221" s="103"/>
      <c r="H221" s="103"/>
      <c r="I221" s="103"/>
      <c r="J221" s="103"/>
      <c r="L221" s="92"/>
      <c r="N221" s="25"/>
      <c r="O221" s="1"/>
      <c r="P221" s="2"/>
      <c r="Q221" s="1"/>
      <c r="R221" s="6"/>
      <c r="S221" s="104"/>
      <c r="T221" s="6"/>
    </row>
    <row r="222" customFormat="false" ht="12" hidden="false" customHeight="true" outlineLevel="0" collapsed="false">
      <c r="C222" s="102"/>
      <c r="D222" s="103"/>
      <c r="E222" s="103"/>
      <c r="F222" s="103"/>
      <c r="G222" s="103"/>
      <c r="H222" s="103"/>
      <c r="I222" s="103"/>
      <c r="J222" s="103"/>
      <c r="L222" s="66"/>
      <c r="N222" s="25"/>
      <c r="O222" s="1"/>
      <c r="P222" s="2"/>
      <c r="Q222" s="1"/>
      <c r="R222" s="6"/>
      <c r="S222" s="104"/>
      <c r="T222" s="6"/>
    </row>
    <row r="223" customFormat="false" ht="24" hidden="false" customHeight="true" outlineLevel="0" collapsed="false">
      <c r="C223" s="102"/>
      <c r="D223" s="103"/>
      <c r="E223" s="103"/>
      <c r="F223" s="103"/>
      <c r="G223" s="103"/>
      <c r="H223" s="103"/>
      <c r="I223" s="103"/>
      <c r="J223" s="103"/>
      <c r="L223" s="66"/>
      <c r="N223" s="25"/>
      <c r="O223" s="1"/>
      <c r="P223" s="2"/>
      <c r="Q223" s="1"/>
      <c r="R223" s="6"/>
      <c r="S223" s="106"/>
      <c r="T223" s="6"/>
    </row>
    <row r="224" customFormat="false" ht="12" hidden="false" customHeight="true" outlineLevel="0" collapsed="false">
      <c r="C224" s="102"/>
      <c r="D224" s="103"/>
      <c r="E224" s="103"/>
      <c r="F224" s="103"/>
      <c r="G224" s="103"/>
      <c r="H224" s="103"/>
      <c r="I224" s="103"/>
      <c r="J224" s="103"/>
      <c r="L224" s="66"/>
      <c r="N224" s="25"/>
      <c r="O224" s="1"/>
      <c r="P224" s="2"/>
      <c r="Q224" s="1"/>
      <c r="R224" s="6"/>
      <c r="S224" s="106"/>
      <c r="T224" s="6"/>
    </row>
    <row r="225" customFormat="false" ht="12" hidden="false" customHeight="true" outlineLevel="0" collapsed="false">
      <c r="C225" s="102"/>
      <c r="D225" s="103"/>
      <c r="E225" s="103"/>
      <c r="F225" s="103"/>
      <c r="G225" s="103"/>
      <c r="H225" s="103"/>
      <c r="I225" s="103"/>
      <c r="J225" s="103"/>
      <c r="L225" s="66"/>
      <c r="N225" s="25"/>
      <c r="O225" s="1"/>
      <c r="P225" s="2"/>
      <c r="Q225" s="1"/>
      <c r="R225" s="6"/>
      <c r="S225" s="106"/>
      <c r="T225" s="6"/>
    </row>
    <row r="226" customFormat="false" ht="12" hidden="false" customHeight="true" outlineLevel="0" collapsed="false">
      <c r="C226" s="102"/>
      <c r="D226" s="103"/>
      <c r="E226" s="103"/>
      <c r="F226" s="103"/>
      <c r="G226" s="103"/>
      <c r="H226" s="103"/>
      <c r="I226" s="103"/>
      <c r="J226" s="103"/>
      <c r="L226" s="66"/>
      <c r="N226" s="25"/>
      <c r="O226" s="1"/>
      <c r="P226" s="2"/>
      <c r="Q226" s="1"/>
      <c r="R226" s="6"/>
      <c r="S226" s="106"/>
      <c r="T226" s="6"/>
    </row>
    <row r="227" customFormat="false" ht="12" hidden="false" customHeight="true" outlineLevel="0" collapsed="false">
      <c r="C227" s="102"/>
      <c r="D227" s="103"/>
      <c r="E227" s="103"/>
      <c r="F227" s="103"/>
      <c r="G227" s="103"/>
      <c r="H227" s="103"/>
      <c r="I227" s="103"/>
      <c r="J227" s="103"/>
      <c r="L227" s="66"/>
      <c r="N227" s="25"/>
      <c r="O227" s="1"/>
      <c r="P227" s="2"/>
      <c r="Q227" s="1"/>
      <c r="R227" s="6"/>
      <c r="S227" s="106"/>
      <c r="T227" s="6"/>
    </row>
    <row r="228" customFormat="false" ht="12" hidden="false" customHeight="true" outlineLevel="0" collapsed="false">
      <c r="C228" s="102"/>
      <c r="D228" s="103"/>
      <c r="E228" s="103"/>
      <c r="F228" s="103"/>
      <c r="G228" s="103"/>
      <c r="H228" s="103"/>
      <c r="I228" s="103"/>
      <c r="J228" s="103"/>
      <c r="L228" s="66"/>
      <c r="N228" s="25"/>
      <c r="O228" s="1"/>
      <c r="P228" s="2"/>
      <c r="Q228" s="1"/>
      <c r="R228" s="6"/>
      <c r="S228" s="106"/>
      <c r="T228" s="6"/>
    </row>
    <row r="229" customFormat="false" ht="12" hidden="false" customHeight="true" outlineLevel="0" collapsed="false">
      <c r="C229" s="102"/>
      <c r="D229" s="103"/>
      <c r="E229" s="103"/>
      <c r="F229" s="103"/>
      <c r="G229" s="103"/>
      <c r="H229" s="103"/>
      <c r="I229" s="103"/>
      <c r="J229" s="103"/>
      <c r="L229" s="66"/>
      <c r="N229" s="25"/>
      <c r="O229" s="1"/>
      <c r="P229" s="2"/>
      <c r="Q229" s="1"/>
      <c r="R229" s="6"/>
      <c r="S229" s="106"/>
      <c r="T229" s="6"/>
    </row>
    <row r="230" customFormat="false" ht="12" hidden="false" customHeight="true" outlineLevel="0" collapsed="false">
      <c r="C230" s="102"/>
      <c r="D230" s="103"/>
      <c r="E230" s="103"/>
      <c r="F230" s="103"/>
      <c r="G230" s="103"/>
      <c r="H230" s="103"/>
      <c r="I230" s="103"/>
      <c r="J230" s="103"/>
      <c r="L230" s="66"/>
      <c r="N230" s="25"/>
      <c r="O230" s="1"/>
      <c r="P230" s="2"/>
      <c r="Q230" s="1"/>
      <c r="R230" s="6"/>
      <c r="S230" s="106"/>
      <c r="T230" s="6"/>
    </row>
    <row r="231" customFormat="false" ht="12" hidden="false" customHeight="true" outlineLevel="0" collapsed="false">
      <c r="C231" s="102"/>
      <c r="D231" s="103"/>
      <c r="E231" s="103"/>
      <c r="F231" s="103"/>
      <c r="G231" s="103"/>
      <c r="H231" s="103"/>
      <c r="I231" s="103"/>
      <c r="J231" s="103"/>
      <c r="L231" s="66"/>
      <c r="N231" s="25"/>
      <c r="O231" s="1"/>
      <c r="P231" s="2"/>
      <c r="Q231" s="1"/>
      <c r="R231" s="6"/>
      <c r="S231" s="106"/>
      <c r="T231" s="6"/>
    </row>
    <row r="232" customFormat="false" ht="12" hidden="false" customHeight="true" outlineLevel="0" collapsed="false">
      <c r="C232" s="102"/>
      <c r="D232" s="103"/>
      <c r="E232" s="103"/>
      <c r="F232" s="103"/>
      <c r="G232" s="103"/>
      <c r="H232" s="103"/>
      <c r="I232" s="103"/>
      <c r="J232" s="103"/>
      <c r="L232" s="66"/>
      <c r="N232" s="25"/>
      <c r="O232" s="1"/>
      <c r="P232" s="2"/>
      <c r="Q232" s="1"/>
      <c r="R232" s="6"/>
      <c r="S232" s="106"/>
      <c r="T232" s="6"/>
    </row>
    <row r="233" customFormat="false" ht="12" hidden="false" customHeight="true" outlineLevel="0" collapsed="false">
      <c r="C233" s="102"/>
      <c r="D233" s="103"/>
      <c r="E233" s="103"/>
      <c r="F233" s="103"/>
      <c r="G233" s="103"/>
      <c r="H233" s="103"/>
      <c r="I233" s="103"/>
      <c r="J233" s="103"/>
      <c r="L233" s="66"/>
      <c r="N233" s="25"/>
      <c r="O233" s="1"/>
      <c r="P233" s="2"/>
      <c r="Q233" s="1"/>
      <c r="R233" s="6"/>
      <c r="S233" s="106"/>
      <c r="T233" s="6"/>
    </row>
    <row r="234" customFormat="false" ht="12" hidden="false" customHeight="true" outlineLevel="0" collapsed="false">
      <c r="C234" s="102"/>
      <c r="D234" s="103"/>
      <c r="E234" s="103"/>
      <c r="F234" s="103"/>
      <c r="G234" s="103"/>
      <c r="H234" s="103"/>
      <c r="I234" s="103"/>
      <c r="J234" s="103"/>
      <c r="L234" s="66"/>
      <c r="N234" s="96"/>
      <c r="O234" s="1"/>
      <c r="P234" s="2"/>
      <c r="Q234" s="1"/>
      <c r="R234" s="6"/>
      <c r="S234" s="106"/>
      <c r="T234" s="6"/>
    </row>
    <row r="235" customFormat="false" ht="12" hidden="false" customHeight="true" outlineLevel="0" collapsed="false">
      <c r="C235" s="102"/>
      <c r="D235" s="103"/>
      <c r="E235" s="103"/>
      <c r="F235" s="103"/>
      <c r="G235" s="103"/>
      <c r="H235" s="103"/>
      <c r="I235" s="103"/>
      <c r="J235" s="103"/>
      <c r="L235" s="66"/>
      <c r="N235" s="96"/>
      <c r="O235" s="1"/>
      <c r="P235" s="2"/>
      <c r="Q235" s="1"/>
      <c r="R235" s="6"/>
      <c r="S235" s="106"/>
      <c r="T235" s="6"/>
    </row>
    <row r="236" customFormat="false" ht="12" hidden="false" customHeight="true" outlineLevel="0" collapsed="false">
      <c r="C236" s="102"/>
      <c r="D236" s="103"/>
      <c r="E236" s="103"/>
      <c r="F236" s="103"/>
      <c r="G236" s="103"/>
      <c r="H236" s="103"/>
      <c r="I236" s="103"/>
      <c r="J236" s="103"/>
      <c r="L236" s="66"/>
      <c r="N236" s="96"/>
      <c r="O236" s="1"/>
      <c r="P236" s="2"/>
      <c r="Q236" s="1"/>
      <c r="R236" s="6"/>
      <c r="S236" s="106"/>
      <c r="T236" s="6"/>
    </row>
    <row r="237" customFormat="false" ht="12" hidden="false" customHeight="true" outlineLevel="0" collapsed="false">
      <c r="C237" s="102"/>
      <c r="D237" s="103"/>
      <c r="E237" s="103"/>
      <c r="F237" s="103"/>
      <c r="G237" s="103"/>
      <c r="H237" s="103"/>
      <c r="I237" s="103"/>
      <c r="J237" s="103"/>
      <c r="L237" s="66"/>
      <c r="N237" s="96"/>
      <c r="O237" s="1"/>
      <c r="P237" s="2"/>
      <c r="Q237" s="1"/>
      <c r="R237" s="6"/>
      <c r="S237" s="106"/>
      <c r="T237" s="6"/>
    </row>
    <row r="238" customFormat="false" ht="12" hidden="false" customHeight="true" outlineLevel="0" collapsed="false">
      <c r="C238" s="102"/>
      <c r="D238" s="103"/>
      <c r="E238" s="103"/>
      <c r="F238" s="103"/>
      <c r="G238" s="103"/>
      <c r="H238" s="103"/>
      <c r="I238" s="103"/>
      <c r="J238" s="103"/>
      <c r="L238" s="66"/>
      <c r="N238" s="96"/>
      <c r="O238" s="1"/>
      <c r="P238" s="2"/>
      <c r="Q238" s="1"/>
      <c r="R238" s="6"/>
      <c r="S238" s="106"/>
      <c r="T238" s="6"/>
    </row>
    <row r="239" customFormat="false" ht="12" hidden="false" customHeight="true" outlineLevel="0" collapsed="false">
      <c r="C239" s="102"/>
      <c r="D239" s="103"/>
      <c r="E239" s="103"/>
      <c r="F239" s="103"/>
      <c r="G239" s="103"/>
      <c r="H239" s="103"/>
      <c r="I239" s="103"/>
      <c r="J239" s="103"/>
      <c r="L239" s="66"/>
      <c r="N239" s="96"/>
      <c r="O239" s="1"/>
      <c r="P239" s="2"/>
      <c r="Q239" s="1"/>
      <c r="R239" s="6"/>
      <c r="S239" s="106"/>
      <c r="T239" s="6"/>
    </row>
    <row r="240" customFormat="false" ht="12" hidden="false" customHeight="true" outlineLevel="0" collapsed="false">
      <c r="C240" s="102"/>
      <c r="D240" s="103"/>
      <c r="E240" s="103"/>
      <c r="F240" s="103"/>
      <c r="G240" s="103"/>
      <c r="H240" s="103"/>
      <c r="I240" s="103"/>
      <c r="J240" s="103"/>
      <c r="L240" s="66"/>
      <c r="N240" s="96"/>
      <c r="O240" s="1"/>
      <c r="P240" s="2"/>
      <c r="Q240" s="1"/>
      <c r="R240" s="6"/>
      <c r="S240" s="106"/>
      <c r="T240" s="6"/>
    </row>
    <row r="241" customFormat="false" ht="12" hidden="false" customHeight="true" outlineLevel="0" collapsed="false">
      <c r="C241" s="102"/>
      <c r="D241" s="103"/>
      <c r="E241" s="103"/>
      <c r="F241" s="103"/>
      <c r="G241" s="103"/>
      <c r="H241" s="103"/>
      <c r="I241" s="103"/>
      <c r="J241" s="103"/>
      <c r="L241" s="66"/>
      <c r="N241" s="25"/>
      <c r="O241" s="1"/>
      <c r="P241" s="2"/>
      <c r="Q241" s="1"/>
      <c r="R241" s="6"/>
      <c r="S241" s="106"/>
      <c r="T241" s="6"/>
    </row>
    <row r="242" customFormat="false" ht="12" hidden="false" customHeight="true" outlineLevel="0" collapsed="false">
      <c r="C242" s="102"/>
      <c r="D242" s="103"/>
      <c r="E242" s="103"/>
      <c r="F242" s="103"/>
      <c r="G242" s="103"/>
      <c r="H242" s="103"/>
      <c r="I242" s="103"/>
      <c r="J242" s="103"/>
      <c r="L242" s="66"/>
      <c r="N242" s="25"/>
      <c r="O242" s="1"/>
      <c r="P242" s="2"/>
      <c r="Q242" s="1"/>
      <c r="R242" s="6"/>
      <c r="S242" s="106"/>
      <c r="T242" s="6"/>
    </row>
    <row r="243" customFormat="false" ht="12" hidden="false" customHeight="true" outlineLevel="0" collapsed="false">
      <c r="C243" s="102"/>
      <c r="D243" s="103"/>
      <c r="E243" s="103"/>
      <c r="F243" s="103"/>
      <c r="G243" s="103"/>
      <c r="H243" s="103"/>
      <c r="I243" s="103"/>
      <c r="J243" s="103"/>
      <c r="L243" s="66"/>
      <c r="N243" s="25"/>
      <c r="O243" s="1"/>
      <c r="P243" s="2"/>
      <c r="Q243" s="1"/>
      <c r="R243" s="6"/>
      <c r="S243" s="106"/>
      <c r="T243" s="6"/>
    </row>
    <row r="244" customFormat="false" ht="12" hidden="false" customHeight="true" outlineLevel="0" collapsed="false">
      <c r="C244" s="102"/>
      <c r="D244" s="103"/>
      <c r="E244" s="103"/>
      <c r="F244" s="103"/>
      <c r="G244" s="103"/>
      <c r="H244" s="103"/>
      <c r="I244" s="103"/>
      <c r="J244" s="103"/>
      <c r="L244" s="66"/>
      <c r="N244" s="25"/>
      <c r="O244" s="1"/>
      <c r="P244" s="2"/>
      <c r="Q244" s="1"/>
      <c r="R244" s="6"/>
      <c r="S244" s="106"/>
      <c r="T244" s="6"/>
    </row>
    <row r="245" customFormat="false" ht="12" hidden="false" customHeight="true" outlineLevel="0" collapsed="false">
      <c r="C245" s="102"/>
      <c r="D245" s="103"/>
      <c r="E245" s="103"/>
      <c r="F245" s="103"/>
      <c r="G245" s="103"/>
      <c r="H245" s="103"/>
      <c r="I245" s="103"/>
      <c r="J245" s="103"/>
      <c r="L245" s="66"/>
      <c r="N245" s="25"/>
      <c r="O245" s="1"/>
      <c r="P245" s="2"/>
      <c r="Q245" s="1"/>
      <c r="R245" s="6"/>
      <c r="S245" s="106"/>
      <c r="T245" s="6"/>
    </row>
    <row r="246" customFormat="false" ht="12" hidden="false" customHeight="true" outlineLevel="0" collapsed="false">
      <c r="C246" s="102"/>
      <c r="D246" s="103"/>
      <c r="E246" s="103"/>
      <c r="F246" s="103"/>
      <c r="G246" s="103"/>
      <c r="H246" s="103"/>
      <c r="I246" s="103"/>
      <c r="J246" s="103"/>
      <c r="L246" s="66"/>
      <c r="N246" s="25"/>
      <c r="O246" s="1"/>
      <c r="P246" s="2"/>
      <c r="Q246" s="1"/>
      <c r="R246" s="6"/>
      <c r="S246" s="106"/>
      <c r="T246" s="6"/>
    </row>
    <row r="247" customFormat="false" ht="12" hidden="false" customHeight="true" outlineLevel="0" collapsed="false">
      <c r="C247" s="102"/>
      <c r="D247" s="103"/>
      <c r="E247" s="103"/>
      <c r="F247" s="103"/>
      <c r="G247" s="103"/>
      <c r="H247" s="103"/>
      <c r="I247" s="103"/>
      <c r="J247" s="103"/>
      <c r="L247" s="66"/>
      <c r="N247" s="25"/>
      <c r="O247" s="1"/>
      <c r="P247" s="2"/>
      <c r="Q247" s="1"/>
      <c r="R247" s="6"/>
      <c r="S247" s="106"/>
      <c r="T247" s="6"/>
    </row>
    <row r="248" customFormat="false" ht="12" hidden="false" customHeight="true" outlineLevel="0" collapsed="false">
      <c r="C248" s="102"/>
      <c r="D248" s="103"/>
      <c r="E248" s="103"/>
      <c r="F248" s="103"/>
      <c r="G248" s="103"/>
      <c r="H248" s="103"/>
      <c r="I248" s="103"/>
      <c r="J248" s="103"/>
      <c r="L248" s="66"/>
      <c r="N248" s="25"/>
      <c r="O248" s="1"/>
      <c r="P248" s="2"/>
      <c r="Q248" s="1"/>
      <c r="R248" s="6"/>
      <c r="S248" s="106"/>
      <c r="T248" s="6"/>
    </row>
    <row r="249" customFormat="false" ht="12" hidden="false" customHeight="true" outlineLevel="0" collapsed="false">
      <c r="C249" s="102"/>
      <c r="D249" s="103"/>
      <c r="E249" s="103"/>
      <c r="F249" s="103"/>
      <c r="G249" s="103"/>
      <c r="H249" s="103"/>
      <c r="I249" s="103"/>
      <c r="J249" s="103"/>
      <c r="L249" s="66"/>
      <c r="N249" s="25"/>
      <c r="O249" s="1"/>
      <c r="P249" s="2"/>
      <c r="Q249" s="1"/>
      <c r="R249" s="6"/>
      <c r="S249" s="106"/>
      <c r="T249" s="6"/>
    </row>
    <row r="250" customFormat="false" ht="12" hidden="false" customHeight="true" outlineLevel="0" collapsed="false">
      <c r="C250" s="102"/>
      <c r="D250" s="103"/>
      <c r="E250" s="103"/>
      <c r="F250" s="103"/>
      <c r="G250" s="103"/>
      <c r="H250" s="103"/>
      <c r="I250" s="103"/>
      <c r="J250" s="103"/>
      <c r="L250" s="66"/>
      <c r="N250" s="25"/>
      <c r="O250" s="1"/>
      <c r="P250" s="2"/>
      <c r="Q250" s="1"/>
      <c r="R250" s="6"/>
      <c r="S250" s="106"/>
      <c r="T250" s="6"/>
    </row>
    <row r="251" customFormat="false" ht="12" hidden="false" customHeight="true" outlineLevel="0" collapsed="false">
      <c r="C251" s="102"/>
      <c r="D251" s="103"/>
      <c r="E251" s="103"/>
      <c r="F251" s="103"/>
      <c r="G251" s="103"/>
      <c r="H251" s="103"/>
      <c r="I251" s="103"/>
      <c r="J251" s="103"/>
      <c r="L251" s="66"/>
      <c r="N251" s="25"/>
      <c r="O251" s="1"/>
      <c r="P251" s="2"/>
      <c r="Q251" s="1"/>
      <c r="R251" s="6"/>
      <c r="S251" s="106"/>
      <c r="T251" s="6"/>
    </row>
    <row r="252" customFormat="false" ht="12" hidden="false" customHeight="true" outlineLevel="0" collapsed="false">
      <c r="C252" s="102"/>
      <c r="D252" s="103"/>
      <c r="E252" s="103"/>
      <c r="F252" s="103"/>
      <c r="G252" s="103"/>
      <c r="H252" s="103"/>
      <c r="I252" s="103"/>
      <c r="J252" s="103"/>
      <c r="L252" s="66"/>
      <c r="N252" s="25"/>
      <c r="O252" s="1"/>
      <c r="P252" s="2"/>
      <c r="Q252" s="1"/>
      <c r="R252" s="6"/>
      <c r="S252" s="106"/>
      <c r="T252" s="6"/>
    </row>
    <row r="253" customFormat="false" ht="12" hidden="false" customHeight="true" outlineLevel="0" collapsed="false">
      <c r="C253" s="102"/>
      <c r="D253" s="103"/>
      <c r="E253" s="103"/>
      <c r="F253" s="103"/>
      <c r="G253" s="103"/>
      <c r="H253" s="103"/>
      <c r="I253" s="103"/>
      <c r="J253" s="103"/>
      <c r="L253" s="66"/>
      <c r="N253" s="25"/>
      <c r="O253" s="1"/>
      <c r="P253" s="2"/>
      <c r="Q253" s="1"/>
      <c r="R253" s="6"/>
      <c r="S253" s="104"/>
      <c r="T253" s="6"/>
    </row>
    <row r="254" customFormat="false" ht="12" hidden="false" customHeight="true" outlineLevel="0" collapsed="false">
      <c r="C254" s="102"/>
      <c r="D254" s="103"/>
      <c r="E254" s="103"/>
      <c r="F254" s="103"/>
      <c r="G254" s="103"/>
      <c r="H254" s="103"/>
      <c r="I254" s="103"/>
      <c r="J254" s="103"/>
      <c r="L254" s="66"/>
      <c r="N254" s="25"/>
      <c r="O254" s="1"/>
      <c r="P254" s="2"/>
      <c r="Q254" s="1"/>
      <c r="R254" s="6"/>
      <c r="S254" s="104"/>
      <c r="T254" s="6"/>
    </row>
    <row r="255" customFormat="false" ht="12" hidden="false" customHeight="true" outlineLevel="0" collapsed="false">
      <c r="C255" s="102"/>
      <c r="D255" s="103"/>
      <c r="E255" s="103"/>
      <c r="F255" s="103"/>
      <c r="G255" s="103"/>
      <c r="H255" s="103"/>
      <c r="I255" s="103"/>
      <c r="J255" s="103"/>
      <c r="L255" s="66"/>
      <c r="N255" s="25"/>
      <c r="O255" s="1"/>
      <c r="P255" s="2"/>
      <c r="Q255" s="1"/>
      <c r="R255" s="6"/>
      <c r="S255" s="104"/>
      <c r="T255" s="6"/>
    </row>
    <row r="256" customFormat="false" ht="12" hidden="false" customHeight="true" outlineLevel="0" collapsed="false">
      <c r="C256" s="102"/>
      <c r="D256" s="103"/>
      <c r="E256" s="103"/>
      <c r="F256" s="103"/>
      <c r="G256" s="103"/>
      <c r="H256" s="103"/>
      <c r="I256" s="103"/>
      <c r="J256" s="103"/>
      <c r="L256" s="66"/>
      <c r="N256" s="25"/>
      <c r="O256" s="1"/>
      <c r="P256" s="2"/>
      <c r="Q256" s="1"/>
      <c r="R256" s="6"/>
      <c r="S256" s="104"/>
      <c r="T256" s="6"/>
    </row>
    <row r="257" customFormat="false" ht="12" hidden="false" customHeight="true" outlineLevel="0" collapsed="false">
      <c r="C257" s="102"/>
      <c r="D257" s="103"/>
      <c r="E257" s="103"/>
      <c r="F257" s="103"/>
      <c r="G257" s="103"/>
      <c r="H257" s="103"/>
      <c r="I257" s="103"/>
      <c r="J257" s="103"/>
      <c r="L257" s="66"/>
      <c r="N257" s="25"/>
      <c r="O257" s="1"/>
      <c r="P257" s="2"/>
      <c r="Q257" s="1"/>
      <c r="R257" s="6"/>
      <c r="S257" s="104"/>
      <c r="T257" s="6"/>
    </row>
    <row r="258" customFormat="false" ht="12" hidden="false" customHeight="true" outlineLevel="0" collapsed="false">
      <c r="C258" s="102"/>
      <c r="D258" s="103"/>
      <c r="E258" s="103"/>
      <c r="F258" s="103"/>
      <c r="G258" s="103"/>
      <c r="H258" s="103"/>
      <c r="I258" s="103"/>
      <c r="J258" s="103"/>
      <c r="L258" s="66"/>
      <c r="N258" s="25"/>
      <c r="O258" s="1"/>
      <c r="P258" s="2"/>
      <c r="Q258" s="1"/>
      <c r="R258" s="6"/>
      <c r="S258" s="104"/>
      <c r="T258" s="6"/>
    </row>
    <row r="259" customFormat="false" ht="12" hidden="false" customHeight="true" outlineLevel="0" collapsed="false">
      <c r="C259" s="102"/>
      <c r="D259" s="103"/>
      <c r="E259" s="103"/>
      <c r="F259" s="103"/>
      <c r="G259" s="103"/>
      <c r="H259" s="103"/>
      <c r="I259" s="103"/>
      <c r="J259" s="103"/>
      <c r="L259" s="66"/>
      <c r="N259" s="25"/>
      <c r="O259" s="1"/>
      <c r="P259" s="2"/>
      <c r="Q259" s="1"/>
      <c r="R259" s="6"/>
      <c r="S259" s="104"/>
      <c r="T259" s="6"/>
    </row>
    <row r="260" customFormat="false" ht="12" hidden="false" customHeight="true" outlineLevel="0" collapsed="false">
      <c r="C260" s="102"/>
      <c r="D260" s="103"/>
      <c r="E260" s="103"/>
      <c r="F260" s="103"/>
      <c r="G260" s="103"/>
      <c r="H260" s="103"/>
      <c r="I260" s="103"/>
      <c r="J260" s="103"/>
      <c r="L260" s="66"/>
      <c r="N260" s="25"/>
      <c r="O260" s="1"/>
      <c r="P260" s="2"/>
      <c r="Q260" s="1"/>
      <c r="R260" s="6"/>
      <c r="S260" s="104"/>
      <c r="T260" s="6"/>
    </row>
    <row r="261" customFormat="false" ht="12" hidden="false" customHeight="true" outlineLevel="0" collapsed="false">
      <c r="C261" s="102"/>
      <c r="D261" s="103"/>
      <c r="E261" s="103"/>
      <c r="F261" s="103"/>
      <c r="G261" s="103"/>
      <c r="H261" s="103"/>
      <c r="I261" s="103"/>
      <c r="J261" s="103"/>
      <c r="L261" s="66"/>
      <c r="N261" s="25"/>
      <c r="O261" s="1"/>
      <c r="P261" s="2"/>
      <c r="Q261" s="1"/>
      <c r="R261" s="6"/>
      <c r="S261" s="104"/>
      <c r="T261" s="6"/>
    </row>
    <row r="262" customFormat="false" ht="12" hidden="false" customHeight="true" outlineLevel="0" collapsed="false">
      <c r="C262" s="102"/>
      <c r="D262" s="103"/>
      <c r="E262" s="103"/>
      <c r="F262" s="103"/>
      <c r="G262" s="103"/>
      <c r="H262" s="103"/>
      <c r="I262" s="103"/>
      <c r="J262" s="103"/>
      <c r="L262" s="66"/>
      <c r="N262" s="25"/>
      <c r="O262" s="1"/>
      <c r="P262" s="2"/>
      <c r="Q262" s="1"/>
      <c r="R262" s="6"/>
      <c r="S262" s="104"/>
      <c r="T262" s="6"/>
    </row>
    <row r="263" customFormat="false" ht="12" hidden="false" customHeight="true" outlineLevel="0" collapsed="false">
      <c r="C263" s="102"/>
      <c r="D263" s="103"/>
      <c r="E263" s="103"/>
      <c r="F263" s="103"/>
      <c r="G263" s="103"/>
      <c r="H263" s="103"/>
      <c r="I263" s="103"/>
      <c r="J263" s="103"/>
      <c r="L263" s="66"/>
      <c r="N263" s="25"/>
      <c r="O263" s="1"/>
      <c r="P263" s="2"/>
      <c r="Q263" s="1"/>
      <c r="R263" s="6"/>
      <c r="S263" s="106"/>
      <c r="T263" s="6"/>
    </row>
    <row r="264" customFormat="false" ht="12" hidden="false" customHeight="true" outlineLevel="0" collapsed="false">
      <c r="C264" s="102"/>
      <c r="D264" s="103"/>
      <c r="E264" s="103"/>
      <c r="F264" s="103"/>
      <c r="G264" s="103"/>
      <c r="H264" s="103"/>
      <c r="I264" s="103"/>
      <c r="J264" s="103"/>
      <c r="L264" s="66"/>
      <c r="N264" s="96"/>
      <c r="O264" s="1"/>
      <c r="P264" s="2"/>
      <c r="Q264" s="1"/>
      <c r="R264" s="6"/>
      <c r="S264" s="106"/>
      <c r="T264" s="6"/>
    </row>
    <row r="265" customFormat="false" ht="12" hidden="false" customHeight="true" outlineLevel="0" collapsed="false">
      <c r="C265" s="102"/>
      <c r="D265" s="103"/>
      <c r="E265" s="103"/>
      <c r="F265" s="103"/>
      <c r="G265" s="103"/>
      <c r="H265" s="103"/>
      <c r="I265" s="103"/>
      <c r="J265" s="103"/>
      <c r="L265" s="66"/>
      <c r="N265" s="25"/>
      <c r="O265" s="1"/>
      <c r="P265" s="2"/>
      <c r="Q265" s="1"/>
      <c r="R265" s="6"/>
      <c r="S265" s="104"/>
      <c r="T265" s="6"/>
    </row>
    <row r="266" customFormat="false" ht="12" hidden="false" customHeight="true" outlineLevel="0" collapsed="false">
      <c r="C266" s="102"/>
      <c r="D266" s="103"/>
      <c r="E266" s="103"/>
      <c r="F266" s="103"/>
      <c r="G266" s="103"/>
      <c r="H266" s="103"/>
      <c r="I266" s="103"/>
      <c r="J266" s="103"/>
      <c r="L266" s="66"/>
      <c r="N266" s="25"/>
      <c r="O266" s="1"/>
      <c r="P266" s="2"/>
      <c r="Q266" s="1"/>
      <c r="R266" s="6"/>
      <c r="S266" s="104"/>
      <c r="T266" s="6"/>
    </row>
    <row r="267" customFormat="false" ht="12" hidden="false" customHeight="true" outlineLevel="0" collapsed="false">
      <c r="C267" s="102"/>
      <c r="D267" s="103"/>
      <c r="E267" s="103"/>
      <c r="F267" s="103"/>
      <c r="G267" s="103"/>
      <c r="H267" s="103"/>
      <c r="I267" s="103"/>
      <c r="J267" s="103"/>
      <c r="L267" s="66"/>
      <c r="N267" s="25"/>
      <c r="O267" s="1"/>
      <c r="P267" s="2"/>
      <c r="Q267" s="1"/>
      <c r="R267" s="6"/>
      <c r="S267" s="104"/>
      <c r="T267" s="6"/>
    </row>
    <row r="268" customFormat="false" ht="12" hidden="false" customHeight="true" outlineLevel="0" collapsed="false">
      <c r="C268" s="102"/>
      <c r="D268" s="103"/>
      <c r="E268" s="103"/>
      <c r="F268" s="103"/>
      <c r="G268" s="103"/>
      <c r="H268" s="103"/>
      <c r="I268" s="103"/>
      <c r="J268" s="103"/>
      <c r="L268" s="66"/>
      <c r="N268" s="25"/>
      <c r="O268" s="1"/>
      <c r="P268" s="2"/>
      <c r="Q268" s="1"/>
      <c r="R268" s="6"/>
      <c r="S268" s="104"/>
      <c r="T268" s="6"/>
    </row>
    <row r="269" customFormat="false" ht="12" hidden="false" customHeight="true" outlineLevel="0" collapsed="false">
      <c r="C269" s="102"/>
      <c r="D269" s="103"/>
      <c r="E269" s="103"/>
      <c r="F269" s="103"/>
      <c r="G269" s="103"/>
      <c r="H269" s="103"/>
      <c r="I269" s="103"/>
      <c r="J269" s="103"/>
      <c r="L269" s="66"/>
      <c r="N269" s="25"/>
      <c r="O269" s="1"/>
      <c r="P269" s="2"/>
      <c r="Q269" s="1"/>
      <c r="R269" s="6"/>
      <c r="S269" s="104"/>
      <c r="T269" s="6"/>
    </row>
    <row r="270" customFormat="false" ht="12" hidden="false" customHeight="true" outlineLevel="0" collapsed="false">
      <c r="C270" s="102"/>
      <c r="D270" s="103"/>
      <c r="E270" s="103"/>
      <c r="F270" s="103"/>
      <c r="G270" s="103"/>
      <c r="H270" s="103"/>
      <c r="I270" s="103"/>
      <c r="J270" s="103"/>
      <c r="L270" s="66"/>
      <c r="N270" s="25"/>
      <c r="O270" s="1"/>
      <c r="P270" s="2"/>
      <c r="Q270" s="1"/>
      <c r="R270" s="6"/>
      <c r="S270" s="104"/>
      <c r="T270" s="6"/>
    </row>
    <row r="271" customFormat="false" ht="12" hidden="false" customHeight="true" outlineLevel="0" collapsed="false">
      <c r="C271" s="102"/>
      <c r="D271" s="103"/>
      <c r="E271" s="103"/>
      <c r="F271" s="103"/>
      <c r="G271" s="103"/>
      <c r="H271" s="103"/>
      <c r="I271" s="103"/>
      <c r="J271" s="103"/>
      <c r="L271" s="92"/>
      <c r="N271" s="25"/>
      <c r="O271" s="1"/>
      <c r="P271" s="2"/>
      <c r="Q271" s="1"/>
      <c r="R271" s="6"/>
      <c r="S271" s="104"/>
      <c r="T271" s="6"/>
    </row>
    <row r="272" customFormat="false" ht="12" hidden="false" customHeight="true" outlineLevel="0" collapsed="false">
      <c r="C272" s="102"/>
      <c r="D272" s="103"/>
      <c r="E272" s="103"/>
      <c r="F272" s="103"/>
      <c r="G272" s="103"/>
      <c r="H272" s="103"/>
      <c r="I272" s="103"/>
      <c r="J272" s="103"/>
      <c r="L272" s="66"/>
      <c r="N272" s="25"/>
      <c r="O272" s="1"/>
      <c r="P272" s="2"/>
      <c r="Q272" s="1"/>
      <c r="R272" s="6"/>
      <c r="S272" s="104"/>
      <c r="T272" s="6"/>
    </row>
    <row r="273" customFormat="false" ht="12" hidden="false" customHeight="true" outlineLevel="0" collapsed="false">
      <c r="C273" s="102"/>
      <c r="D273" s="103"/>
      <c r="E273" s="103"/>
      <c r="F273" s="103"/>
      <c r="G273" s="103"/>
      <c r="H273" s="103"/>
      <c r="I273" s="103"/>
      <c r="J273" s="103"/>
      <c r="L273" s="66"/>
      <c r="N273" s="25"/>
      <c r="O273" s="1"/>
      <c r="P273" s="2"/>
      <c r="Q273" s="1"/>
      <c r="R273" s="6"/>
      <c r="S273" s="104"/>
      <c r="T273" s="6"/>
    </row>
    <row r="274" customFormat="false" ht="12" hidden="false" customHeight="true" outlineLevel="0" collapsed="false">
      <c r="C274" s="102"/>
      <c r="D274" s="103"/>
      <c r="E274" s="103"/>
      <c r="F274" s="103"/>
      <c r="G274" s="103"/>
      <c r="H274" s="103"/>
      <c r="I274" s="103"/>
      <c r="J274" s="103"/>
      <c r="L274" s="66"/>
      <c r="N274" s="25"/>
      <c r="O274" s="1"/>
      <c r="P274" s="2"/>
      <c r="Q274" s="1"/>
      <c r="R274" s="6"/>
      <c r="S274" s="104"/>
      <c r="T274" s="6"/>
    </row>
    <row r="275" customFormat="false" ht="12" hidden="false" customHeight="true" outlineLevel="0" collapsed="false">
      <c r="C275" s="102"/>
      <c r="D275" s="103"/>
      <c r="E275" s="103"/>
      <c r="F275" s="103"/>
      <c r="G275" s="103"/>
      <c r="H275" s="103"/>
      <c r="I275" s="103"/>
      <c r="J275" s="103"/>
      <c r="L275" s="66"/>
      <c r="N275" s="25"/>
      <c r="O275" s="1"/>
      <c r="P275" s="2"/>
      <c r="Q275" s="1"/>
      <c r="R275" s="6"/>
      <c r="S275" s="104"/>
      <c r="T275" s="6"/>
    </row>
    <row r="276" customFormat="false" ht="12" hidden="false" customHeight="true" outlineLevel="0" collapsed="false">
      <c r="C276" s="102"/>
      <c r="D276" s="103"/>
      <c r="E276" s="103"/>
      <c r="F276" s="103"/>
      <c r="G276" s="103"/>
      <c r="H276" s="103"/>
      <c r="I276" s="103"/>
      <c r="J276" s="103"/>
      <c r="L276" s="66"/>
      <c r="N276" s="25"/>
      <c r="O276" s="1"/>
      <c r="P276" s="2"/>
      <c r="Q276" s="1"/>
      <c r="R276" s="6"/>
      <c r="S276" s="104"/>
      <c r="T276" s="6"/>
    </row>
    <row r="277" customFormat="false" ht="12" hidden="false" customHeight="true" outlineLevel="0" collapsed="false">
      <c r="C277" s="102"/>
      <c r="D277" s="103"/>
      <c r="E277" s="103"/>
      <c r="F277" s="103"/>
      <c r="G277" s="103"/>
      <c r="H277" s="103"/>
      <c r="I277" s="103"/>
      <c r="J277" s="103"/>
      <c r="L277" s="66"/>
      <c r="N277" s="25"/>
      <c r="O277" s="1"/>
      <c r="P277" s="2"/>
      <c r="Q277" s="1"/>
      <c r="R277" s="6"/>
      <c r="S277" s="104"/>
      <c r="T277" s="6"/>
    </row>
    <row r="278" customFormat="false" ht="12" hidden="false" customHeight="true" outlineLevel="0" collapsed="false">
      <c r="C278" s="102"/>
      <c r="D278" s="103"/>
      <c r="E278" s="103"/>
      <c r="F278" s="103"/>
      <c r="G278" s="103"/>
      <c r="H278" s="103"/>
      <c r="I278" s="103"/>
      <c r="J278" s="103"/>
      <c r="L278" s="66"/>
      <c r="N278" s="25"/>
      <c r="O278" s="1"/>
      <c r="P278" s="2"/>
      <c r="Q278" s="1"/>
      <c r="R278" s="6"/>
      <c r="S278" s="104"/>
      <c r="T278" s="6"/>
    </row>
    <row r="279" customFormat="false" ht="12" hidden="false" customHeight="true" outlineLevel="0" collapsed="false">
      <c r="C279" s="102"/>
      <c r="D279" s="103"/>
      <c r="E279" s="103"/>
      <c r="F279" s="103"/>
      <c r="G279" s="103"/>
      <c r="H279" s="103"/>
      <c r="I279" s="103"/>
      <c r="J279" s="103"/>
      <c r="L279" s="66"/>
      <c r="N279" s="25"/>
      <c r="O279" s="1"/>
      <c r="P279" s="2"/>
      <c r="Q279" s="1"/>
      <c r="R279" s="6"/>
      <c r="S279" s="104"/>
      <c r="T279" s="6"/>
    </row>
    <row r="280" customFormat="false" ht="24" hidden="false" customHeight="true" outlineLevel="0" collapsed="false">
      <c r="C280" s="102"/>
      <c r="D280" s="103"/>
      <c r="E280" s="103"/>
      <c r="F280" s="103"/>
      <c r="G280" s="103"/>
      <c r="H280" s="103"/>
      <c r="I280" s="103"/>
      <c r="J280" s="103"/>
      <c r="L280" s="66"/>
      <c r="N280" s="25"/>
      <c r="O280" s="1"/>
      <c r="P280" s="2"/>
      <c r="Q280" s="1"/>
      <c r="R280" s="6"/>
      <c r="S280" s="104"/>
      <c r="T280" s="6"/>
    </row>
    <row r="281" customFormat="false" ht="12" hidden="false" customHeight="true" outlineLevel="0" collapsed="false">
      <c r="C281" s="102"/>
      <c r="D281" s="103"/>
      <c r="E281" s="103"/>
      <c r="F281" s="103"/>
      <c r="G281" s="103"/>
      <c r="H281" s="103"/>
      <c r="I281" s="103"/>
      <c r="J281" s="103"/>
      <c r="L281" s="66"/>
      <c r="N281" s="25"/>
      <c r="O281" s="1"/>
      <c r="P281" s="2"/>
      <c r="Q281" s="1"/>
      <c r="R281" s="6"/>
      <c r="S281" s="104"/>
      <c r="T281" s="6"/>
    </row>
    <row r="282" customFormat="false" ht="24" hidden="false" customHeight="true" outlineLevel="0" collapsed="false">
      <c r="C282" s="102"/>
      <c r="D282" s="103"/>
      <c r="E282" s="103"/>
      <c r="F282" s="103"/>
      <c r="G282" s="103"/>
      <c r="H282" s="103"/>
      <c r="I282" s="103"/>
      <c r="J282" s="103"/>
      <c r="L282" s="66"/>
      <c r="N282" s="25"/>
      <c r="O282" s="1"/>
      <c r="P282" s="2"/>
      <c r="Q282" s="1"/>
      <c r="R282" s="6"/>
      <c r="S282" s="104"/>
      <c r="T282" s="6"/>
    </row>
    <row r="283" customFormat="false" ht="12" hidden="false" customHeight="true" outlineLevel="0" collapsed="false">
      <c r="C283" s="102"/>
      <c r="D283" s="103"/>
      <c r="E283" s="103"/>
      <c r="F283" s="103"/>
      <c r="G283" s="103"/>
      <c r="H283" s="103"/>
      <c r="I283" s="103"/>
      <c r="J283" s="103"/>
      <c r="L283" s="66"/>
      <c r="N283" s="25"/>
      <c r="O283" s="1"/>
      <c r="P283" s="2"/>
      <c r="Q283" s="1"/>
      <c r="R283" s="6"/>
      <c r="S283" s="104"/>
      <c r="T283" s="6"/>
    </row>
    <row r="284" customFormat="false" ht="12" hidden="false" customHeight="true" outlineLevel="0" collapsed="false">
      <c r="C284" s="102"/>
      <c r="D284" s="103"/>
      <c r="E284" s="103"/>
      <c r="F284" s="103"/>
      <c r="G284" s="103"/>
      <c r="H284" s="103"/>
      <c r="I284" s="103"/>
      <c r="J284" s="103"/>
      <c r="L284" s="66"/>
      <c r="N284" s="25"/>
      <c r="O284" s="1"/>
      <c r="P284" s="2"/>
      <c r="Q284" s="1"/>
      <c r="R284" s="6"/>
      <c r="S284" s="104"/>
      <c r="T284" s="6"/>
    </row>
    <row r="285" customFormat="false" ht="12" hidden="false" customHeight="true" outlineLevel="0" collapsed="false">
      <c r="C285" s="102"/>
      <c r="D285" s="103"/>
      <c r="E285" s="103"/>
      <c r="F285" s="103"/>
      <c r="G285" s="103"/>
      <c r="H285" s="103"/>
      <c r="I285" s="103"/>
      <c r="J285" s="103"/>
      <c r="L285" s="66"/>
      <c r="N285" s="25"/>
      <c r="O285" s="1"/>
      <c r="P285" s="2"/>
      <c r="Q285" s="1"/>
      <c r="R285" s="6"/>
      <c r="S285" s="104"/>
      <c r="T285" s="6"/>
    </row>
    <row r="286" customFormat="false" ht="12" hidden="false" customHeight="true" outlineLevel="0" collapsed="false">
      <c r="C286" s="102"/>
      <c r="D286" s="103"/>
      <c r="E286" s="103"/>
      <c r="F286" s="103"/>
      <c r="G286" s="103"/>
      <c r="H286" s="103"/>
      <c r="I286" s="103"/>
      <c r="J286" s="103"/>
      <c r="L286" s="66"/>
      <c r="N286" s="25"/>
      <c r="O286" s="1"/>
      <c r="P286" s="2"/>
      <c r="Q286" s="1"/>
      <c r="R286" s="6"/>
      <c r="S286" s="104"/>
      <c r="T286" s="6"/>
    </row>
    <row r="287" customFormat="false" ht="12" hidden="false" customHeight="true" outlineLevel="0" collapsed="false">
      <c r="C287" s="102"/>
      <c r="D287" s="103"/>
      <c r="E287" s="103"/>
      <c r="F287" s="103"/>
      <c r="G287" s="103"/>
      <c r="H287" s="103"/>
      <c r="I287" s="103"/>
      <c r="J287" s="103"/>
      <c r="L287" s="66"/>
      <c r="N287" s="25"/>
      <c r="O287" s="1"/>
      <c r="P287" s="2"/>
      <c r="Q287" s="1"/>
      <c r="R287" s="6"/>
      <c r="S287" s="104"/>
      <c r="T287" s="6"/>
    </row>
    <row r="288" customFormat="false" ht="12" hidden="false" customHeight="true" outlineLevel="0" collapsed="false">
      <c r="C288" s="102"/>
      <c r="D288" s="103"/>
      <c r="E288" s="103"/>
      <c r="F288" s="103"/>
      <c r="G288" s="103"/>
      <c r="H288" s="103"/>
      <c r="I288" s="103"/>
      <c r="J288" s="103"/>
      <c r="L288" s="66"/>
      <c r="N288" s="25"/>
      <c r="O288" s="1"/>
      <c r="P288" s="2"/>
      <c r="Q288" s="1"/>
      <c r="R288" s="6"/>
      <c r="S288" s="104"/>
      <c r="T288" s="6"/>
    </row>
    <row r="289" customFormat="false" ht="12" hidden="false" customHeight="true" outlineLevel="0" collapsed="false">
      <c r="C289" s="102"/>
      <c r="D289" s="103"/>
      <c r="E289" s="103"/>
      <c r="F289" s="103"/>
      <c r="G289" s="103"/>
      <c r="H289" s="103"/>
      <c r="I289" s="103"/>
      <c r="J289" s="103"/>
      <c r="L289" s="66"/>
      <c r="N289" s="25"/>
      <c r="O289" s="1"/>
      <c r="P289" s="2"/>
      <c r="Q289" s="1"/>
      <c r="R289" s="6"/>
      <c r="S289" s="104"/>
      <c r="T289" s="6"/>
    </row>
    <row r="290" customFormat="false" ht="12" hidden="false" customHeight="true" outlineLevel="0" collapsed="false">
      <c r="C290" s="102"/>
      <c r="D290" s="103"/>
      <c r="E290" s="103"/>
      <c r="F290" s="103"/>
      <c r="G290" s="103"/>
      <c r="H290" s="103"/>
      <c r="I290" s="103"/>
      <c r="J290" s="103"/>
      <c r="L290" s="66"/>
      <c r="N290" s="25"/>
      <c r="O290" s="1"/>
      <c r="P290" s="2"/>
      <c r="Q290" s="1"/>
      <c r="R290" s="6"/>
      <c r="S290" s="106"/>
      <c r="T290" s="6"/>
    </row>
    <row r="291" customFormat="false" ht="12" hidden="false" customHeight="true" outlineLevel="0" collapsed="false">
      <c r="C291" s="102"/>
      <c r="D291" s="103"/>
      <c r="E291" s="103"/>
      <c r="F291" s="103"/>
      <c r="G291" s="103"/>
      <c r="H291" s="103"/>
      <c r="I291" s="103"/>
      <c r="J291" s="103"/>
      <c r="L291" s="66"/>
      <c r="N291" s="25"/>
      <c r="O291" s="1"/>
      <c r="P291" s="2"/>
      <c r="Q291" s="1"/>
      <c r="R291" s="6"/>
      <c r="S291" s="106"/>
      <c r="T291" s="6"/>
    </row>
    <row r="292" customFormat="false" ht="12" hidden="false" customHeight="true" outlineLevel="0" collapsed="false">
      <c r="C292" s="102"/>
      <c r="D292" s="103"/>
      <c r="E292" s="103"/>
      <c r="F292" s="103"/>
      <c r="G292" s="103"/>
      <c r="H292" s="103"/>
      <c r="I292" s="103"/>
      <c r="J292" s="103"/>
      <c r="L292" s="66"/>
      <c r="N292" s="25"/>
      <c r="O292" s="1"/>
      <c r="P292" s="2"/>
      <c r="Q292" s="1"/>
      <c r="R292" s="6"/>
      <c r="S292" s="106"/>
      <c r="T292" s="6"/>
    </row>
    <row r="293" customFormat="false" ht="24" hidden="false" customHeight="true" outlineLevel="0" collapsed="false">
      <c r="C293" s="102"/>
      <c r="D293" s="103"/>
      <c r="E293" s="103"/>
      <c r="F293" s="103"/>
      <c r="G293" s="103"/>
      <c r="H293" s="103"/>
      <c r="I293" s="103"/>
      <c r="J293" s="103"/>
      <c r="L293" s="92"/>
      <c r="N293" s="25"/>
      <c r="O293" s="1"/>
      <c r="P293" s="2"/>
      <c r="Q293" s="1"/>
      <c r="R293" s="6"/>
      <c r="S293" s="106"/>
      <c r="T293" s="6"/>
    </row>
    <row r="294" customFormat="false" ht="24" hidden="false" customHeight="true" outlineLevel="0" collapsed="false">
      <c r="C294" s="102"/>
      <c r="D294" s="103"/>
      <c r="E294" s="103"/>
      <c r="F294" s="103"/>
      <c r="G294" s="103"/>
      <c r="H294" s="103"/>
      <c r="I294" s="103"/>
      <c r="J294" s="103"/>
      <c r="L294" s="92"/>
      <c r="N294" s="25"/>
      <c r="O294" s="1"/>
      <c r="P294" s="2"/>
      <c r="Q294" s="1"/>
      <c r="R294" s="6"/>
      <c r="S294" s="106"/>
      <c r="T294" s="6"/>
    </row>
    <row r="295" customFormat="false" ht="12" hidden="false" customHeight="true" outlineLevel="0" collapsed="false">
      <c r="C295" s="102"/>
      <c r="D295" s="103"/>
      <c r="E295" s="103"/>
      <c r="F295" s="103"/>
      <c r="G295" s="103"/>
      <c r="H295" s="103"/>
      <c r="I295" s="103"/>
      <c r="J295" s="103"/>
      <c r="L295" s="92"/>
      <c r="N295" s="25"/>
      <c r="O295" s="1"/>
      <c r="P295" s="2"/>
      <c r="Q295" s="1"/>
      <c r="R295" s="6"/>
      <c r="S295" s="106"/>
      <c r="T295" s="6"/>
    </row>
    <row r="296" customFormat="false" ht="12" hidden="false" customHeight="true" outlineLevel="0" collapsed="false">
      <c r="C296" s="102"/>
      <c r="D296" s="103"/>
      <c r="E296" s="103"/>
      <c r="F296" s="103"/>
      <c r="G296" s="103"/>
      <c r="H296" s="103"/>
      <c r="I296" s="103"/>
      <c r="J296" s="103"/>
      <c r="L296" s="66"/>
      <c r="N296" s="25"/>
      <c r="O296" s="1"/>
      <c r="P296" s="2"/>
      <c r="Q296" s="1"/>
      <c r="R296" s="6"/>
      <c r="S296" s="106"/>
      <c r="T296" s="6"/>
    </row>
    <row r="297" customFormat="false" ht="12" hidden="false" customHeight="true" outlineLevel="0" collapsed="false">
      <c r="C297" s="102"/>
      <c r="D297" s="103"/>
      <c r="E297" s="103"/>
      <c r="F297" s="103"/>
      <c r="G297" s="103"/>
      <c r="H297" s="103"/>
      <c r="I297" s="103"/>
      <c r="J297" s="103"/>
      <c r="L297" s="66"/>
      <c r="N297" s="25"/>
      <c r="O297" s="1"/>
      <c r="P297" s="2"/>
      <c r="Q297" s="1"/>
      <c r="R297" s="6"/>
      <c r="S297" s="106"/>
      <c r="T297" s="6"/>
    </row>
    <row r="298" customFormat="false" ht="12" hidden="false" customHeight="true" outlineLevel="0" collapsed="false">
      <c r="C298" s="102"/>
      <c r="D298" s="103"/>
      <c r="E298" s="103"/>
      <c r="F298" s="103"/>
      <c r="G298" s="103"/>
      <c r="H298" s="103"/>
      <c r="I298" s="103"/>
      <c r="J298" s="103"/>
      <c r="L298" s="92"/>
      <c r="N298" s="25"/>
      <c r="O298" s="1"/>
      <c r="P298" s="2"/>
      <c r="Q298" s="1"/>
      <c r="R298" s="6"/>
      <c r="S298" s="106"/>
      <c r="T298" s="6"/>
    </row>
    <row r="299" customFormat="false" ht="24" hidden="false" customHeight="true" outlineLevel="0" collapsed="false">
      <c r="C299" s="102"/>
      <c r="D299" s="103"/>
      <c r="E299" s="103"/>
      <c r="F299" s="103"/>
      <c r="G299" s="103"/>
      <c r="H299" s="103"/>
      <c r="I299" s="103"/>
      <c r="J299" s="103"/>
      <c r="L299" s="92"/>
      <c r="N299" s="25"/>
      <c r="O299" s="1"/>
      <c r="P299" s="2"/>
      <c r="Q299" s="1"/>
      <c r="R299" s="6"/>
      <c r="S299" s="106"/>
      <c r="T299" s="6"/>
    </row>
    <row r="300" customFormat="false" ht="12" hidden="false" customHeight="true" outlineLevel="0" collapsed="false">
      <c r="C300" s="102"/>
      <c r="D300" s="103"/>
      <c r="E300" s="103"/>
      <c r="F300" s="103"/>
      <c r="G300" s="103"/>
      <c r="H300" s="103"/>
      <c r="I300" s="103"/>
      <c r="J300" s="103"/>
      <c r="L300" s="66"/>
      <c r="N300" s="25"/>
      <c r="O300" s="1"/>
      <c r="P300" s="2"/>
      <c r="Q300" s="1"/>
      <c r="R300" s="6"/>
      <c r="S300" s="106"/>
      <c r="T300" s="6"/>
    </row>
    <row r="301" customFormat="false" ht="12" hidden="false" customHeight="true" outlineLevel="0" collapsed="false">
      <c r="C301" s="102"/>
      <c r="D301" s="103"/>
      <c r="E301" s="103"/>
      <c r="F301" s="103"/>
      <c r="G301" s="103"/>
      <c r="H301" s="103"/>
      <c r="I301" s="103"/>
      <c r="J301" s="103"/>
      <c r="L301" s="66"/>
      <c r="N301" s="25"/>
      <c r="O301" s="1"/>
      <c r="P301" s="2"/>
      <c r="Q301" s="1"/>
      <c r="R301" s="6"/>
      <c r="S301" s="106"/>
      <c r="T301" s="6"/>
    </row>
    <row r="302" customFormat="false" ht="12" hidden="false" customHeight="true" outlineLevel="0" collapsed="false">
      <c r="C302" s="102"/>
      <c r="D302" s="103"/>
      <c r="E302" s="103"/>
      <c r="F302" s="103"/>
      <c r="G302" s="103"/>
      <c r="H302" s="103"/>
      <c r="I302" s="103"/>
      <c r="J302" s="103"/>
      <c r="L302" s="66"/>
      <c r="N302" s="25"/>
      <c r="O302" s="1"/>
      <c r="P302" s="2"/>
      <c r="Q302" s="1"/>
      <c r="R302" s="6"/>
      <c r="S302" s="106"/>
      <c r="T302" s="6"/>
    </row>
    <row r="303" customFormat="false" ht="12" hidden="false" customHeight="true" outlineLevel="0" collapsed="false">
      <c r="C303" s="102"/>
      <c r="D303" s="103"/>
      <c r="E303" s="103"/>
      <c r="F303" s="103"/>
      <c r="G303" s="103"/>
      <c r="H303" s="103"/>
      <c r="I303" s="103"/>
      <c r="J303" s="103"/>
      <c r="L303" s="66"/>
      <c r="N303" s="25"/>
      <c r="O303" s="1"/>
      <c r="P303" s="2"/>
      <c r="Q303" s="1"/>
      <c r="R303" s="6"/>
      <c r="S303" s="106"/>
      <c r="T303" s="6"/>
    </row>
    <row r="304" customFormat="false" ht="24" hidden="false" customHeight="true" outlineLevel="0" collapsed="false">
      <c r="C304" s="102"/>
      <c r="D304" s="103"/>
      <c r="E304" s="103"/>
      <c r="F304" s="103"/>
      <c r="G304" s="103"/>
      <c r="H304" s="103"/>
      <c r="I304" s="103"/>
      <c r="J304" s="103"/>
      <c r="L304" s="92"/>
      <c r="N304" s="25"/>
      <c r="O304" s="1"/>
      <c r="P304" s="2"/>
      <c r="Q304" s="1"/>
      <c r="R304" s="6"/>
      <c r="S304" s="106"/>
      <c r="T304" s="6"/>
    </row>
    <row r="305" customFormat="false" ht="12" hidden="false" customHeight="true" outlineLevel="0" collapsed="false">
      <c r="C305" s="102"/>
      <c r="D305" s="103"/>
      <c r="E305" s="103"/>
      <c r="F305" s="103"/>
      <c r="G305" s="103"/>
      <c r="H305" s="103"/>
      <c r="I305" s="103"/>
      <c r="J305" s="103"/>
      <c r="L305" s="92"/>
      <c r="N305" s="25"/>
      <c r="O305" s="1"/>
      <c r="P305" s="2"/>
      <c r="Q305" s="1"/>
      <c r="R305" s="6"/>
      <c r="S305" s="106"/>
      <c r="T305" s="6"/>
    </row>
    <row r="306" customFormat="false" ht="12" hidden="false" customHeight="true" outlineLevel="0" collapsed="false">
      <c r="C306" s="102"/>
      <c r="D306" s="103"/>
      <c r="E306" s="103"/>
      <c r="F306" s="103"/>
      <c r="G306" s="103"/>
      <c r="H306" s="103"/>
      <c r="I306" s="103"/>
      <c r="J306" s="103"/>
      <c r="L306" s="92"/>
      <c r="N306" s="25"/>
      <c r="O306" s="1"/>
      <c r="P306" s="2"/>
      <c r="Q306" s="1"/>
      <c r="R306" s="6"/>
      <c r="S306" s="106"/>
      <c r="T306" s="6"/>
    </row>
    <row r="307" customFormat="false" ht="12" hidden="false" customHeight="true" outlineLevel="0" collapsed="false">
      <c r="C307" s="102"/>
      <c r="D307" s="103"/>
      <c r="E307" s="103"/>
      <c r="F307" s="103"/>
      <c r="G307" s="103"/>
      <c r="H307" s="103"/>
      <c r="I307" s="103"/>
      <c r="J307" s="103"/>
      <c r="L307" s="66"/>
      <c r="N307" s="25"/>
      <c r="O307" s="1"/>
      <c r="P307" s="2"/>
      <c r="Q307" s="1"/>
      <c r="R307" s="6"/>
      <c r="S307" s="106"/>
      <c r="T307" s="6"/>
    </row>
    <row r="308" customFormat="false" ht="12" hidden="false" customHeight="true" outlineLevel="0" collapsed="false">
      <c r="C308" s="102"/>
      <c r="D308" s="103"/>
      <c r="E308" s="103"/>
      <c r="F308" s="103"/>
      <c r="G308" s="103"/>
      <c r="H308" s="103"/>
      <c r="I308" s="103"/>
      <c r="J308" s="103"/>
      <c r="L308" s="66"/>
      <c r="N308" s="25"/>
      <c r="O308" s="1"/>
      <c r="P308" s="2"/>
      <c r="Q308" s="1"/>
      <c r="R308" s="6"/>
      <c r="S308" s="106"/>
      <c r="T308" s="6"/>
    </row>
    <row r="309" customFormat="false" ht="12" hidden="false" customHeight="true" outlineLevel="0" collapsed="false">
      <c r="C309" s="102"/>
      <c r="D309" s="103"/>
      <c r="E309" s="103"/>
      <c r="F309" s="103"/>
      <c r="G309" s="103"/>
      <c r="H309" s="103"/>
      <c r="I309" s="103"/>
      <c r="J309" s="103"/>
      <c r="L309" s="66"/>
      <c r="N309" s="25"/>
      <c r="O309" s="1"/>
      <c r="P309" s="2"/>
      <c r="Q309" s="1"/>
      <c r="R309" s="6"/>
      <c r="S309" s="104"/>
      <c r="T309" s="6"/>
    </row>
    <row r="310" customFormat="false" ht="12" hidden="false" customHeight="true" outlineLevel="0" collapsed="false">
      <c r="C310" s="102"/>
      <c r="D310" s="103"/>
      <c r="E310" s="103"/>
      <c r="F310" s="103"/>
      <c r="G310" s="103"/>
      <c r="H310" s="103"/>
      <c r="I310" s="103"/>
      <c r="J310" s="103"/>
      <c r="L310" s="92"/>
      <c r="N310" s="96"/>
      <c r="O310" s="1"/>
      <c r="P310" s="2"/>
      <c r="Q310" s="1"/>
      <c r="R310" s="6"/>
      <c r="S310" s="104"/>
      <c r="T310" s="6"/>
    </row>
    <row r="311" customFormat="false" ht="12" hidden="false" customHeight="true" outlineLevel="0" collapsed="false">
      <c r="C311" s="102"/>
      <c r="D311" s="103"/>
      <c r="E311" s="103"/>
      <c r="F311" s="103"/>
      <c r="G311" s="103"/>
      <c r="H311" s="103"/>
      <c r="I311" s="103"/>
      <c r="J311" s="103"/>
      <c r="L311" s="66"/>
      <c r="N311" s="96"/>
      <c r="O311" s="1"/>
      <c r="P311" s="2"/>
      <c r="Q311" s="1"/>
      <c r="R311" s="6"/>
      <c r="S311" s="104"/>
      <c r="T311" s="6"/>
    </row>
    <row r="312" customFormat="false" ht="12" hidden="false" customHeight="true" outlineLevel="0" collapsed="false">
      <c r="C312" s="102"/>
      <c r="D312" s="103"/>
      <c r="E312" s="103"/>
      <c r="F312" s="103"/>
      <c r="G312" s="103"/>
      <c r="H312" s="103"/>
      <c r="I312" s="103"/>
      <c r="J312" s="103"/>
      <c r="L312" s="66"/>
      <c r="N312" s="96"/>
      <c r="O312" s="1"/>
      <c r="P312" s="2"/>
      <c r="Q312" s="1"/>
      <c r="R312" s="6"/>
      <c r="S312" s="104"/>
      <c r="T312" s="6"/>
    </row>
    <row r="313" customFormat="false" ht="12" hidden="false" customHeight="true" outlineLevel="0" collapsed="false">
      <c r="C313" s="102"/>
      <c r="D313" s="103"/>
      <c r="E313" s="103"/>
      <c r="F313" s="103"/>
      <c r="G313" s="103"/>
      <c r="H313" s="103"/>
      <c r="I313" s="103"/>
      <c r="J313" s="103"/>
      <c r="L313" s="66"/>
      <c r="N313" s="25"/>
      <c r="O313" s="1"/>
      <c r="P313" s="2"/>
      <c r="Q313" s="1"/>
      <c r="R313" s="6"/>
      <c r="S313" s="104"/>
      <c r="T313" s="6"/>
    </row>
    <row r="314" customFormat="false" ht="12" hidden="false" customHeight="true" outlineLevel="0" collapsed="false">
      <c r="C314" s="102"/>
      <c r="D314" s="103"/>
      <c r="E314" s="103"/>
      <c r="F314" s="103"/>
      <c r="G314" s="103"/>
      <c r="H314" s="103"/>
      <c r="I314" s="103"/>
      <c r="J314" s="103"/>
      <c r="L314" s="66"/>
      <c r="N314" s="25"/>
      <c r="O314" s="1"/>
      <c r="P314" s="2"/>
      <c r="Q314" s="1"/>
      <c r="R314" s="6"/>
      <c r="S314" s="104"/>
      <c r="T314" s="6"/>
    </row>
    <row r="315" customFormat="false" ht="12" hidden="false" customHeight="true" outlineLevel="0" collapsed="false">
      <c r="C315" s="102"/>
      <c r="D315" s="103"/>
      <c r="E315" s="103"/>
      <c r="F315" s="103"/>
      <c r="G315" s="103"/>
      <c r="H315" s="103"/>
      <c r="I315" s="103"/>
      <c r="J315" s="103"/>
      <c r="L315" s="66"/>
      <c r="N315" s="25"/>
      <c r="O315" s="1"/>
      <c r="P315" s="2"/>
      <c r="Q315" s="1"/>
      <c r="R315" s="6"/>
      <c r="S315" s="104"/>
      <c r="T315" s="6"/>
    </row>
    <row r="316" customFormat="false" ht="24" hidden="false" customHeight="true" outlineLevel="0" collapsed="false">
      <c r="C316" s="102"/>
      <c r="D316" s="103"/>
      <c r="E316" s="103"/>
      <c r="F316" s="103"/>
      <c r="G316" s="103"/>
      <c r="H316" s="103"/>
      <c r="I316" s="103"/>
      <c r="J316" s="103"/>
      <c r="L316" s="92"/>
      <c r="N316" s="25"/>
      <c r="O316" s="1"/>
      <c r="P316" s="2"/>
      <c r="Q316" s="1"/>
      <c r="R316" s="6"/>
      <c r="S316" s="104"/>
      <c r="T316" s="6"/>
    </row>
    <row r="317" customFormat="false" ht="24" hidden="false" customHeight="true" outlineLevel="0" collapsed="false">
      <c r="C317" s="102"/>
      <c r="D317" s="103"/>
      <c r="E317" s="103"/>
      <c r="F317" s="103"/>
      <c r="G317" s="103"/>
      <c r="H317" s="103"/>
      <c r="I317" s="103"/>
      <c r="J317" s="103"/>
      <c r="L317" s="92"/>
      <c r="N317" s="25"/>
      <c r="O317" s="1"/>
      <c r="P317" s="2"/>
      <c r="Q317" s="1"/>
      <c r="R317" s="6"/>
      <c r="S317" s="104"/>
      <c r="T317" s="6"/>
    </row>
    <row r="318" customFormat="false" ht="12" hidden="false" customHeight="true" outlineLevel="0" collapsed="false">
      <c r="C318" s="102"/>
      <c r="D318" s="103"/>
      <c r="E318" s="103"/>
      <c r="F318" s="103"/>
      <c r="G318" s="103"/>
      <c r="H318" s="103"/>
      <c r="I318" s="103"/>
      <c r="J318" s="103"/>
      <c r="L318" s="92"/>
      <c r="N318" s="25"/>
      <c r="O318" s="1"/>
      <c r="P318" s="2"/>
      <c r="Q318" s="1"/>
      <c r="R318" s="6"/>
      <c r="S318" s="104"/>
      <c r="T318" s="6"/>
    </row>
    <row r="319" customFormat="false" ht="12" hidden="false" customHeight="true" outlineLevel="0" collapsed="false">
      <c r="C319" s="102"/>
      <c r="D319" s="103"/>
      <c r="E319" s="103"/>
      <c r="F319" s="103"/>
      <c r="G319" s="103"/>
      <c r="H319" s="103"/>
      <c r="I319" s="103"/>
      <c r="J319" s="103"/>
      <c r="L319" s="66"/>
      <c r="N319" s="25"/>
      <c r="O319" s="1"/>
      <c r="P319" s="2"/>
      <c r="Q319" s="1"/>
      <c r="R319" s="6"/>
      <c r="S319" s="104"/>
      <c r="T319" s="6"/>
    </row>
    <row r="320" customFormat="false" ht="12" hidden="false" customHeight="true" outlineLevel="0" collapsed="false">
      <c r="C320" s="102"/>
      <c r="D320" s="103"/>
      <c r="E320" s="103"/>
      <c r="F320" s="103"/>
      <c r="G320" s="103"/>
      <c r="H320" s="103"/>
      <c r="I320" s="103"/>
      <c r="J320" s="103"/>
      <c r="L320" s="66"/>
      <c r="N320" s="25"/>
      <c r="O320" s="1"/>
      <c r="P320" s="2"/>
      <c r="Q320" s="1"/>
      <c r="R320" s="6"/>
      <c r="S320" s="104"/>
      <c r="T320" s="6"/>
    </row>
    <row r="321" customFormat="false" ht="12" hidden="false" customHeight="true" outlineLevel="0" collapsed="false">
      <c r="C321" s="102"/>
      <c r="D321" s="103"/>
      <c r="E321" s="103"/>
      <c r="F321" s="103"/>
      <c r="G321" s="103"/>
      <c r="H321" s="103"/>
      <c r="I321" s="103"/>
      <c r="J321" s="103"/>
      <c r="L321" s="92"/>
      <c r="N321" s="25"/>
      <c r="O321" s="1"/>
      <c r="P321" s="2"/>
      <c r="Q321" s="1"/>
      <c r="R321" s="6"/>
      <c r="S321" s="104"/>
      <c r="T321" s="6"/>
    </row>
    <row r="322" customFormat="false" ht="24" hidden="false" customHeight="true" outlineLevel="0" collapsed="false">
      <c r="C322" s="102"/>
      <c r="D322" s="103"/>
      <c r="E322" s="103"/>
      <c r="F322" s="103"/>
      <c r="G322" s="103"/>
      <c r="H322" s="103"/>
      <c r="I322" s="103"/>
      <c r="J322" s="103"/>
      <c r="L322" s="92"/>
      <c r="N322" s="25"/>
      <c r="O322" s="1"/>
      <c r="P322" s="2"/>
      <c r="Q322" s="1"/>
      <c r="R322" s="6"/>
      <c r="S322" s="104"/>
      <c r="T322" s="6"/>
    </row>
    <row r="323" customFormat="false" ht="12" hidden="false" customHeight="true" outlineLevel="0" collapsed="false">
      <c r="C323" s="102"/>
      <c r="D323" s="103"/>
      <c r="E323" s="103"/>
      <c r="F323" s="103"/>
      <c r="G323" s="103"/>
      <c r="H323" s="103"/>
      <c r="I323" s="103"/>
      <c r="J323" s="103"/>
      <c r="L323" s="66"/>
      <c r="N323" s="25"/>
      <c r="O323" s="1"/>
      <c r="P323" s="2"/>
      <c r="Q323" s="1"/>
      <c r="R323" s="6"/>
      <c r="S323" s="104"/>
      <c r="T323" s="6"/>
    </row>
    <row r="324" customFormat="false" ht="12" hidden="false" customHeight="true" outlineLevel="0" collapsed="false">
      <c r="C324" s="102"/>
      <c r="D324" s="103"/>
      <c r="E324" s="103"/>
      <c r="F324" s="103"/>
      <c r="G324" s="103"/>
      <c r="H324" s="103"/>
      <c r="I324" s="103"/>
      <c r="J324" s="103"/>
      <c r="L324" s="66"/>
      <c r="N324" s="25"/>
      <c r="O324" s="1"/>
      <c r="P324" s="2"/>
      <c r="Q324" s="1"/>
      <c r="R324" s="6"/>
      <c r="S324" s="104"/>
      <c r="T324" s="6"/>
    </row>
    <row r="325" customFormat="false" ht="12" hidden="false" customHeight="true" outlineLevel="0" collapsed="false">
      <c r="C325" s="102"/>
      <c r="D325" s="103"/>
      <c r="E325" s="103"/>
      <c r="F325" s="103"/>
      <c r="G325" s="103"/>
      <c r="H325" s="103"/>
      <c r="I325" s="103"/>
      <c r="J325" s="103"/>
      <c r="L325" s="66"/>
      <c r="N325" s="25"/>
      <c r="O325" s="1"/>
      <c r="P325" s="2"/>
      <c r="Q325" s="1"/>
      <c r="R325" s="6"/>
      <c r="S325" s="104"/>
      <c r="T325" s="6"/>
    </row>
    <row r="326" customFormat="false" ht="12" hidden="false" customHeight="true" outlineLevel="0" collapsed="false">
      <c r="C326" s="102"/>
      <c r="D326" s="103"/>
      <c r="E326" s="103"/>
      <c r="F326" s="103"/>
      <c r="G326" s="103"/>
      <c r="H326" s="103"/>
      <c r="I326" s="103"/>
      <c r="J326" s="103"/>
      <c r="L326" s="66"/>
      <c r="N326" s="25"/>
      <c r="O326" s="1"/>
      <c r="P326" s="2"/>
      <c r="Q326" s="1"/>
      <c r="R326" s="6"/>
      <c r="S326" s="104"/>
      <c r="T326" s="6"/>
    </row>
    <row r="327" customFormat="false" ht="12" hidden="false" customHeight="true" outlineLevel="0" collapsed="false">
      <c r="C327" s="102"/>
      <c r="D327" s="103"/>
      <c r="E327" s="103"/>
      <c r="F327" s="103"/>
      <c r="G327" s="103"/>
      <c r="H327" s="103"/>
      <c r="I327" s="103"/>
      <c r="J327" s="103"/>
      <c r="L327" s="66"/>
      <c r="N327" s="25"/>
      <c r="O327" s="1"/>
      <c r="P327" s="2"/>
      <c r="Q327" s="1"/>
      <c r="R327" s="6"/>
      <c r="S327" s="104"/>
      <c r="T327" s="6"/>
    </row>
    <row r="328" customFormat="false" ht="12" hidden="false" customHeight="true" outlineLevel="0" collapsed="false">
      <c r="C328" s="102"/>
      <c r="D328" s="103"/>
      <c r="E328" s="103"/>
      <c r="F328" s="103"/>
      <c r="G328" s="103"/>
      <c r="H328" s="103"/>
      <c r="I328" s="103"/>
      <c r="J328" s="103"/>
      <c r="L328" s="66"/>
      <c r="N328" s="25"/>
      <c r="O328" s="1"/>
      <c r="P328" s="2"/>
      <c r="Q328" s="1"/>
      <c r="R328" s="6"/>
      <c r="S328" s="104"/>
      <c r="T328" s="6"/>
    </row>
    <row r="329" customFormat="false" ht="12" hidden="false" customHeight="true" outlineLevel="0" collapsed="false">
      <c r="C329" s="102"/>
      <c r="D329" s="103"/>
      <c r="E329" s="103"/>
      <c r="F329" s="103"/>
      <c r="G329" s="103"/>
      <c r="H329" s="103"/>
      <c r="I329" s="103"/>
      <c r="J329" s="103"/>
      <c r="L329" s="66"/>
      <c r="N329" s="25"/>
      <c r="O329" s="1"/>
      <c r="P329" s="2"/>
      <c r="Q329" s="1"/>
      <c r="R329" s="6"/>
      <c r="S329" s="104"/>
      <c r="T329" s="6"/>
    </row>
    <row r="330" customFormat="false" ht="12" hidden="false" customHeight="true" outlineLevel="0" collapsed="false">
      <c r="C330" s="102"/>
      <c r="D330" s="103"/>
      <c r="E330" s="103"/>
      <c r="F330" s="103"/>
      <c r="G330" s="103"/>
      <c r="H330" s="103"/>
      <c r="I330" s="103"/>
      <c r="J330" s="103"/>
      <c r="L330" s="66"/>
      <c r="N330" s="25"/>
      <c r="O330" s="1"/>
      <c r="P330" s="2"/>
      <c r="Q330" s="1"/>
      <c r="R330" s="6"/>
      <c r="S330" s="104"/>
      <c r="T330" s="6"/>
    </row>
    <row r="331" customFormat="false" ht="12" hidden="false" customHeight="true" outlineLevel="0" collapsed="false">
      <c r="C331" s="102"/>
      <c r="D331" s="103"/>
      <c r="E331" s="103"/>
      <c r="F331" s="103"/>
      <c r="G331" s="103"/>
      <c r="H331" s="103"/>
      <c r="I331" s="103"/>
      <c r="J331" s="103"/>
      <c r="L331" s="66"/>
      <c r="N331" s="25"/>
      <c r="O331" s="1"/>
      <c r="P331" s="2"/>
      <c r="Q331" s="1"/>
      <c r="R331" s="6"/>
      <c r="S331" s="104"/>
      <c r="T331" s="6"/>
    </row>
    <row r="332" customFormat="false" ht="12" hidden="false" customHeight="true" outlineLevel="0" collapsed="false">
      <c r="C332" s="102"/>
      <c r="D332" s="103"/>
      <c r="E332" s="103"/>
      <c r="F332" s="103"/>
      <c r="G332" s="103"/>
      <c r="H332" s="103"/>
      <c r="I332" s="103"/>
      <c r="J332" s="103"/>
      <c r="L332" s="66"/>
      <c r="N332" s="25"/>
      <c r="O332" s="1"/>
      <c r="P332" s="2"/>
      <c r="Q332" s="1"/>
      <c r="R332" s="6"/>
      <c r="S332" s="104"/>
      <c r="T332" s="6"/>
    </row>
    <row r="333" customFormat="false" ht="12" hidden="false" customHeight="true" outlineLevel="0" collapsed="false">
      <c r="C333" s="102"/>
      <c r="D333" s="103"/>
      <c r="E333" s="103"/>
      <c r="F333" s="103"/>
      <c r="G333" s="103"/>
      <c r="H333" s="103"/>
      <c r="I333" s="103"/>
      <c r="J333" s="103"/>
      <c r="L333" s="66"/>
      <c r="N333" s="25"/>
      <c r="O333" s="1"/>
      <c r="P333" s="2"/>
      <c r="Q333" s="1"/>
      <c r="R333" s="6"/>
      <c r="S333" s="104"/>
      <c r="T333" s="6"/>
    </row>
    <row r="334" customFormat="false" ht="12" hidden="false" customHeight="true" outlineLevel="0" collapsed="false">
      <c r="C334" s="102"/>
      <c r="D334" s="103"/>
      <c r="E334" s="103"/>
      <c r="F334" s="103"/>
      <c r="G334" s="103"/>
      <c r="H334" s="103"/>
      <c r="I334" s="103"/>
      <c r="J334" s="103"/>
      <c r="L334" s="66"/>
      <c r="N334" s="25"/>
      <c r="O334" s="1"/>
      <c r="P334" s="2"/>
      <c r="Q334" s="1"/>
      <c r="R334" s="6"/>
      <c r="S334" s="104"/>
      <c r="T334" s="6"/>
    </row>
    <row r="335" customFormat="false" ht="12" hidden="false" customHeight="true" outlineLevel="0" collapsed="false">
      <c r="C335" s="102"/>
      <c r="D335" s="103"/>
      <c r="E335" s="103"/>
      <c r="F335" s="103"/>
      <c r="G335" s="103"/>
      <c r="H335" s="103"/>
      <c r="I335" s="103"/>
      <c r="J335" s="103"/>
      <c r="L335" s="66"/>
      <c r="N335" s="25"/>
      <c r="O335" s="1"/>
      <c r="P335" s="2"/>
      <c r="Q335" s="1"/>
      <c r="R335" s="6"/>
      <c r="S335" s="104"/>
      <c r="T335" s="6"/>
    </row>
    <row r="336" customFormat="false" ht="12" hidden="false" customHeight="true" outlineLevel="0" collapsed="false">
      <c r="C336" s="102"/>
      <c r="D336" s="103"/>
      <c r="E336" s="103"/>
      <c r="F336" s="103"/>
      <c r="G336" s="103"/>
      <c r="H336" s="103"/>
      <c r="I336" s="103"/>
      <c r="J336" s="103"/>
      <c r="L336" s="66"/>
      <c r="N336" s="25"/>
      <c r="O336" s="1"/>
      <c r="P336" s="2"/>
      <c r="Q336" s="1"/>
      <c r="R336" s="6"/>
      <c r="S336" s="104"/>
      <c r="T336" s="6"/>
    </row>
    <row r="337" customFormat="false" ht="12" hidden="false" customHeight="true" outlineLevel="0" collapsed="false">
      <c r="C337" s="102"/>
      <c r="D337" s="103"/>
      <c r="E337" s="103"/>
      <c r="F337" s="103"/>
      <c r="G337" s="103"/>
      <c r="H337" s="103"/>
      <c r="I337" s="103"/>
      <c r="J337" s="103"/>
      <c r="L337" s="66"/>
      <c r="N337" s="25"/>
      <c r="O337" s="1"/>
      <c r="P337" s="2"/>
      <c r="Q337" s="1"/>
      <c r="R337" s="6"/>
      <c r="S337" s="104"/>
      <c r="T337" s="6"/>
    </row>
    <row r="338" customFormat="false" ht="12" hidden="false" customHeight="true" outlineLevel="0" collapsed="false">
      <c r="C338" s="102"/>
      <c r="D338" s="103"/>
      <c r="E338" s="103"/>
      <c r="F338" s="103"/>
      <c r="G338" s="103"/>
      <c r="H338" s="103"/>
      <c r="I338" s="103"/>
      <c r="J338" s="103"/>
      <c r="L338" s="66"/>
      <c r="N338" s="25"/>
      <c r="O338" s="1"/>
      <c r="P338" s="2"/>
      <c r="Q338" s="1"/>
      <c r="R338" s="6"/>
      <c r="S338" s="104"/>
      <c r="T338" s="6"/>
    </row>
    <row r="339" customFormat="false" ht="12" hidden="false" customHeight="true" outlineLevel="0" collapsed="false">
      <c r="C339" s="102"/>
      <c r="D339" s="103"/>
      <c r="E339" s="103"/>
      <c r="F339" s="103"/>
      <c r="G339" s="103"/>
      <c r="H339" s="103"/>
      <c r="I339" s="103"/>
      <c r="J339" s="103"/>
      <c r="L339" s="66"/>
      <c r="N339" s="25"/>
      <c r="O339" s="1"/>
      <c r="P339" s="2"/>
      <c r="Q339" s="1"/>
      <c r="R339" s="6"/>
      <c r="S339" s="104"/>
      <c r="T339" s="6"/>
    </row>
    <row r="340" customFormat="false" ht="24" hidden="false" customHeight="true" outlineLevel="0" collapsed="false">
      <c r="C340" s="102"/>
      <c r="D340" s="103"/>
      <c r="E340" s="103"/>
      <c r="F340" s="103"/>
      <c r="G340" s="103"/>
      <c r="H340" s="103"/>
      <c r="I340" s="103"/>
      <c r="J340" s="103"/>
      <c r="L340" s="92"/>
      <c r="N340" s="25"/>
      <c r="O340" s="1"/>
      <c r="P340" s="2"/>
      <c r="Q340" s="1"/>
      <c r="R340" s="6"/>
      <c r="S340" s="104"/>
      <c r="T340" s="6"/>
    </row>
    <row r="341" customFormat="false" ht="24" hidden="false" customHeight="true" outlineLevel="0" collapsed="false">
      <c r="C341" s="102"/>
      <c r="D341" s="103"/>
      <c r="E341" s="103"/>
      <c r="F341" s="103"/>
      <c r="G341" s="103"/>
      <c r="H341" s="103"/>
      <c r="I341" s="103"/>
      <c r="J341" s="103"/>
      <c r="L341" s="92"/>
      <c r="N341" s="25"/>
      <c r="O341" s="1"/>
      <c r="P341" s="2"/>
      <c r="Q341" s="1"/>
      <c r="R341" s="6"/>
      <c r="S341" s="104"/>
      <c r="T341" s="6"/>
    </row>
    <row r="342" customFormat="false" ht="12" hidden="false" customHeight="true" outlineLevel="0" collapsed="false">
      <c r="C342" s="102"/>
      <c r="D342" s="103"/>
      <c r="E342" s="103"/>
      <c r="F342" s="103"/>
      <c r="G342" s="103"/>
      <c r="H342" s="103"/>
      <c r="I342" s="103"/>
      <c r="J342" s="103"/>
      <c r="L342" s="66"/>
      <c r="N342" s="25"/>
      <c r="O342" s="1"/>
      <c r="P342" s="2"/>
      <c r="Q342" s="1"/>
      <c r="R342" s="6"/>
      <c r="S342" s="104"/>
      <c r="T342" s="6"/>
    </row>
    <row r="343" customFormat="false" ht="12" hidden="false" customHeight="true" outlineLevel="0" collapsed="false">
      <c r="C343" s="102"/>
      <c r="D343" s="103"/>
      <c r="E343" s="103"/>
      <c r="F343" s="103"/>
      <c r="G343" s="103"/>
      <c r="H343" s="103"/>
      <c r="I343" s="103"/>
      <c r="J343" s="103"/>
      <c r="L343" s="66"/>
      <c r="N343" s="25"/>
      <c r="O343" s="1"/>
      <c r="P343" s="2"/>
      <c r="Q343" s="1"/>
      <c r="R343" s="6"/>
      <c r="S343" s="104"/>
      <c r="T343" s="6"/>
    </row>
    <row r="344" customFormat="false" ht="12" hidden="false" customHeight="true" outlineLevel="0" collapsed="false">
      <c r="C344" s="102"/>
      <c r="D344" s="103"/>
      <c r="E344" s="103"/>
      <c r="F344" s="103"/>
      <c r="G344" s="103"/>
      <c r="H344" s="103"/>
      <c r="I344" s="103"/>
      <c r="J344" s="103"/>
      <c r="L344" s="66"/>
      <c r="N344" s="25"/>
      <c r="O344" s="1"/>
      <c r="P344" s="2"/>
      <c r="Q344" s="1"/>
      <c r="R344" s="6"/>
      <c r="S344" s="104"/>
      <c r="T344" s="6"/>
    </row>
    <row r="345" customFormat="false" ht="12" hidden="false" customHeight="true" outlineLevel="0" collapsed="false">
      <c r="C345" s="102"/>
      <c r="D345" s="103"/>
      <c r="E345" s="103"/>
      <c r="F345" s="103"/>
      <c r="G345" s="103"/>
      <c r="H345" s="103"/>
      <c r="I345" s="103"/>
      <c r="J345" s="103"/>
      <c r="L345" s="66"/>
      <c r="N345" s="25"/>
      <c r="O345" s="1"/>
      <c r="P345" s="2"/>
      <c r="Q345" s="1"/>
      <c r="R345" s="6"/>
      <c r="S345" s="104"/>
      <c r="T345" s="6"/>
    </row>
    <row r="346" customFormat="false" ht="12" hidden="false" customHeight="true" outlineLevel="0" collapsed="false">
      <c r="C346" s="102"/>
      <c r="D346" s="103"/>
      <c r="E346" s="103"/>
      <c r="F346" s="103"/>
      <c r="G346" s="103"/>
      <c r="H346" s="103"/>
      <c r="I346" s="103"/>
      <c r="J346" s="103"/>
      <c r="L346" s="66"/>
      <c r="N346" s="25"/>
      <c r="O346" s="1"/>
      <c r="P346" s="2"/>
      <c r="Q346" s="1"/>
      <c r="R346" s="6"/>
      <c r="S346" s="104"/>
      <c r="T346" s="6"/>
    </row>
    <row r="347" customFormat="false" ht="12" hidden="false" customHeight="true" outlineLevel="0" collapsed="false">
      <c r="C347" s="102"/>
      <c r="D347" s="103"/>
      <c r="E347" s="103"/>
      <c r="F347" s="103"/>
      <c r="G347" s="103"/>
      <c r="H347" s="103"/>
      <c r="I347" s="103"/>
      <c r="J347" s="103"/>
      <c r="L347" s="66"/>
      <c r="N347" s="96"/>
      <c r="O347" s="1"/>
      <c r="P347" s="2"/>
      <c r="Q347" s="1"/>
      <c r="R347" s="6"/>
      <c r="S347" s="104"/>
      <c r="T347" s="6"/>
    </row>
    <row r="348" customFormat="false" ht="12" hidden="false" customHeight="true" outlineLevel="0" collapsed="false">
      <c r="C348" s="102"/>
      <c r="D348" s="103"/>
      <c r="E348" s="103"/>
      <c r="F348" s="103"/>
      <c r="G348" s="103"/>
      <c r="H348" s="103"/>
      <c r="I348" s="103"/>
      <c r="J348" s="103"/>
      <c r="L348" s="66"/>
      <c r="N348" s="25"/>
      <c r="O348" s="1"/>
      <c r="P348" s="2"/>
      <c r="Q348" s="1"/>
      <c r="R348" s="6"/>
      <c r="S348" s="104"/>
      <c r="T348" s="6"/>
    </row>
    <row r="349" customFormat="false" ht="12" hidden="false" customHeight="true" outlineLevel="0" collapsed="false">
      <c r="C349" s="102"/>
      <c r="D349" s="103"/>
      <c r="E349" s="103"/>
      <c r="F349" s="103"/>
      <c r="G349" s="103"/>
      <c r="H349" s="103"/>
      <c r="I349" s="103"/>
      <c r="J349" s="103"/>
      <c r="L349" s="66"/>
      <c r="N349" s="25"/>
      <c r="O349" s="1"/>
      <c r="P349" s="2"/>
      <c r="Q349" s="1"/>
      <c r="R349" s="6"/>
      <c r="S349" s="104"/>
      <c r="T349" s="6"/>
    </row>
    <row r="350" customFormat="false" ht="12" hidden="false" customHeight="true" outlineLevel="0" collapsed="false">
      <c r="C350" s="102"/>
      <c r="D350" s="103"/>
      <c r="E350" s="103"/>
      <c r="F350" s="103"/>
      <c r="G350" s="103"/>
      <c r="H350" s="103"/>
      <c r="I350" s="103"/>
      <c r="J350" s="103"/>
      <c r="L350" s="66"/>
      <c r="N350" s="25"/>
      <c r="O350" s="1"/>
      <c r="P350" s="2"/>
      <c r="Q350" s="1"/>
      <c r="R350" s="6"/>
      <c r="S350" s="104"/>
      <c r="T350" s="6"/>
    </row>
    <row r="351" customFormat="false" ht="12" hidden="false" customHeight="true" outlineLevel="0" collapsed="false">
      <c r="C351" s="102"/>
      <c r="D351" s="103"/>
      <c r="E351" s="103"/>
      <c r="F351" s="103"/>
      <c r="G351" s="103"/>
      <c r="H351" s="103"/>
      <c r="I351" s="103"/>
      <c r="J351" s="103"/>
      <c r="L351" s="66"/>
      <c r="N351" s="25"/>
      <c r="O351" s="1"/>
      <c r="P351" s="2"/>
      <c r="Q351" s="1"/>
      <c r="R351" s="6"/>
      <c r="S351" s="104"/>
      <c r="T351" s="6"/>
    </row>
    <row r="352" customFormat="false" ht="12" hidden="false" customHeight="true" outlineLevel="0" collapsed="false">
      <c r="C352" s="102"/>
      <c r="D352" s="103"/>
      <c r="E352" s="103"/>
      <c r="F352" s="103"/>
      <c r="G352" s="103"/>
      <c r="H352" s="103"/>
      <c r="I352" s="103"/>
      <c r="J352" s="103"/>
      <c r="L352" s="66"/>
      <c r="N352" s="25"/>
      <c r="O352" s="1"/>
      <c r="P352" s="2"/>
      <c r="Q352" s="1"/>
      <c r="R352" s="6"/>
      <c r="S352" s="104"/>
      <c r="T352" s="6"/>
    </row>
    <row r="353" customFormat="false" ht="12" hidden="false" customHeight="true" outlineLevel="0" collapsed="false">
      <c r="C353" s="102"/>
      <c r="D353" s="103"/>
      <c r="E353" s="103"/>
      <c r="F353" s="103"/>
      <c r="G353" s="103"/>
      <c r="H353" s="103"/>
      <c r="I353" s="103"/>
      <c r="J353" s="103"/>
      <c r="L353" s="66"/>
      <c r="N353" s="25"/>
      <c r="O353" s="1"/>
      <c r="P353" s="2"/>
      <c r="Q353" s="1"/>
      <c r="R353" s="6"/>
      <c r="S353" s="104"/>
      <c r="T353" s="6"/>
    </row>
    <row r="354" customFormat="false" ht="12" hidden="false" customHeight="true" outlineLevel="0" collapsed="false">
      <c r="C354" s="102"/>
      <c r="D354" s="103"/>
      <c r="E354" s="103"/>
      <c r="F354" s="103"/>
      <c r="G354" s="103"/>
      <c r="H354" s="103"/>
      <c r="I354" s="103"/>
      <c r="J354" s="103"/>
      <c r="L354" s="66"/>
      <c r="N354" s="25"/>
      <c r="O354" s="1"/>
      <c r="P354" s="2"/>
      <c r="Q354" s="1"/>
      <c r="R354" s="6"/>
      <c r="S354" s="104"/>
      <c r="T354" s="6"/>
    </row>
    <row r="355" customFormat="false" ht="12" hidden="false" customHeight="true" outlineLevel="0" collapsed="false">
      <c r="C355" s="102"/>
      <c r="D355" s="103"/>
      <c r="E355" s="103"/>
      <c r="F355" s="103"/>
      <c r="G355" s="103"/>
      <c r="H355" s="103"/>
      <c r="I355" s="103"/>
      <c r="J355" s="103"/>
      <c r="L355" s="66"/>
      <c r="N355" s="25"/>
      <c r="O355" s="1"/>
      <c r="P355" s="2"/>
      <c r="Q355" s="1"/>
      <c r="R355" s="6"/>
      <c r="S355" s="104"/>
      <c r="T355" s="6"/>
    </row>
    <row r="356" customFormat="false" ht="12" hidden="false" customHeight="true" outlineLevel="0" collapsed="false">
      <c r="C356" s="102"/>
      <c r="D356" s="103"/>
      <c r="E356" s="103"/>
      <c r="F356" s="103"/>
      <c r="G356" s="103"/>
      <c r="H356" s="103"/>
      <c r="I356" s="103"/>
      <c r="J356" s="103"/>
      <c r="L356" s="66"/>
      <c r="N356" s="25"/>
      <c r="O356" s="1"/>
      <c r="P356" s="2"/>
      <c r="Q356" s="1"/>
      <c r="R356" s="6"/>
      <c r="S356" s="104"/>
      <c r="T356" s="6"/>
    </row>
    <row r="357" customFormat="false" ht="12" hidden="false" customHeight="true" outlineLevel="0" collapsed="false">
      <c r="C357" s="102"/>
      <c r="D357" s="103"/>
      <c r="E357" s="103"/>
      <c r="F357" s="103"/>
      <c r="G357" s="103"/>
      <c r="H357" s="103"/>
      <c r="I357" s="103"/>
      <c r="J357" s="103"/>
      <c r="L357" s="66"/>
      <c r="N357" s="25"/>
      <c r="O357" s="1"/>
      <c r="P357" s="2"/>
      <c r="Q357" s="1"/>
      <c r="R357" s="6"/>
      <c r="S357" s="104"/>
      <c r="T357" s="6"/>
    </row>
    <row r="358" customFormat="false" ht="12" hidden="false" customHeight="true" outlineLevel="0" collapsed="false">
      <c r="C358" s="102"/>
      <c r="D358" s="103"/>
      <c r="E358" s="103"/>
      <c r="F358" s="103"/>
      <c r="G358" s="103"/>
      <c r="H358" s="103"/>
      <c r="I358" s="103"/>
      <c r="J358" s="103"/>
      <c r="L358" s="66"/>
      <c r="N358" s="25"/>
      <c r="O358" s="1"/>
      <c r="P358" s="2"/>
      <c r="Q358" s="1"/>
      <c r="R358" s="6"/>
      <c r="S358" s="104"/>
      <c r="T358" s="6"/>
    </row>
    <row r="359" customFormat="false" ht="12" hidden="false" customHeight="true" outlineLevel="0" collapsed="false">
      <c r="C359" s="102"/>
      <c r="D359" s="103"/>
      <c r="E359" s="103"/>
      <c r="F359" s="103"/>
      <c r="G359" s="103"/>
      <c r="H359" s="103"/>
      <c r="I359" s="103"/>
      <c r="J359" s="103"/>
      <c r="L359" s="66"/>
      <c r="N359" s="25"/>
      <c r="O359" s="1"/>
      <c r="P359" s="2"/>
      <c r="Q359" s="1"/>
      <c r="R359" s="6"/>
      <c r="S359" s="104"/>
      <c r="T359" s="6"/>
    </row>
    <row r="360" customFormat="false" ht="12" hidden="false" customHeight="true" outlineLevel="0" collapsed="false">
      <c r="C360" s="102"/>
      <c r="D360" s="103"/>
      <c r="E360" s="103"/>
      <c r="F360" s="103"/>
      <c r="G360" s="103"/>
      <c r="H360" s="103"/>
      <c r="I360" s="103"/>
      <c r="J360" s="103"/>
      <c r="L360" s="66"/>
      <c r="N360" s="25"/>
      <c r="O360" s="1"/>
      <c r="P360" s="2"/>
      <c r="Q360" s="1"/>
      <c r="R360" s="6"/>
      <c r="S360" s="104"/>
      <c r="T360" s="6"/>
    </row>
    <row r="361" customFormat="false" ht="12" hidden="false" customHeight="true" outlineLevel="0" collapsed="false">
      <c r="C361" s="102"/>
      <c r="D361" s="103"/>
      <c r="E361" s="103"/>
      <c r="F361" s="103"/>
      <c r="G361" s="103"/>
      <c r="H361" s="103"/>
      <c r="I361" s="103"/>
      <c r="J361" s="103"/>
      <c r="L361" s="66"/>
      <c r="N361" s="25"/>
      <c r="O361" s="1"/>
      <c r="P361" s="2"/>
      <c r="Q361" s="1"/>
      <c r="R361" s="6"/>
      <c r="S361" s="104"/>
      <c r="T361" s="6"/>
    </row>
    <row r="362" customFormat="false" ht="12" hidden="false" customHeight="true" outlineLevel="0" collapsed="false">
      <c r="C362" s="102"/>
      <c r="D362" s="103"/>
      <c r="E362" s="103"/>
      <c r="F362" s="103"/>
      <c r="G362" s="103"/>
      <c r="H362" s="103"/>
      <c r="I362" s="103"/>
      <c r="J362" s="103"/>
      <c r="L362" s="66"/>
      <c r="N362" s="25"/>
      <c r="O362" s="1"/>
      <c r="P362" s="2"/>
      <c r="Q362" s="1"/>
      <c r="R362" s="6"/>
      <c r="S362" s="104"/>
      <c r="T362" s="6"/>
    </row>
    <row r="363" customFormat="false" ht="12" hidden="false" customHeight="true" outlineLevel="0" collapsed="false">
      <c r="C363" s="102"/>
      <c r="D363" s="103"/>
      <c r="E363" s="103"/>
      <c r="F363" s="103"/>
      <c r="G363" s="103"/>
      <c r="H363" s="103"/>
      <c r="I363" s="103"/>
      <c r="J363" s="103"/>
      <c r="L363" s="66"/>
      <c r="N363" s="25"/>
      <c r="O363" s="1"/>
      <c r="P363" s="2"/>
      <c r="Q363" s="1"/>
      <c r="R363" s="6"/>
      <c r="S363" s="104"/>
      <c r="T363" s="6"/>
    </row>
    <row r="364" customFormat="false" ht="12" hidden="false" customHeight="true" outlineLevel="0" collapsed="false">
      <c r="C364" s="102"/>
      <c r="D364" s="103"/>
      <c r="E364" s="103"/>
      <c r="F364" s="103"/>
      <c r="G364" s="103"/>
      <c r="H364" s="103"/>
      <c r="I364" s="103"/>
      <c r="J364" s="103"/>
      <c r="L364" s="66"/>
      <c r="N364" s="25"/>
      <c r="O364" s="1"/>
      <c r="P364" s="2"/>
      <c r="Q364" s="1"/>
      <c r="R364" s="6"/>
      <c r="S364" s="104"/>
      <c r="T364" s="6"/>
    </row>
    <row r="365" customFormat="false" ht="12" hidden="false" customHeight="true" outlineLevel="0" collapsed="false">
      <c r="C365" s="102"/>
      <c r="D365" s="103"/>
      <c r="E365" s="103"/>
      <c r="F365" s="103"/>
      <c r="G365" s="103"/>
      <c r="H365" s="103"/>
      <c r="I365" s="103"/>
      <c r="J365" s="103"/>
      <c r="L365" s="66"/>
      <c r="N365" s="25"/>
      <c r="O365" s="1"/>
      <c r="P365" s="2"/>
      <c r="Q365" s="1"/>
      <c r="R365" s="6"/>
      <c r="S365" s="104"/>
      <c r="T365" s="6"/>
    </row>
    <row r="366" customFormat="false" ht="12" hidden="false" customHeight="true" outlineLevel="0" collapsed="false">
      <c r="C366" s="102"/>
      <c r="D366" s="103"/>
      <c r="E366" s="103"/>
      <c r="F366" s="103"/>
      <c r="G366" s="103"/>
      <c r="H366" s="103"/>
      <c r="I366" s="103"/>
      <c r="J366" s="103"/>
      <c r="L366" s="66"/>
      <c r="N366" s="25"/>
      <c r="O366" s="1"/>
      <c r="P366" s="2"/>
      <c r="Q366" s="1"/>
      <c r="R366" s="6"/>
      <c r="S366" s="104"/>
      <c r="T366" s="6"/>
    </row>
    <row r="367" customFormat="false" ht="12" hidden="false" customHeight="true" outlineLevel="0" collapsed="false">
      <c r="C367" s="102"/>
      <c r="D367" s="103"/>
      <c r="E367" s="103"/>
      <c r="F367" s="103"/>
      <c r="G367" s="103"/>
      <c r="H367" s="103"/>
      <c r="I367" s="103"/>
      <c r="J367" s="103"/>
      <c r="L367" s="66"/>
      <c r="N367" s="25"/>
      <c r="O367" s="1"/>
      <c r="P367" s="2"/>
      <c r="Q367" s="1"/>
      <c r="R367" s="6"/>
      <c r="S367" s="104"/>
      <c r="T367" s="6"/>
    </row>
    <row r="368" customFormat="false" ht="12" hidden="false" customHeight="true" outlineLevel="0" collapsed="false">
      <c r="C368" s="102"/>
      <c r="D368" s="103"/>
      <c r="E368" s="103"/>
      <c r="F368" s="103"/>
      <c r="G368" s="103"/>
      <c r="H368" s="103"/>
      <c r="I368" s="103"/>
      <c r="J368" s="103"/>
      <c r="L368" s="66"/>
      <c r="N368" s="96"/>
      <c r="O368" s="1"/>
      <c r="P368" s="2"/>
      <c r="Q368" s="1"/>
      <c r="R368" s="6"/>
      <c r="S368" s="104"/>
      <c r="T368" s="6"/>
    </row>
    <row r="369" customFormat="false" ht="12" hidden="false" customHeight="true" outlineLevel="0" collapsed="false">
      <c r="C369" s="102"/>
      <c r="D369" s="103"/>
      <c r="E369" s="103"/>
      <c r="F369" s="103"/>
      <c r="G369" s="103"/>
      <c r="H369" s="103"/>
      <c r="I369" s="103"/>
      <c r="J369" s="103"/>
      <c r="L369" s="66"/>
      <c r="N369" s="96"/>
      <c r="O369" s="1"/>
      <c r="P369" s="2"/>
      <c r="Q369" s="1"/>
      <c r="R369" s="6"/>
      <c r="S369" s="104"/>
      <c r="T369" s="6"/>
    </row>
    <row r="370" customFormat="false" ht="12" hidden="false" customHeight="true" outlineLevel="0" collapsed="false">
      <c r="C370" s="102"/>
      <c r="D370" s="103"/>
      <c r="E370" s="103"/>
      <c r="F370" s="103"/>
      <c r="G370" s="103"/>
      <c r="H370" s="103"/>
      <c r="I370" s="103"/>
      <c r="J370" s="103"/>
      <c r="L370" s="66"/>
      <c r="N370" s="96"/>
      <c r="O370" s="1"/>
      <c r="P370" s="2"/>
      <c r="Q370" s="1"/>
      <c r="R370" s="6"/>
      <c r="S370" s="104"/>
      <c r="T370" s="6"/>
    </row>
    <row r="371" customFormat="false" ht="12" hidden="false" customHeight="true" outlineLevel="0" collapsed="false">
      <c r="C371" s="102"/>
      <c r="D371" s="103"/>
      <c r="E371" s="103"/>
      <c r="F371" s="103"/>
      <c r="G371" s="103"/>
      <c r="H371" s="103"/>
      <c r="I371" s="103"/>
      <c r="J371" s="103"/>
      <c r="L371" s="66"/>
      <c r="N371" s="96"/>
      <c r="O371" s="1"/>
      <c r="P371" s="2"/>
      <c r="Q371" s="1"/>
      <c r="R371" s="6"/>
      <c r="S371" s="104"/>
      <c r="T371" s="6"/>
    </row>
    <row r="372" customFormat="false" ht="12" hidden="false" customHeight="true" outlineLevel="0" collapsed="false">
      <c r="C372" s="102"/>
      <c r="D372" s="103"/>
      <c r="E372" s="103"/>
      <c r="F372" s="103"/>
      <c r="G372" s="103"/>
      <c r="H372" s="103"/>
      <c r="I372" s="103"/>
      <c r="J372" s="103"/>
      <c r="L372" s="92"/>
      <c r="N372" s="96"/>
      <c r="O372" s="1"/>
      <c r="P372" s="2"/>
      <c r="Q372" s="1"/>
      <c r="R372" s="6"/>
      <c r="S372" s="104"/>
      <c r="T372" s="6"/>
    </row>
    <row r="373" customFormat="false" ht="12" hidden="false" customHeight="true" outlineLevel="0" collapsed="false">
      <c r="C373" s="102"/>
      <c r="D373" s="103"/>
      <c r="E373" s="103"/>
      <c r="F373" s="103"/>
      <c r="G373" s="103"/>
      <c r="H373" s="103"/>
      <c r="I373" s="103"/>
      <c r="J373" s="103"/>
      <c r="L373" s="66"/>
      <c r="N373" s="96"/>
      <c r="O373" s="1"/>
      <c r="P373" s="2"/>
      <c r="Q373" s="1"/>
      <c r="R373" s="6"/>
      <c r="S373" s="104"/>
      <c r="T373" s="6"/>
    </row>
    <row r="374" customFormat="false" ht="12" hidden="false" customHeight="true" outlineLevel="0" collapsed="false">
      <c r="C374" s="102"/>
      <c r="D374" s="103"/>
      <c r="E374" s="103"/>
      <c r="F374" s="103"/>
      <c r="G374" s="103"/>
      <c r="H374" s="103"/>
      <c r="I374" s="103"/>
      <c r="J374" s="103"/>
      <c r="L374" s="66"/>
      <c r="N374" s="96"/>
      <c r="O374" s="1"/>
      <c r="P374" s="2"/>
      <c r="Q374" s="1"/>
      <c r="R374" s="6"/>
      <c r="S374" s="104"/>
      <c r="T374" s="6"/>
    </row>
    <row r="375" customFormat="false" ht="12" hidden="false" customHeight="true" outlineLevel="0" collapsed="false">
      <c r="C375" s="102"/>
      <c r="D375" s="103"/>
      <c r="E375" s="103"/>
      <c r="F375" s="103"/>
      <c r="G375" s="103"/>
      <c r="H375" s="103"/>
      <c r="I375" s="103"/>
      <c r="J375" s="103"/>
      <c r="L375" s="66"/>
      <c r="N375" s="96"/>
      <c r="O375" s="1"/>
      <c r="P375" s="2"/>
      <c r="Q375" s="1"/>
      <c r="R375" s="6"/>
      <c r="S375" s="104"/>
      <c r="T375" s="6"/>
    </row>
    <row r="376" customFormat="false" ht="12" hidden="false" customHeight="true" outlineLevel="0" collapsed="false">
      <c r="C376" s="102"/>
      <c r="D376" s="103"/>
      <c r="E376" s="103"/>
      <c r="F376" s="103"/>
      <c r="G376" s="103"/>
      <c r="H376" s="103"/>
      <c r="I376" s="103"/>
      <c r="J376" s="103"/>
      <c r="L376" s="66"/>
      <c r="N376" s="25"/>
      <c r="O376" s="1"/>
      <c r="P376" s="2"/>
      <c r="Q376" s="1"/>
      <c r="R376" s="6"/>
      <c r="S376" s="104"/>
      <c r="T376" s="6"/>
    </row>
    <row r="377" customFormat="false" ht="12" hidden="false" customHeight="true" outlineLevel="0" collapsed="false">
      <c r="C377" s="102"/>
      <c r="D377" s="103"/>
      <c r="E377" s="103"/>
      <c r="F377" s="103"/>
      <c r="G377" s="103"/>
      <c r="H377" s="103"/>
      <c r="I377" s="103"/>
      <c r="J377" s="103"/>
      <c r="L377" s="66"/>
      <c r="N377" s="25"/>
      <c r="O377" s="1"/>
      <c r="P377" s="2"/>
      <c r="Q377" s="1"/>
      <c r="R377" s="6"/>
      <c r="S377" s="104"/>
      <c r="T377" s="6"/>
    </row>
    <row r="378" customFormat="false" ht="12" hidden="false" customHeight="true" outlineLevel="0" collapsed="false">
      <c r="C378" s="102"/>
      <c r="D378" s="103"/>
      <c r="E378" s="103"/>
      <c r="F378" s="103"/>
      <c r="G378" s="103"/>
      <c r="H378" s="103"/>
      <c r="I378" s="103"/>
      <c r="J378" s="103"/>
      <c r="L378" s="66"/>
      <c r="N378" s="25"/>
      <c r="O378" s="1"/>
      <c r="P378" s="2"/>
      <c r="Q378" s="1"/>
      <c r="R378" s="6"/>
      <c r="S378" s="104"/>
      <c r="T378" s="6"/>
    </row>
    <row r="379" customFormat="false" ht="12" hidden="false" customHeight="true" outlineLevel="0" collapsed="false">
      <c r="C379" s="102"/>
      <c r="D379" s="103"/>
      <c r="E379" s="103"/>
      <c r="F379" s="103"/>
      <c r="G379" s="103"/>
      <c r="H379" s="103"/>
      <c r="I379" s="103"/>
      <c r="J379" s="103"/>
      <c r="L379" s="66"/>
      <c r="N379" s="25"/>
      <c r="O379" s="1"/>
      <c r="P379" s="2"/>
      <c r="Q379" s="1"/>
      <c r="R379" s="6"/>
      <c r="S379" s="104"/>
      <c r="T379" s="6"/>
    </row>
    <row r="380" customFormat="false" ht="12" hidden="false" customHeight="true" outlineLevel="0" collapsed="false">
      <c r="C380" s="102"/>
      <c r="D380" s="103"/>
      <c r="E380" s="103"/>
      <c r="F380" s="103"/>
      <c r="G380" s="103"/>
      <c r="H380" s="103"/>
      <c r="I380" s="103"/>
      <c r="J380" s="103"/>
      <c r="L380" s="66"/>
      <c r="N380" s="25"/>
      <c r="O380" s="1"/>
      <c r="P380" s="2"/>
      <c r="Q380" s="1"/>
      <c r="R380" s="6"/>
      <c r="S380" s="104"/>
      <c r="T380" s="6"/>
    </row>
    <row r="381" customFormat="false" ht="12" hidden="false" customHeight="true" outlineLevel="0" collapsed="false">
      <c r="C381" s="102"/>
      <c r="D381" s="103"/>
      <c r="E381" s="103"/>
      <c r="F381" s="103"/>
      <c r="G381" s="103"/>
      <c r="H381" s="103"/>
      <c r="I381" s="103"/>
      <c r="J381" s="103"/>
      <c r="L381" s="66"/>
      <c r="N381" s="25"/>
      <c r="O381" s="1"/>
      <c r="P381" s="2"/>
      <c r="Q381" s="1"/>
      <c r="R381" s="6"/>
      <c r="S381" s="104"/>
      <c r="T381" s="6"/>
    </row>
    <row r="382" customFormat="false" ht="12" hidden="false" customHeight="true" outlineLevel="0" collapsed="false">
      <c r="C382" s="102"/>
      <c r="D382" s="103"/>
      <c r="E382" s="103"/>
      <c r="F382" s="103"/>
      <c r="G382" s="103"/>
      <c r="H382" s="103"/>
      <c r="I382" s="103"/>
      <c r="J382" s="103"/>
      <c r="L382" s="66"/>
      <c r="N382" s="25"/>
      <c r="O382" s="1"/>
      <c r="P382" s="2"/>
      <c r="Q382" s="1"/>
      <c r="R382" s="6"/>
      <c r="S382" s="104"/>
      <c r="T382" s="6"/>
    </row>
    <row r="383" customFormat="false" ht="12" hidden="false" customHeight="true" outlineLevel="0" collapsed="false">
      <c r="C383" s="102"/>
      <c r="D383" s="103"/>
      <c r="E383" s="103"/>
      <c r="F383" s="103"/>
      <c r="G383" s="103"/>
      <c r="H383" s="103"/>
      <c r="I383" s="103"/>
      <c r="J383" s="103"/>
      <c r="L383" s="66"/>
      <c r="N383" s="25"/>
      <c r="O383" s="1"/>
      <c r="P383" s="2"/>
      <c r="Q383" s="1"/>
      <c r="R383" s="6"/>
      <c r="S383" s="106"/>
      <c r="T383" s="6"/>
    </row>
    <row r="384" customFormat="false" ht="12" hidden="false" customHeight="true" outlineLevel="0" collapsed="false">
      <c r="C384" s="102"/>
      <c r="D384" s="103"/>
      <c r="E384" s="103"/>
      <c r="F384" s="103"/>
      <c r="G384" s="103"/>
      <c r="H384" s="103"/>
      <c r="I384" s="103"/>
      <c r="J384" s="103"/>
      <c r="L384" s="66"/>
      <c r="N384" s="25"/>
      <c r="O384" s="1"/>
      <c r="P384" s="2"/>
      <c r="Q384" s="1"/>
      <c r="R384" s="6"/>
      <c r="S384" s="106"/>
      <c r="T384" s="6"/>
    </row>
    <row r="385" customFormat="false" ht="12" hidden="false" customHeight="true" outlineLevel="0" collapsed="false">
      <c r="C385" s="102"/>
      <c r="D385" s="103"/>
      <c r="E385" s="103"/>
      <c r="F385" s="103"/>
      <c r="G385" s="103"/>
      <c r="H385" s="103"/>
      <c r="I385" s="103"/>
      <c r="J385" s="103"/>
      <c r="L385" s="66"/>
      <c r="N385" s="25"/>
      <c r="O385" s="1"/>
      <c r="P385" s="2"/>
      <c r="Q385" s="1"/>
      <c r="R385" s="6"/>
      <c r="S385" s="106"/>
      <c r="T385" s="6"/>
    </row>
    <row r="386" customFormat="false" ht="12" hidden="false" customHeight="true" outlineLevel="0" collapsed="false">
      <c r="C386" s="102"/>
      <c r="D386" s="103"/>
      <c r="E386" s="103"/>
      <c r="F386" s="103"/>
      <c r="G386" s="103"/>
      <c r="H386" s="103"/>
      <c r="I386" s="103"/>
      <c r="J386" s="103"/>
      <c r="L386" s="66"/>
      <c r="N386" s="25"/>
      <c r="O386" s="1"/>
      <c r="P386" s="2"/>
      <c r="Q386" s="1"/>
      <c r="R386" s="6"/>
      <c r="S386" s="106"/>
      <c r="T386" s="6"/>
    </row>
    <row r="387" customFormat="false" ht="12" hidden="false" customHeight="true" outlineLevel="0" collapsed="false">
      <c r="C387" s="102"/>
      <c r="D387" s="103"/>
      <c r="E387" s="103"/>
      <c r="F387" s="103"/>
      <c r="G387" s="103"/>
      <c r="H387" s="103"/>
      <c r="I387" s="103"/>
      <c r="J387" s="103"/>
      <c r="L387" s="92"/>
      <c r="N387" s="25"/>
      <c r="O387" s="1"/>
      <c r="P387" s="2"/>
      <c r="Q387" s="1"/>
      <c r="R387" s="6"/>
      <c r="S387" s="106"/>
      <c r="T387" s="6"/>
    </row>
    <row r="388" customFormat="false" ht="12" hidden="false" customHeight="true" outlineLevel="0" collapsed="false">
      <c r="C388" s="102"/>
      <c r="D388" s="103"/>
      <c r="E388" s="103"/>
      <c r="F388" s="103"/>
      <c r="G388" s="103"/>
      <c r="H388" s="103"/>
      <c r="I388" s="103"/>
      <c r="J388" s="103"/>
      <c r="L388" s="66"/>
      <c r="N388" s="25"/>
      <c r="O388" s="1"/>
      <c r="P388" s="2"/>
      <c r="Q388" s="1"/>
      <c r="R388" s="6"/>
      <c r="S388" s="106"/>
      <c r="T388" s="6"/>
    </row>
    <row r="389" customFormat="false" ht="12" hidden="false" customHeight="true" outlineLevel="0" collapsed="false">
      <c r="C389" s="102"/>
      <c r="D389" s="103"/>
      <c r="E389" s="103"/>
      <c r="F389" s="103"/>
      <c r="G389" s="103"/>
      <c r="H389" s="103"/>
      <c r="I389" s="103"/>
      <c r="J389" s="103"/>
      <c r="L389" s="66"/>
      <c r="N389" s="25"/>
      <c r="O389" s="1"/>
      <c r="P389" s="2"/>
      <c r="Q389" s="1"/>
      <c r="R389" s="6"/>
      <c r="S389" s="106"/>
      <c r="T389" s="6"/>
    </row>
    <row r="390" customFormat="false" ht="12" hidden="false" customHeight="true" outlineLevel="0" collapsed="false">
      <c r="C390" s="102"/>
      <c r="D390" s="103"/>
      <c r="E390" s="103"/>
      <c r="F390" s="103"/>
      <c r="G390" s="103"/>
      <c r="H390" s="103"/>
      <c r="I390" s="103"/>
      <c r="J390" s="103"/>
      <c r="L390" s="66"/>
      <c r="N390" s="25"/>
      <c r="O390" s="1"/>
      <c r="P390" s="2"/>
      <c r="Q390" s="1"/>
      <c r="R390" s="6"/>
      <c r="S390" s="106"/>
      <c r="T390" s="6"/>
    </row>
    <row r="391" customFormat="false" ht="12" hidden="false" customHeight="true" outlineLevel="0" collapsed="false">
      <c r="C391" s="102"/>
      <c r="D391" s="103"/>
      <c r="E391" s="103"/>
      <c r="F391" s="103"/>
      <c r="G391" s="103"/>
      <c r="H391" s="103"/>
      <c r="I391" s="103"/>
      <c r="J391" s="103"/>
      <c r="L391" s="66"/>
      <c r="N391" s="25"/>
      <c r="O391" s="1"/>
      <c r="P391" s="2"/>
      <c r="Q391" s="1"/>
      <c r="R391" s="6"/>
      <c r="S391" s="106"/>
      <c r="T391" s="6"/>
    </row>
    <row r="392" customFormat="false" ht="12" hidden="false" customHeight="true" outlineLevel="0" collapsed="false">
      <c r="C392" s="102"/>
      <c r="D392" s="103"/>
      <c r="E392" s="103"/>
      <c r="F392" s="103"/>
      <c r="G392" s="103"/>
      <c r="H392" s="103"/>
      <c r="I392" s="103"/>
      <c r="J392" s="103"/>
      <c r="L392" s="66"/>
      <c r="N392" s="25"/>
      <c r="O392" s="1"/>
      <c r="P392" s="2"/>
      <c r="Q392" s="1"/>
      <c r="R392" s="6"/>
      <c r="S392" s="106"/>
      <c r="T392" s="6"/>
    </row>
    <row r="393" customFormat="false" ht="12" hidden="false" customHeight="true" outlineLevel="0" collapsed="false">
      <c r="C393" s="102"/>
      <c r="D393" s="103"/>
      <c r="E393" s="103"/>
      <c r="F393" s="103"/>
      <c r="G393" s="103"/>
      <c r="H393" s="103"/>
      <c r="I393" s="103"/>
      <c r="J393" s="103"/>
      <c r="L393" s="66"/>
      <c r="N393" s="25"/>
      <c r="O393" s="1"/>
      <c r="P393" s="2"/>
      <c r="Q393" s="1"/>
      <c r="R393" s="6"/>
      <c r="S393" s="106"/>
      <c r="T393" s="6"/>
    </row>
    <row r="394" customFormat="false" ht="12" hidden="false" customHeight="true" outlineLevel="0" collapsed="false">
      <c r="C394" s="102"/>
      <c r="D394" s="103"/>
      <c r="E394" s="103"/>
      <c r="F394" s="103"/>
      <c r="G394" s="103"/>
      <c r="H394" s="103"/>
      <c r="I394" s="103"/>
      <c r="J394" s="103"/>
      <c r="L394" s="66"/>
      <c r="N394" s="25"/>
      <c r="O394" s="1"/>
      <c r="P394" s="2"/>
      <c r="Q394" s="1"/>
      <c r="R394" s="6"/>
      <c r="S394" s="106"/>
      <c r="T394" s="6"/>
    </row>
    <row r="395" customFormat="false" ht="12" hidden="false" customHeight="true" outlineLevel="0" collapsed="false">
      <c r="C395" s="102"/>
      <c r="D395" s="103"/>
      <c r="E395" s="103"/>
      <c r="F395" s="103"/>
      <c r="G395" s="103"/>
      <c r="H395" s="103"/>
      <c r="I395" s="103"/>
      <c r="J395" s="103"/>
      <c r="L395" s="66"/>
      <c r="N395" s="25"/>
      <c r="O395" s="1"/>
      <c r="P395" s="2"/>
      <c r="Q395" s="1"/>
      <c r="R395" s="6"/>
      <c r="S395" s="106"/>
      <c r="T395" s="6"/>
    </row>
    <row r="396" customFormat="false" ht="12" hidden="false" customHeight="true" outlineLevel="0" collapsed="false">
      <c r="C396" s="102"/>
      <c r="D396" s="103"/>
      <c r="E396" s="103"/>
      <c r="F396" s="103"/>
      <c r="G396" s="103"/>
      <c r="H396" s="103"/>
      <c r="I396" s="103"/>
      <c r="J396" s="103"/>
      <c r="L396" s="66"/>
      <c r="N396" s="25"/>
      <c r="O396" s="1"/>
      <c r="P396" s="2"/>
      <c r="Q396" s="1"/>
      <c r="R396" s="6"/>
      <c r="S396" s="106"/>
      <c r="T396" s="6"/>
    </row>
    <row r="397" customFormat="false" ht="12" hidden="false" customHeight="true" outlineLevel="0" collapsed="false">
      <c r="C397" s="102"/>
      <c r="D397" s="103"/>
      <c r="E397" s="103"/>
      <c r="F397" s="103"/>
      <c r="G397" s="103"/>
      <c r="H397" s="103"/>
      <c r="I397" s="103"/>
      <c r="J397" s="103"/>
      <c r="L397" s="66"/>
      <c r="N397" s="25"/>
      <c r="O397" s="1"/>
      <c r="P397" s="2"/>
      <c r="Q397" s="1"/>
      <c r="R397" s="6"/>
      <c r="S397" s="106"/>
      <c r="T397" s="6"/>
    </row>
    <row r="398" customFormat="false" ht="12" hidden="false" customHeight="true" outlineLevel="0" collapsed="false">
      <c r="C398" s="102"/>
      <c r="D398" s="103"/>
      <c r="E398" s="103"/>
      <c r="F398" s="103"/>
      <c r="G398" s="103"/>
      <c r="H398" s="103"/>
      <c r="I398" s="103"/>
      <c r="J398" s="103"/>
      <c r="L398" s="66"/>
      <c r="N398" s="25"/>
      <c r="O398" s="1"/>
      <c r="P398" s="2"/>
      <c r="Q398" s="1"/>
      <c r="R398" s="6"/>
      <c r="S398" s="106"/>
      <c r="T398" s="6"/>
    </row>
    <row r="399" customFormat="false" ht="12" hidden="false" customHeight="true" outlineLevel="0" collapsed="false">
      <c r="C399" s="102"/>
      <c r="D399" s="103"/>
      <c r="E399" s="103"/>
      <c r="F399" s="103"/>
      <c r="G399" s="103"/>
      <c r="H399" s="103"/>
      <c r="I399" s="103"/>
      <c r="J399" s="103"/>
      <c r="L399" s="66"/>
      <c r="N399" s="25"/>
      <c r="O399" s="1"/>
      <c r="P399" s="2"/>
      <c r="Q399" s="1"/>
      <c r="R399" s="6"/>
      <c r="S399" s="106"/>
      <c r="T399" s="6"/>
    </row>
    <row r="400" customFormat="false" ht="12" hidden="false" customHeight="true" outlineLevel="0" collapsed="false">
      <c r="C400" s="102"/>
      <c r="D400" s="103"/>
      <c r="E400" s="103"/>
      <c r="F400" s="103"/>
      <c r="G400" s="103"/>
      <c r="H400" s="103"/>
      <c r="I400" s="103"/>
      <c r="J400" s="103"/>
      <c r="L400" s="66"/>
      <c r="N400" s="25"/>
      <c r="O400" s="1"/>
      <c r="P400" s="2"/>
      <c r="Q400" s="1"/>
      <c r="R400" s="6"/>
      <c r="S400" s="106"/>
      <c r="T400" s="6"/>
    </row>
    <row r="401" customFormat="false" ht="12" hidden="false" customHeight="true" outlineLevel="0" collapsed="false">
      <c r="C401" s="102"/>
      <c r="D401" s="103"/>
      <c r="E401" s="103"/>
      <c r="F401" s="103"/>
      <c r="G401" s="103"/>
      <c r="H401" s="103"/>
      <c r="I401" s="103"/>
      <c r="J401" s="103"/>
      <c r="L401" s="66"/>
      <c r="N401" s="25"/>
      <c r="O401" s="1"/>
      <c r="P401" s="2"/>
      <c r="Q401" s="1"/>
      <c r="R401" s="105"/>
      <c r="S401" s="105"/>
      <c r="T401" s="6"/>
    </row>
    <row r="402" customFormat="false" ht="12" hidden="false" customHeight="true" outlineLevel="0" collapsed="false">
      <c r="C402" s="102"/>
      <c r="D402" s="103"/>
      <c r="E402" s="103"/>
      <c r="F402" s="103"/>
      <c r="G402" s="103"/>
      <c r="H402" s="103"/>
      <c r="I402" s="103"/>
      <c r="J402" s="103"/>
      <c r="L402" s="66"/>
      <c r="N402" s="25"/>
      <c r="O402" s="1"/>
      <c r="P402" s="2"/>
      <c r="Q402" s="1"/>
      <c r="R402" s="105"/>
      <c r="S402" s="105"/>
      <c r="T402" s="6"/>
    </row>
    <row r="403" customFormat="false" ht="12" hidden="false" customHeight="true" outlineLevel="0" collapsed="false">
      <c r="C403" s="102"/>
      <c r="D403" s="103"/>
      <c r="E403" s="103"/>
      <c r="F403" s="103"/>
      <c r="G403" s="103"/>
      <c r="H403" s="103"/>
      <c r="I403" s="103"/>
      <c r="J403" s="103"/>
      <c r="L403" s="66"/>
      <c r="N403" s="25"/>
      <c r="O403" s="1"/>
      <c r="P403" s="2"/>
      <c r="Q403" s="1"/>
      <c r="R403" s="6"/>
      <c r="S403" s="104"/>
      <c r="T403" s="6"/>
    </row>
    <row r="404" customFormat="false" ht="12" hidden="false" customHeight="true" outlineLevel="0" collapsed="false">
      <c r="C404" s="102"/>
      <c r="D404" s="103"/>
      <c r="E404" s="103"/>
      <c r="F404" s="103"/>
      <c r="G404" s="103"/>
      <c r="H404" s="103"/>
      <c r="I404" s="103"/>
      <c r="J404" s="103"/>
      <c r="L404" s="66"/>
      <c r="N404" s="25"/>
      <c r="O404" s="1"/>
      <c r="P404" s="2"/>
      <c r="Q404" s="1"/>
      <c r="R404" s="6"/>
      <c r="S404" s="104"/>
      <c r="T404" s="6"/>
    </row>
    <row r="405" customFormat="false" ht="12" hidden="false" customHeight="true" outlineLevel="0" collapsed="false">
      <c r="C405" s="102"/>
      <c r="D405" s="103"/>
      <c r="E405" s="103"/>
      <c r="F405" s="103"/>
      <c r="G405" s="103"/>
      <c r="H405" s="103"/>
      <c r="I405" s="103"/>
      <c r="J405" s="103"/>
      <c r="L405" s="66"/>
      <c r="N405" s="25"/>
      <c r="O405" s="1"/>
      <c r="P405" s="2"/>
      <c r="Q405" s="1"/>
      <c r="R405" s="6"/>
      <c r="S405" s="104"/>
      <c r="T405" s="6"/>
    </row>
    <row r="406" customFormat="false" ht="12" hidden="false" customHeight="true" outlineLevel="0" collapsed="false">
      <c r="C406" s="102"/>
      <c r="D406" s="103"/>
      <c r="E406" s="103"/>
      <c r="F406" s="103"/>
      <c r="G406" s="103"/>
      <c r="H406" s="103"/>
      <c r="I406" s="103"/>
      <c r="J406" s="103"/>
      <c r="L406" s="66"/>
      <c r="N406" s="25"/>
      <c r="O406" s="1"/>
      <c r="P406" s="2"/>
      <c r="Q406" s="1"/>
      <c r="R406" s="6"/>
      <c r="S406" s="104"/>
      <c r="T406" s="6"/>
    </row>
    <row r="407" customFormat="false" ht="12" hidden="false" customHeight="true" outlineLevel="0" collapsed="false">
      <c r="C407" s="102"/>
      <c r="D407" s="103"/>
      <c r="E407" s="103"/>
      <c r="F407" s="103"/>
      <c r="G407" s="103"/>
      <c r="H407" s="103"/>
      <c r="I407" s="103"/>
      <c r="J407" s="103"/>
      <c r="L407" s="66"/>
      <c r="N407" s="25"/>
      <c r="O407" s="1"/>
      <c r="P407" s="2"/>
      <c r="Q407" s="1"/>
      <c r="R407" s="6"/>
      <c r="S407" s="104"/>
      <c r="T407" s="6"/>
    </row>
    <row r="408" customFormat="false" ht="12" hidden="false" customHeight="true" outlineLevel="0" collapsed="false">
      <c r="C408" s="102"/>
      <c r="D408" s="103"/>
      <c r="E408" s="103"/>
      <c r="F408" s="103"/>
      <c r="G408" s="103"/>
      <c r="H408" s="103"/>
      <c r="I408" s="103"/>
      <c r="J408" s="103"/>
      <c r="L408" s="66"/>
      <c r="N408" s="25"/>
      <c r="O408" s="1"/>
      <c r="P408" s="2"/>
      <c r="Q408" s="1"/>
      <c r="R408" s="6"/>
      <c r="S408" s="104"/>
      <c r="T408" s="6"/>
    </row>
    <row r="409" customFormat="false" ht="12" hidden="false" customHeight="true" outlineLevel="0" collapsed="false">
      <c r="C409" s="102"/>
      <c r="D409" s="103"/>
      <c r="E409" s="103"/>
      <c r="F409" s="103"/>
      <c r="G409" s="103"/>
      <c r="H409" s="103"/>
      <c r="I409" s="103"/>
      <c r="J409" s="103"/>
      <c r="L409" s="66"/>
      <c r="N409" s="96"/>
      <c r="O409" s="1"/>
      <c r="P409" s="2"/>
      <c r="Q409" s="1"/>
      <c r="R409" s="6"/>
      <c r="S409" s="104"/>
      <c r="T409" s="6"/>
    </row>
    <row r="410" customFormat="false" ht="12" hidden="false" customHeight="true" outlineLevel="0" collapsed="false">
      <c r="C410" s="102"/>
      <c r="D410" s="103"/>
      <c r="E410" s="103"/>
      <c r="F410" s="103"/>
      <c r="G410" s="103"/>
      <c r="H410" s="103"/>
      <c r="I410" s="103"/>
      <c r="J410" s="103"/>
      <c r="L410" s="66"/>
      <c r="N410" s="96"/>
      <c r="O410" s="1"/>
      <c r="P410" s="2"/>
      <c r="Q410" s="1"/>
      <c r="R410" s="6"/>
      <c r="S410" s="104"/>
      <c r="T410" s="6"/>
    </row>
    <row r="411" customFormat="false" ht="12" hidden="false" customHeight="true" outlineLevel="0" collapsed="false">
      <c r="C411" s="102"/>
      <c r="D411" s="103"/>
      <c r="E411" s="103"/>
      <c r="F411" s="103"/>
      <c r="G411" s="103"/>
      <c r="H411" s="103"/>
      <c r="I411" s="103"/>
      <c r="J411" s="103"/>
      <c r="L411" s="66"/>
      <c r="N411" s="96"/>
      <c r="O411" s="1"/>
      <c r="P411" s="2"/>
      <c r="Q411" s="1"/>
      <c r="R411" s="6"/>
      <c r="S411" s="104"/>
      <c r="T411" s="6"/>
    </row>
    <row r="412" customFormat="false" ht="12" hidden="false" customHeight="true" outlineLevel="0" collapsed="false">
      <c r="C412" s="102"/>
      <c r="D412" s="103"/>
      <c r="E412" s="103"/>
      <c r="F412" s="103"/>
      <c r="G412" s="103"/>
      <c r="H412" s="103"/>
      <c r="I412" s="103"/>
      <c r="J412" s="103"/>
      <c r="L412" s="66"/>
      <c r="N412" s="96"/>
      <c r="O412" s="1"/>
      <c r="P412" s="2"/>
      <c r="Q412" s="1"/>
      <c r="R412" s="6"/>
      <c r="S412" s="104"/>
      <c r="T412" s="6"/>
    </row>
    <row r="413" customFormat="false" ht="12" hidden="false" customHeight="true" outlineLevel="0" collapsed="false">
      <c r="C413" s="102"/>
      <c r="D413" s="103"/>
      <c r="E413" s="103"/>
      <c r="F413" s="103"/>
      <c r="G413" s="103"/>
      <c r="H413" s="103"/>
      <c r="I413" s="103"/>
      <c r="J413" s="103"/>
      <c r="L413" s="66"/>
      <c r="N413" s="96"/>
      <c r="O413" s="1"/>
      <c r="P413" s="2"/>
      <c r="Q413" s="1"/>
      <c r="R413" s="6"/>
      <c r="S413" s="104"/>
      <c r="T413" s="6"/>
    </row>
    <row r="414" customFormat="false" ht="12" hidden="false" customHeight="true" outlineLevel="0" collapsed="false">
      <c r="C414" s="102"/>
      <c r="D414" s="103"/>
      <c r="E414" s="103"/>
      <c r="F414" s="103"/>
      <c r="G414" s="103"/>
      <c r="H414" s="103"/>
      <c r="I414" s="103"/>
      <c r="J414" s="103"/>
      <c r="L414" s="66"/>
      <c r="N414" s="25"/>
      <c r="O414" s="1"/>
      <c r="P414" s="2"/>
      <c r="Q414" s="1"/>
      <c r="R414" s="6"/>
      <c r="S414" s="104"/>
      <c r="T414" s="6"/>
    </row>
    <row r="415" customFormat="false" ht="12" hidden="false" customHeight="true" outlineLevel="0" collapsed="false">
      <c r="C415" s="102"/>
      <c r="D415" s="103"/>
      <c r="E415" s="103"/>
      <c r="F415" s="103"/>
      <c r="G415" s="103"/>
      <c r="H415" s="103"/>
      <c r="I415" s="103"/>
      <c r="J415" s="103"/>
      <c r="L415" s="66"/>
      <c r="N415" s="25"/>
      <c r="O415" s="1"/>
      <c r="P415" s="2"/>
      <c r="Q415" s="1"/>
      <c r="R415" s="6"/>
      <c r="S415" s="104"/>
      <c r="T415" s="6"/>
    </row>
    <row r="416" customFormat="false" ht="12" hidden="false" customHeight="true" outlineLevel="0" collapsed="false">
      <c r="C416" s="102"/>
      <c r="D416" s="103"/>
      <c r="E416" s="103"/>
      <c r="F416" s="103"/>
      <c r="G416" s="103"/>
      <c r="H416" s="103"/>
      <c r="I416" s="103"/>
      <c r="J416" s="103"/>
      <c r="L416" s="66"/>
      <c r="N416" s="25"/>
      <c r="O416" s="1"/>
      <c r="P416" s="2"/>
      <c r="Q416" s="1"/>
      <c r="R416" s="6"/>
      <c r="S416" s="104"/>
      <c r="T416" s="6"/>
    </row>
    <row r="417" customFormat="false" ht="12" hidden="false" customHeight="true" outlineLevel="0" collapsed="false">
      <c r="C417" s="102"/>
      <c r="D417" s="103"/>
      <c r="E417" s="103"/>
      <c r="F417" s="103"/>
      <c r="G417" s="103"/>
      <c r="H417" s="103"/>
      <c r="I417" s="103"/>
      <c r="J417" s="103"/>
      <c r="L417" s="66"/>
      <c r="N417" s="25"/>
      <c r="O417" s="1"/>
      <c r="P417" s="2"/>
      <c r="Q417" s="1"/>
      <c r="R417" s="6"/>
      <c r="S417" s="104"/>
      <c r="T417" s="6"/>
    </row>
    <row r="418" customFormat="false" ht="12" hidden="false" customHeight="true" outlineLevel="0" collapsed="false">
      <c r="C418" s="102"/>
      <c r="D418" s="103"/>
      <c r="E418" s="103"/>
      <c r="F418" s="103"/>
      <c r="G418" s="103"/>
      <c r="H418" s="103"/>
      <c r="I418" s="103"/>
      <c r="J418" s="103"/>
      <c r="L418" s="66"/>
      <c r="N418" s="25"/>
      <c r="O418" s="1"/>
      <c r="P418" s="2"/>
      <c r="Q418" s="1"/>
      <c r="R418" s="6"/>
      <c r="S418" s="104"/>
      <c r="T418" s="6"/>
    </row>
    <row r="419" customFormat="false" ht="12" hidden="false" customHeight="true" outlineLevel="0" collapsed="false">
      <c r="C419" s="102"/>
      <c r="D419" s="103"/>
      <c r="E419" s="103"/>
      <c r="F419" s="103"/>
      <c r="G419" s="103"/>
      <c r="H419" s="103"/>
      <c r="I419" s="103"/>
      <c r="J419" s="103"/>
      <c r="L419" s="66"/>
      <c r="N419" s="25"/>
      <c r="O419" s="1"/>
      <c r="P419" s="2"/>
      <c r="Q419" s="1"/>
      <c r="R419" s="6"/>
      <c r="S419" s="104"/>
      <c r="T419" s="6"/>
    </row>
    <row r="420" customFormat="false" ht="12" hidden="false" customHeight="true" outlineLevel="0" collapsed="false">
      <c r="C420" s="102"/>
      <c r="D420" s="103"/>
      <c r="E420" s="103"/>
      <c r="F420" s="103"/>
      <c r="G420" s="103"/>
      <c r="H420" s="103"/>
      <c r="I420" s="103"/>
      <c r="J420" s="103"/>
      <c r="L420" s="66"/>
      <c r="N420" s="25"/>
      <c r="O420" s="1"/>
      <c r="P420" s="2"/>
      <c r="Q420" s="1"/>
      <c r="R420" s="105"/>
      <c r="S420" s="105"/>
      <c r="T420" s="6"/>
    </row>
    <row r="421" customFormat="false" ht="12" hidden="false" customHeight="true" outlineLevel="0" collapsed="false">
      <c r="C421" s="102"/>
      <c r="D421" s="103"/>
      <c r="E421" s="103"/>
      <c r="F421" s="103"/>
      <c r="G421" s="103"/>
      <c r="H421" s="103"/>
      <c r="I421" s="103"/>
      <c r="J421" s="103"/>
      <c r="L421" s="66"/>
      <c r="N421" s="25"/>
      <c r="O421" s="1"/>
      <c r="P421" s="2"/>
      <c r="Q421" s="1"/>
      <c r="R421" s="105"/>
      <c r="S421" s="105"/>
      <c r="T421" s="6"/>
    </row>
    <row r="422" customFormat="false" ht="12" hidden="false" customHeight="true" outlineLevel="0" collapsed="false">
      <c r="C422" s="102"/>
      <c r="D422" s="103"/>
      <c r="E422" s="103"/>
      <c r="F422" s="103"/>
      <c r="G422" s="103"/>
      <c r="H422" s="103"/>
      <c r="I422" s="103"/>
      <c r="J422" s="103"/>
      <c r="L422" s="66"/>
      <c r="N422" s="25"/>
      <c r="O422" s="1"/>
      <c r="P422" s="2"/>
      <c r="Q422" s="1"/>
      <c r="R422" s="6"/>
      <c r="S422" s="104"/>
      <c r="T422" s="6"/>
    </row>
    <row r="423" customFormat="false" ht="12" hidden="false" customHeight="true" outlineLevel="0" collapsed="false">
      <c r="C423" s="102"/>
      <c r="D423" s="103"/>
      <c r="E423" s="103"/>
      <c r="F423" s="103"/>
      <c r="G423" s="103"/>
      <c r="H423" s="103"/>
      <c r="I423" s="103"/>
      <c r="J423" s="103"/>
      <c r="L423" s="66"/>
      <c r="N423" s="25"/>
      <c r="O423" s="1"/>
      <c r="P423" s="2"/>
      <c r="Q423" s="1"/>
      <c r="R423" s="6"/>
      <c r="S423" s="104"/>
      <c r="T423" s="6"/>
    </row>
    <row r="424" customFormat="false" ht="12" hidden="false" customHeight="true" outlineLevel="0" collapsed="false">
      <c r="C424" s="102"/>
      <c r="D424" s="103"/>
      <c r="E424" s="103"/>
      <c r="F424" s="103"/>
      <c r="G424" s="103"/>
      <c r="H424" s="103"/>
      <c r="I424" s="103"/>
      <c r="J424" s="103"/>
      <c r="L424" s="66"/>
      <c r="N424" s="25"/>
      <c r="O424" s="1"/>
      <c r="P424" s="2"/>
      <c r="Q424" s="1"/>
      <c r="R424" s="6"/>
      <c r="S424" s="104"/>
      <c r="T424" s="6"/>
    </row>
    <row r="425" customFormat="false" ht="12" hidden="false" customHeight="true" outlineLevel="0" collapsed="false">
      <c r="C425" s="102"/>
      <c r="D425" s="103"/>
      <c r="E425" s="103"/>
      <c r="F425" s="103"/>
      <c r="G425" s="103"/>
      <c r="H425" s="103"/>
      <c r="I425" s="103"/>
      <c r="J425" s="103"/>
      <c r="L425" s="66"/>
      <c r="N425" s="25"/>
      <c r="O425" s="1"/>
      <c r="P425" s="2"/>
      <c r="Q425" s="1"/>
      <c r="R425" s="6"/>
      <c r="S425" s="104"/>
      <c r="T425" s="6"/>
    </row>
    <row r="426" customFormat="false" ht="12" hidden="false" customHeight="true" outlineLevel="0" collapsed="false">
      <c r="C426" s="102"/>
      <c r="D426" s="103"/>
      <c r="E426" s="103"/>
      <c r="F426" s="103"/>
      <c r="G426" s="103"/>
      <c r="H426" s="103"/>
      <c r="I426" s="103"/>
      <c r="J426" s="103"/>
      <c r="L426" s="66"/>
      <c r="N426" s="25"/>
      <c r="O426" s="1"/>
      <c r="P426" s="2"/>
      <c r="Q426" s="1"/>
      <c r="R426" s="6"/>
      <c r="S426" s="104"/>
      <c r="T426" s="6"/>
    </row>
    <row r="427" customFormat="false" ht="12" hidden="false" customHeight="true" outlineLevel="0" collapsed="false">
      <c r="C427" s="102"/>
      <c r="D427" s="103"/>
      <c r="E427" s="103"/>
      <c r="F427" s="103"/>
      <c r="G427" s="103"/>
      <c r="H427" s="103"/>
      <c r="I427" s="103"/>
      <c r="J427" s="103"/>
      <c r="L427" s="66"/>
      <c r="N427" s="25"/>
      <c r="O427" s="1"/>
      <c r="P427" s="2"/>
      <c r="Q427" s="1"/>
      <c r="R427" s="6"/>
      <c r="S427" s="104"/>
      <c r="T427" s="6"/>
    </row>
    <row r="428" customFormat="false" ht="12" hidden="false" customHeight="true" outlineLevel="0" collapsed="false">
      <c r="C428" s="102"/>
      <c r="D428" s="103"/>
      <c r="E428" s="103"/>
      <c r="F428" s="103"/>
      <c r="G428" s="103"/>
      <c r="H428" s="103"/>
      <c r="I428" s="103"/>
      <c r="J428" s="103"/>
      <c r="L428" s="66"/>
      <c r="N428" s="25"/>
      <c r="O428" s="1"/>
      <c r="P428" s="2"/>
      <c r="Q428" s="1"/>
      <c r="R428" s="6"/>
      <c r="S428" s="104"/>
      <c r="T428" s="6"/>
    </row>
    <row r="429" customFormat="false" ht="12" hidden="false" customHeight="true" outlineLevel="0" collapsed="false">
      <c r="C429" s="102"/>
      <c r="D429" s="103"/>
      <c r="E429" s="103"/>
      <c r="F429" s="103"/>
      <c r="G429" s="103"/>
      <c r="H429" s="103"/>
      <c r="I429" s="103"/>
      <c r="J429" s="103"/>
      <c r="L429" s="66"/>
      <c r="N429" s="25"/>
      <c r="O429" s="1"/>
      <c r="P429" s="2"/>
      <c r="Q429" s="1"/>
      <c r="R429" s="6"/>
      <c r="S429" s="104"/>
      <c r="T429" s="6"/>
    </row>
    <row r="430" customFormat="false" ht="12" hidden="false" customHeight="true" outlineLevel="0" collapsed="false">
      <c r="C430" s="102"/>
      <c r="D430" s="103"/>
      <c r="E430" s="103"/>
      <c r="F430" s="103"/>
      <c r="G430" s="103"/>
      <c r="H430" s="103"/>
      <c r="I430" s="103"/>
      <c r="J430" s="103"/>
      <c r="L430" s="66"/>
      <c r="N430" s="25"/>
      <c r="O430" s="1"/>
      <c r="P430" s="2"/>
      <c r="Q430" s="1"/>
      <c r="R430" s="6"/>
      <c r="S430" s="104"/>
      <c r="T430" s="6"/>
    </row>
    <row r="431" customFormat="false" ht="12" hidden="false" customHeight="true" outlineLevel="0" collapsed="false">
      <c r="C431" s="102"/>
      <c r="D431" s="103"/>
      <c r="E431" s="103"/>
      <c r="F431" s="103"/>
      <c r="G431" s="103"/>
      <c r="H431" s="103"/>
      <c r="I431" s="103"/>
      <c r="J431" s="103"/>
      <c r="L431" s="66"/>
      <c r="N431" s="25"/>
      <c r="O431" s="1"/>
      <c r="P431" s="2"/>
      <c r="Q431" s="1"/>
      <c r="R431" s="6"/>
      <c r="S431" s="104"/>
      <c r="T431" s="6"/>
    </row>
    <row r="432" customFormat="false" ht="12" hidden="false" customHeight="true" outlineLevel="0" collapsed="false">
      <c r="C432" s="102"/>
      <c r="D432" s="103"/>
      <c r="E432" s="103"/>
      <c r="F432" s="103"/>
      <c r="G432" s="103"/>
      <c r="H432" s="103"/>
      <c r="I432" s="103"/>
      <c r="J432" s="103"/>
      <c r="L432" s="92"/>
      <c r="N432" s="25"/>
      <c r="O432" s="1"/>
      <c r="P432" s="2"/>
      <c r="Q432" s="1"/>
      <c r="R432" s="6"/>
      <c r="S432" s="104"/>
      <c r="T432" s="6"/>
    </row>
    <row r="433" customFormat="false" ht="12" hidden="false" customHeight="true" outlineLevel="0" collapsed="false">
      <c r="C433" s="102"/>
      <c r="D433" s="103"/>
      <c r="E433" s="103"/>
      <c r="F433" s="103"/>
      <c r="G433" s="103"/>
      <c r="H433" s="103"/>
      <c r="I433" s="103"/>
      <c r="J433" s="103"/>
      <c r="L433" s="92"/>
      <c r="N433" s="25"/>
      <c r="O433" s="1"/>
      <c r="P433" s="2"/>
      <c r="Q433" s="1"/>
      <c r="R433" s="6"/>
      <c r="S433" s="104"/>
      <c r="T433" s="6"/>
    </row>
    <row r="434" customFormat="false" ht="12" hidden="false" customHeight="true" outlineLevel="0" collapsed="false">
      <c r="C434" s="102"/>
      <c r="D434" s="103"/>
      <c r="E434" s="103"/>
      <c r="F434" s="103"/>
      <c r="G434" s="103"/>
      <c r="H434" s="103"/>
      <c r="I434" s="103"/>
      <c r="J434" s="103"/>
      <c r="L434" s="66"/>
      <c r="N434" s="25"/>
      <c r="O434" s="1"/>
      <c r="P434" s="2"/>
      <c r="Q434" s="1"/>
      <c r="R434" s="6"/>
      <c r="S434" s="104"/>
      <c r="T434" s="6"/>
    </row>
    <row r="435" customFormat="false" ht="12" hidden="false" customHeight="true" outlineLevel="0" collapsed="false">
      <c r="C435" s="102"/>
      <c r="D435" s="103"/>
      <c r="E435" s="103"/>
      <c r="F435" s="103"/>
      <c r="G435" s="103"/>
      <c r="H435" s="103"/>
      <c r="I435" s="103"/>
      <c r="J435" s="103"/>
      <c r="L435" s="66"/>
      <c r="N435" s="25"/>
      <c r="O435" s="1"/>
      <c r="P435" s="2"/>
      <c r="Q435" s="1"/>
      <c r="R435" s="6"/>
      <c r="S435" s="104"/>
      <c r="T435" s="6"/>
    </row>
    <row r="436" customFormat="false" ht="12" hidden="false" customHeight="true" outlineLevel="0" collapsed="false">
      <c r="C436" s="102"/>
      <c r="D436" s="103"/>
      <c r="E436" s="103"/>
      <c r="F436" s="103"/>
      <c r="G436" s="103"/>
      <c r="H436" s="103"/>
      <c r="I436" s="103"/>
      <c r="J436" s="103"/>
      <c r="L436" s="66"/>
      <c r="N436" s="25"/>
      <c r="O436" s="1"/>
      <c r="P436" s="2"/>
      <c r="Q436" s="1"/>
      <c r="R436" s="6"/>
      <c r="S436" s="104"/>
      <c r="T436" s="6"/>
    </row>
    <row r="437" customFormat="false" ht="12" hidden="false" customHeight="true" outlineLevel="0" collapsed="false">
      <c r="C437" s="102"/>
      <c r="D437" s="103"/>
      <c r="E437" s="103"/>
      <c r="F437" s="103"/>
      <c r="G437" s="103"/>
      <c r="H437" s="103"/>
      <c r="I437" s="103"/>
      <c r="J437" s="103"/>
      <c r="L437" s="66"/>
      <c r="N437" s="96"/>
      <c r="O437" s="1"/>
      <c r="P437" s="2"/>
      <c r="Q437" s="1"/>
      <c r="R437" s="6"/>
      <c r="S437" s="104"/>
      <c r="T437" s="6"/>
    </row>
    <row r="438" customFormat="false" ht="12" hidden="false" customHeight="true" outlineLevel="0" collapsed="false">
      <c r="C438" s="102"/>
      <c r="D438" s="103"/>
      <c r="E438" s="103"/>
      <c r="F438" s="103"/>
      <c r="G438" s="103"/>
      <c r="H438" s="103"/>
      <c r="I438" s="103"/>
      <c r="J438" s="103"/>
      <c r="L438" s="66"/>
      <c r="N438" s="96"/>
      <c r="O438" s="1"/>
      <c r="P438" s="2"/>
      <c r="Q438" s="1"/>
      <c r="R438" s="6"/>
      <c r="S438" s="104"/>
      <c r="T438" s="6"/>
    </row>
    <row r="439" customFormat="false" ht="12" hidden="false" customHeight="true" outlineLevel="0" collapsed="false">
      <c r="C439" s="102"/>
      <c r="D439" s="103"/>
      <c r="E439" s="103"/>
      <c r="F439" s="103"/>
      <c r="G439" s="103"/>
      <c r="H439" s="103"/>
      <c r="I439" s="103"/>
      <c r="J439" s="103"/>
      <c r="L439" s="66"/>
      <c r="N439" s="96"/>
      <c r="O439" s="1"/>
      <c r="P439" s="2"/>
      <c r="Q439" s="1"/>
      <c r="R439" s="6"/>
      <c r="S439" s="104"/>
      <c r="T439" s="6"/>
    </row>
    <row r="440" customFormat="false" ht="12" hidden="false" customHeight="true" outlineLevel="0" collapsed="false">
      <c r="C440" s="102"/>
      <c r="D440" s="103"/>
      <c r="E440" s="103"/>
      <c r="F440" s="103"/>
      <c r="G440" s="103"/>
      <c r="H440" s="103"/>
      <c r="I440" s="103"/>
      <c r="J440" s="103"/>
      <c r="L440" s="66"/>
      <c r="N440" s="96"/>
      <c r="O440" s="1"/>
      <c r="P440" s="2"/>
      <c r="Q440" s="1"/>
      <c r="R440" s="6"/>
      <c r="S440" s="104"/>
      <c r="T440" s="6"/>
    </row>
    <row r="441" customFormat="false" ht="12" hidden="false" customHeight="true" outlineLevel="0" collapsed="false">
      <c r="C441" s="102"/>
      <c r="D441" s="103"/>
      <c r="E441" s="103"/>
      <c r="F441" s="103"/>
      <c r="G441" s="103"/>
      <c r="H441" s="103"/>
      <c r="I441" s="103"/>
      <c r="J441" s="103"/>
      <c r="L441" s="66"/>
      <c r="N441" s="25"/>
      <c r="O441" s="1"/>
      <c r="P441" s="2"/>
      <c r="Q441" s="1"/>
      <c r="R441" s="6"/>
      <c r="S441" s="104"/>
      <c r="T441" s="6"/>
    </row>
    <row r="442" customFormat="false" ht="12" hidden="false" customHeight="true" outlineLevel="0" collapsed="false">
      <c r="C442" s="102"/>
      <c r="D442" s="103"/>
      <c r="E442" s="103"/>
      <c r="F442" s="103"/>
      <c r="G442" s="103"/>
      <c r="H442" s="103"/>
      <c r="I442" s="103"/>
      <c r="J442" s="103"/>
      <c r="L442" s="66"/>
      <c r="N442" s="25"/>
      <c r="O442" s="1"/>
      <c r="P442" s="2"/>
      <c r="Q442" s="1"/>
      <c r="R442" s="6"/>
      <c r="S442" s="104"/>
      <c r="T442" s="6"/>
    </row>
    <row r="443" customFormat="false" ht="12" hidden="false" customHeight="true" outlineLevel="0" collapsed="false">
      <c r="C443" s="102"/>
      <c r="D443" s="103"/>
      <c r="E443" s="103"/>
      <c r="F443" s="103"/>
      <c r="G443" s="103"/>
      <c r="H443" s="103"/>
      <c r="I443" s="103"/>
      <c r="J443" s="103"/>
      <c r="L443" s="66"/>
      <c r="N443" s="25"/>
      <c r="O443" s="1"/>
      <c r="P443" s="2"/>
      <c r="Q443" s="1"/>
      <c r="R443" s="6"/>
      <c r="S443" s="104"/>
      <c r="T443" s="6"/>
    </row>
    <row r="444" customFormat="false" ht="12" hidden="false" customHeight="true" outlineLevel="0" collapsed="false">
      <c r="C444" s="102"/>
      <c r="D444" s="103"/>
      <c r="E444" s="103"/>
      <c r="F444" s="103"/>
      <c r="G444" s="103"/>
      <c r="H444" s="103"/>
      <c r="I444" s="103"/>
      <c r="J444" s="103"/>
      <c r="L444" s="66"/>
      <c r="N444" s="25"/>
      <c r="O444" s="1"/>
      <c r="P444" s="2"/>
      <c r="Q444" s="1"/>
      <c r="R444" s="6"/>
      <c r="S444" s="104"/>
      <c r="T444" s="6"/>
    </row>
    <row r="445" customFormat="false" ht="12" hidden="false" customHeight="true" outlineLevel="0" collapsed="false">
      <c r="C445" s="102"/>
      <c r="D445" s="103"/>
      <c r="E445" s="103"/>
      <c r="F445" s="103"/>
      <c r="G445" s="103"/>
      <c r="H445" s="103"/>
      <c r="I445" s="103"/>
      <c r="J445" s="103"/>
      <c r="L445" s="66"/>
      <c r="N445" s="25"/>
      <c r="O445" s="1"/>
      <c r="P445" s="2"/>
      <c r="Q445" s="1"/>
      <c r="R445" s="6"/>
      <c r="S445" s="104"/>
      <c r="T445" s="6"/>
    </row>
    <row r="446" customFormat="false" ht="12" hidden="false" customHeight="true" outlineLevel="0" collapsed="false">
      <c r="C446" s="102"/>
      <c r="D446" s="103"/>
      <c r="E446" s="103"/>
      <c r="F446" s="103"/>
      <c r="G446" s="103"/>
      <c r="H446" s="103"/>
      <c r="I446" s="103"/>
      <c r="J446" s="103"/>
      <c r="L446" s="92"/>
      <c r="N446" s="25"/>
      <c r="O446" s="1"/>
      <c r="P446" s="2"/>
      <c r="Q446" s="1"/>
      <c r="R446" s="6"/>
      <c r="S446" s="104"/>
      <c r="T446" s="6"/>
    </row>
    <row r="447" customFormat="false" ht="12" hidden="false" customHeight="true" outlineLevel="0" collapsed="false">
      <c r="C447" s="102"/>
      <c r="D447" s="103"/>
      <c r="E447" s="103"/>
      <c r="F447" s="103"/>
      <c r="G447" s="103"/>
      <c r="H447" s="103"/>
      <c r="I447" s="103"/>
      <c r="J447" s="103"/>
      <c r="L447" s="92"/>
      <c r="N447" s="25"/>
      <c r="O447" s="1"/>
      <c r="P447" s="2"/>
      <c r="Q447" s="1"/>
      <c r="R447" s="6"/>
      <c r="S447" s="104"/>
      <c r="T447" s="6"/>
    </row>
    <row r="448" customFormat="false" ht="12" hidden="false" customHeight="true" outlineLevel="0" collapsed="false">
      <c r="C448" s="102"/>
      <c r="D448" s="103"/>
      <c r="E448" s="103"/>
      <c r="F448" s="103"/>
      <c r="G448" s="103"/>
      <c r="H448" s="103"/>
      <c r="I448" s="103"/>
      <c r="J448" s="103"/>
      <c r="L448" s="92"/>
      <c r="N448" s="25"/>
      <c r="O448" s="1"/>
      <c r="P448" s="2"/>
      <c r="Q448" s="1"/>
      <c r="R448" s="6"/>
      <c r="S448" s="104"/>
      <c r="T448" s="6"/>
    </row>
    <row r="449" customFormat="false" ht="12" hidden="false" customHeight="true" outlineLevel="0" collapsed="false">
      <c r="C449" s="102"/>
      <c r="D449" s="103"/>
      <c r="E449" s="103"/>
      <c r="F449" s="103"/>
      <c r="G449" s="103"/>
      <c r="H449" s="103"/>
      <c r="I449" s="103"/>
      <c r="J449" s="103"/>
      <c r="L449" s="66"/>
      <c r="N449" s="25"/>
      <c r="O449" s="1"/>
      <c r="P449" s="2"/>
      <c r="Q449" s="1"/>
      <c r="R449" s="6"/>
      <c r="S449" s="104"/>
      <c r="T449" s="6"/>
    </row>
    <row r="450" customFormat="false" ht="12" hidden="false" customHeight="true" outlineLevel="0" collapsed="false">
      <c r="C450" s="102"/>
      <c r="D450" s="103"/>
      <c r="E450" s="103"/>
      <c r="F450" s="103"/>
      <c r="G450" s="103"/>
      <c r="H450" s="103"/>
      <c r="I450" s="103"/>
      <c r="J450" s="103"/>
      <c r="L450" s="66"/>
      <c r="N450" s="25"/>
      <c r="O450" s="1"/>
      <c r="P450" s="2"/>
      <c r="Q450" s="1"/>
      <c r="R450" s="6"/>
      <c r="S450" s="104"/>
      <c r="T450" s="6"/>
    </row>
    <row r="451" customFormat="false" ht="12" hidden="false" customHeight="true" outlineLevel="0" collapsed="false">
      <c r="C451" s="102"/>
      <c r="D451" s="103"/>
      <c r="E451" s="103"/>
      <c r="F451" s="103"/>
      <c r="G451" s="103"/>
      <c r="H451" s="103"/>
      <c r="I451" s="103"/>
      <c r="J451" s="103"/>
      <c r="L451" s="66"/>
      <c r="N451" s="25"/>
      <c r="O451" s="1"/>
      <c r="P451" s="2"/>
      <c r="Q451" s="1"/>
      <c r="R451" s="6"/>
      <c r="S451" s="104"/>
      <c r="T451" s="6"/>
    </row>
    <row r="452" customFormat="false" ht="12" hidden="false" customHeight="true" outlineLevel="0" collapsed="false">
      <c r="C452" s="102"/>
      <c r="D452" s="103"/>
      <c r="E452" s="103"/>
      <c r="F452" s="103"/>
      <c r="G452" s="103"/>
      <c r="H452" s="103"/>
      <c r="I452" s="103"/>
      <c r="J452" s="103"/>
      <c r="L452" s="66"/>
      <c r="N452" s="25"/>
      <c r="O452" s="1"/>
      <c r="P452" s="2"/>
      <c r="Q452" s="1"/>
      <c r="R452" s="6"/>
      <c r="S452" s="104"/>
      <c r="T452" s="6"/>
    </row>
    <row r="453" customFormat="false" ht="12" hidden="false" customHeight="true" outlineLevel="0" collapsed="false">
      <c r="C453" s="102"/>
      <c r="D453" s="103"/>
      <c r="E453" s="103"/>
      <c r="F453" s="103"/>
      <c r="G453" s="103"/>
      <c r="H453" s="103"/>
      <c r="I453" s="103"/>
      <c r="J453" s="103"/>
      <c r="L453" s="66"/>
      <c r="N453" s="25"/>
      <c r="O453" s="1"/>
      <c r="P453" s="2"/>
      <c r="Q453" s="1"/>
      <c r="R453" s="6"/>
      <c r="S453" s="104"/>
      <c r="T453" s="6"/>
    </row>
    <row r="454" customFormat="false" ht="12" hidden="false" customHeight="true" outlineLevel="0" collapsed="false">
      <c r="C454" s="102"/>
      <c r="D454" s="103"/>
      <c r="E454" s="103"/>
      <c r="F454" s="103"/>
      <c r="G454" s="103"/>
      <c r="H454" s="103"/>
      <c r="I454" s="103"/>
      <c r="J454" s="103"/>
      <c r="L454" s="66"/>
      <c r="N454" s="25"/>
      <c r="O454" s="1"/>
      <c r="P454" s="2"/>
      <c r="Q454" s="1"/>
      <c r="R454" s="6"/>
      <c r="S454" s="104"/>
      <c r="T454" s="6"/>
    </row>
    <row r="455" customFormat="false" ht="12" hidden="false" customHeight="true" outlineLevel="0" collapsed="false">
      <c r="C455" s="102"/>
      <c r="D455" s="103"/>
      <c r="E455" s="103"/>
      <c r="F455" s="103"/>
      <c r="G455" s="103"/>
      <c r="H455" s="103"/>
      <c r="I455" s="103"/>
      <c r="J455" s="103"/>
      <c r="L455" s="66"/>
      <c r="N455" s="25"/>
      <c r="O455" s="1"/>
      <c r="P455" s="2"/>
      <c r="Q455" s="1"/>
      <c r="R455" s="6"/>
      <c r="S455" s="104"/>
      <c r="T455" s="6"/>
    </row>
    <row r="456" customFormat="false" ht="12" hidden="false" customHeight="true" outlineLevel="0" collapsed="false">
      <c r="C456" s="102"/>
      <c r="D456" s="103"/>
      <c r="E456" s="103"/>
      <c r="F456" s="103"/>
      <c r="G456" s="103"/>
      <c r="H456" s="103"/>
      <c r="I456" s="103"/>
      <c r="J456" s="103"/>
      <c r="L456" s="66"/>
      <c r="N456" s="25"/>
      <c r="O456" s="1"/>
      <c r="P456" s="2"/>
      <c r="Q456" s="1"/>
      <c r="R456" s="6"/>
      <c r="S456" s="104"/>
      <c r="T456" s="6"/>
    </row>
    <row r="457" customFormat="false" ht="12" hidden="false" customHeight="true" outlineLevel="0" collapsed="false">
      <c r="C457" s="102"/>
      <c r="D457" s="103"/>
      <c r="E457" s="103"/>
      <c r="F457" s="103"/>
      <c r="G457" s="103"/>
      <c r="H457" s="103"/>
      <c r="I457" s="103"/>
      <c r="J457" s="103"/>
      <c r="L457" s="66"/>
      <c r="N457" s="25"/>
      <c r="O457" s="1"/>
      <c r="P457" s="2"/>
      <c r="Q457" s="1"/>
      <c r="R457" s="6"/>
      <c r="S457" s="104"/>
      <c r="T457" s="6"/>
    </row>
    <row r="458" customFormat="false" ht="12" hidden="false" customHeight="true" outlineLevel="0" collapsed="false">
      <c r="C458" s="102"/>
      <c r="D458" s="103"/>
      <c r="E458" s="103"/>
      <c r="F458" s="103"/>
      <c r="G458" s="103"/>
      <c r="H458" s="103"/>
      <c r="I458" s="103"/>
      <c r="J458" s="103"/>
      <c r="L458" s="66"/>
      <c r="N458" s="25"/>
      <c r="O458" s="1"/>
      <c r="P458" s="2"/>
      <c r="Q458" s="1"/>
      <c r="R458" s="6"/>
      <c r="S458" s="104"/>
      <c r="T458" s="6"/>
    </row>
    <row r="459" customFormat="false" ht="12" hidden="false" customHeight="true" outlineLevel="0" collapsed="false">
      <c r="C459" s="102"/>
      <c r="D459" s="103"/>
      <c r="E459" s="103"/>
      <c r="F459" s="103"/>
      <c r="G459" s="103"/>
      <c r="H459" s="103"/>
      <c r="I459" s="103"/>
      <c r="J459" s="103"/>
      <c r="L459" s="66"/>
      <c r="N459" s="25"/>
      <c r="O459" s="1"/>
      <c r="P459" s="2"/>
      <c r="Q459" s="1"/>
      <c r="R459" s="6"/>
      <c r="S459" s="104"/>
      <c r="T459" s="6"/>
    </row>
    <row r="460" customFormat="false" ht="12" hidden="false" customHeight="true" outlineLevel="0" collapsed="false">
      <c r="C460" s="102"/>
      <c r="D460" s="103"/>
      <c r="E460" s="103"/>
      <c r="F460" s="103"/>
      <c r="G460" s="103"/>
      <c r="H460" s="103"/>
      <c r="I460" s="103"/>
      <c r="J460" s="103"/>
      <c r="L460" s="66"/>
      <c r="N460" s="25"/>
      <c r="O460" s="1"/>
      <c r="P460" s="2"/>
      <c r="Q460" s="1"/>
      <c r="R460" s="6"/>
      <c r="S460" s="104"/>
      <c r="T460" s="6"/>
    </row>
    <row r="461" customFormat="false" ht="12" hidden="false" customHeight="true" outlineLevel="0" collapsed="false">
      <c r="C461" s="102"/>
      <c r="D461" s="103"/>
      <c r="E461" s="103"/>
      <c r="F461" s="103"/>
      <c r="G461" s="103"/>
      <c r="H461" s="103"/>
      <c r="I461" s="103"/>
      <c r="J461" s="103"/>
      <c r="L461" s="92"/>
      <c r="N461" s="25"/>
      <c r="O461" s="1"/>
      <c r="P461" s="2"/>
      <c r="Q461" s="1"/>
      <c r="R461" s="6"/>
      <c r="S461" s="104"/>
      <c r="T461" s="6"/>
    </row>
    <row r="462" customFormat="false" ht="12" hidden="false" customHeight="true" outlineLevel="0" collapsed="false">
      <c r="C462" s="102"/>
      <c r="D462" s="103"/>
      <c r="E462" s="103"/>
      <c r="F462" s="103"/>
      <c r="G462" s="103"/>
      <c r="H462" s="103"/>
      <c r="I462" s="103"/>
      <c r="J462" s="103"/>
      <c r="L462" s="66"/>
      <c r="N462" s="25"/>
      <c r="O462" s="1"/>
      <c r="P462" s="2"/>
      <c r="Q462" s="1"/>
      <c r="R462" s="6"/>
      <c r="S462" s="104"/>
      <c r="T462" s="6"/>
    </row>
    <row r="463" customFormat="false" ht="12" hidden="false" customHeight="true" outlineLevel="0" collapsed="false">
      <c r="C463" s="102"/>
      <c r="D463" s="103"/>
      <c r="E463" s="103"/>
      <c r="F463" s="103"/>
      <c r="G463" s="103"/>
      <c r="H463" s="103"/>
      <c r="I463" s="103"/>
      <c r="J463" s="103"/>
      <c r="L463" s="66"/>
      <c r="N463" s="25"/>
      <c r="O463" s="1"/>
      <c r="P463" s="2"/>
      <c r="Q463" s="1"/>
      <c r="R463" s="6"/>
      <c r="S463" s="104"/>
      <c r="T463" s="6"/>
    </row>
    <row r="464" customFormat="false" ht="12" hidden="false" customHeight="true" outlineLevel="0" collapsed="false">
      <c r="C464" s="102"/>
      <c r="D464" s="103"/>
      <c r="E464" s="103"/>
      <c r="F464" s="103"/>
      <c r="G464" s="103"/>
      <c r="H464" s="103"/>
      <c r="I464" s="103"/>
      <c r="J464" s="103"/>
      <c r="L464" s="66"/>
      <c r="N464" s="25"/>
      <c r="O464" s="1"/>
      <c r="P464" s="2"/>
      <c r="Q464" s="1"/>
      <c r="R464" s="105"/>
      <c r="S464" s="105"/>
      <c r="T464" s="6"/>
    </row>
    <row r="465" customFormat="false" ht="12" hidden="false" customHeight="true" outlineLevel="0" collapsed="false">
      <c r="C465" s="102"/>
      <c r="D465" s="103"/>
      <c r="E465" s="103"/>
      <c r="F465" s="103"/>
      <c r="G465" s="103"/>
      <c r="H465" s="103"/>
      <c r="I465" s="103"/>
      <c r="J465" s="103"/>
      <c r="L465" s="66"/>
      <c r="N465" s="25"/>
      <c r="O465" s="1"/>
      <c r="P465" s="2"/>
      <c r="Q465" s="1"/>
      <c r="R465" s="105"/>
      <c r="S465" s="105"/>
      <c r="T465" s="6"/>
    </row>
    <row r="466" customFormat="false" ht="12" hidden="false" customHeight="true" outlineLevel="0" collapsed="false">
      <c r="C466" s="102"/>
      <c r="D466" s="103"/>
      <c r="E466" s="103"/>
      <c r="F466" s="103"/>
      <c r="G466" s="103"/>
      <c r="H466" s="103"/>
      <c r="I466" s="103"/>
      <c r="J466" s="103"/>
      <c r="L466" s="66"/>
      <c r="N466" s="25"/>
      <c r="O466" s="1"/>
      <c r="P466" s="2"/>
      <c r="Q466" s="1"/>
      <c r="R466" s="105"/>
      <c r="S466" s="105"/>
      <c r="T466" s="6"/>
    </row>
    <row r="467" customFormat="false" ht="12" hidden="false" customHeight="true" outlineLevel="0" collapsed="false">
      <c r="C467" s="102"/>
      <c r="D467" s="103"/>
      <c r="E467" s="103"/>
      <c r="F467" s="103"/>
      <c r="G467" s="103"/>
      <c r="H467" s="103"/>
      <c r="I467" s="103"/>
      <c r="J467" s="103"/>
      <c r="L467" s="66"/>
      <c r="N467" s="25"/>
      <c r="O467" s="1"/>
      <c r="P467" s="2"/>
      <c r="Q467" s="1"/>
      <c r="R467" s="105"/>
      <c r="S467" s="105"/>
      <c r="T467" s="6"/>
    </row>
    <row r="468" customFormat="false" ht="12" hidden="false" customHeight="true" outlineLevel="0" collapsed="false">
      <c r="C468" s="102"/>
      <c r="D468" s="103"/>
      <c r="E468" s="103"/>
      <c r="F468" s="103"/>
      <c r="G468" s="103"/>
      <c r="H468" s="103"/>
      <c r="I468" s="103"/>
      <c r="J468" s="103"/>
      <c r="L468" s="66"/>
      <c r="N468" s="25"/>
      <c r="O468" s="1"/>
      <c r="P468" s="2"/>
      <c r="Q468" s="1"/>
      <c r="R468" s="105"/>
      <c r="S468" s="105"/>
      <c r="T468" s="6"/>
    </row>
    <row r="469" customFormat="false" ht="12" hidden="false" customHeight="true" outlineLevel="0" collapsed="false">
      <c r="C469" s="102"/>
      <c r="D469" s="103"/>
      <c r="E469" s="103"/>
      <c r="F469" s="103"/>
      <c r="G469" s="103"/>
      <c r="H469" s="103"/>
      <c r="I469" s="103"/>
      <c r="J469" s="103"/>
      <c r="L469" s="66"/>
      <c r="N469" s="25"/>
      <c r="O469" s="1"/>
      <c r="P469" s="2"/>
      <c r="Q469" s="1"/>
      <c r="R469" s="105"/>
      <c r="S469" s="105"/>
      <c r="T469" s="6"/>
    </row>
    <row r="470" customFormat="false" ht="12" hidden="false" customHeight="true" outlineLevel="0" collapsed="false">
      <c r="C470" s="102"/>
      <c r="D470" s="103"/>
      <c r="E470" s="103"/>
      <c r="F470" s="103"/>
      <c r="G470" s="103"/>
      <c r="H470" s="103"/>
      <c r="I470" s="103"/>
      <c r="J470" s="103"/>
      <c r="L470" s="92"/>
      <c r="N470" s="25"/>
      <c r="O470" s="1"/>
      <c r="P470" s="2"/>
      <c r="Q470" s="1"/>
      <c r="R470" s="105"/>
      <c r="S470" s="105"/>
      <c r="T470" s="6"/>
    </row>
    <row r="471" customFormat="false" ht="12" hidden="false" customHeight="true" outlineLevel="0" collapsed="false">
      <c r="C471" s="102"/>
      <c r="D471" s="103"/>
      <c r="E471" s="103"/>
      <c r="F471" s="103"/>
      <c r="G471" s="103"/>
      <c r="H471" s="103"/>
      <c r="I471" s="103"/>
      <c r="J471" s="103"/>
      <c r="L471" s="66"/>
      <c r="N471" s="25"/>
      <c r="O471" s="1"/>
      <c r="P471" s="2"/>
      <c r="Q471" s="1"/>
      <c r="R471" s="105"/>
      <c r="S471" s="105"/>
      <c r="T471" s="6"/>
    </row>
    <row r="472" customFormat="false" ht="24" hidden="false" customHeight="true" outlineLevel="0" collapsed="false">
      <c r="C472" s="102"/>
      <c r="D472" s="103"/>
      <c r="E472" s="103"/>
      <c r="F472" s="103"/>
      <c r="G472" s="103"/>
      <c r="H472" s="103"/>
      <c r="I472" s="103"/>
      <c r="J472" s="103"/>
      <c r="L472" s="92"/>
      <c r="N472" s="25"/>
      <c r="O472" s="1"/>
      <c r="P472" s="2"/>
      <c r="Q472" s="1"/>
      <c r="R472" s="105"/>
      <c r="S472" s="105"/>
      <c r="T472" s="6"/>
    </row>
    <row r="473" customFormat="false" ht="12" hidden="false" customHeight="true" outlineLevel="0" collapsed="false">
      <c r="C473" s="102"/>
      <c r="D473" s="103"/>
      <c r="E473" s="103"/>
      <c r="F473" s="103"/>
      <c r="G473" s="103"/>
      <c r="H473" s="103"/>
      <c r="I473" s="103"/>
      <c r="J473" s="103"/>
      <c r="L473" s="92"/>
      <c r="N473" s="25"/>
      <c r="O473" s="1"/>
      <c r="P473" s="2"/>
      <c r="Q473" s="1"/>
      <c r="R473" s="105"/>
      <c r="S473" s="105"/>
      <c r="T473" s="6"/>
    </row>
    <row r="474" customFormat="false" ht="12" hidden="false" customHeight="true" outlineLevel="0" collapsed="false">
      <c r="C474" s="102"/>
      <c r="D474" s="103"/>
      <c r="E474" s="103"/>
      <c r="F474" s="103"/>
      <c r="G474" s="103"/>
      <c r="H474" s="103"/>
      <c r="I474" s="103"/>
      <c r="J474" s="103"/>
      <c r="L474" s="66"/>
      <c r="N474" s="25"/>
      <c r="O474" s="1"/>
      <c r="P474" s="2"/>
      <c r="Q474" s="1"/>
      <c r="R474" s="105"/>
      <c r="S474" s="105"/>
      <c r="T474" s="6"/>
    </row>
    <row r="475" customFormat="false" ht="12" hidden="false" customHeight="true" outlineLevel="0" collapsed="false">
      <c r="C475" s="102"/>
      <c r="D475" s="103"/>
      <c r="E475" s="103"/>
      <c r="F475" s="103"/>
      <c r="G475" s="103"/>
      <c r="H475" s="103"/>
      <c r="I475" s="103"/>
      <c r="J475" s="103"/>
      <c r="L475" s="66"/>
      <c r="N475" s="25"/>
      <c r="O475" s="1"/>
      <c r="P475" s="2"/>
      <c r="Q475" s="1"/>
      <c r="R475" s="105"/>
      <c r="S475" s="105"/>
      <c r="T475" s="6"/>
    </row>
    <row r="476" customFormat="false" ht="12" hidden="false" customHeight="true" outlineLevel="0" collapsed="false">
      <c r="C476" s="102"/>
      <c r="D476" s="103"/>
      <c r="E476" s="103"/>
      <c r="F476" s="103"/>
      <c r="G476" s="103"/>
      <c r="H476" s="103"/>
      <c r="I476" s="103"/>
      <c r="J476" s="103"/>
      <c r="L476" s="92"/>
      <c r="N476" s="25"/>
      <c r="O476" s="1"/>
      <c r="P476" s="2"/>
      <c r="Q476" s="1"/>
      <c r="R476" s="105"/>
      <c r="S476" s="105"/>
      <c r="T476" s="6"/>
    </row>
    <row r="477" customFormat="false" ht="12" hidden="false" customHeight="true" outlineLevel="0" collapsed="false">
      <c r="C477" s="102"/>
      <c r="D477" s="103"/>
      <c r="E477" s="103"/>
      <c r="F477" s="103"/>
      <c r="G477" s="103"/>
      <c r="H477" s="103"/>
      <c r="I477" s="103"/>
      <c r="J477" s="103"/>
      <c r="L477" s="66"/>
      <c r="N477" s="25"/>
      <c r="O477" s="1"/>
      <c r="P477" s="2"/>
      <c r="Q477" s="1"/>
      <c r="R477" s="105"/>
      <c r="S477" s="105"/>
      <c r="T477" s="6"/>
    </row>
    <row r="478" customFormat="false" ht="12" hidden="false" customHeight="true" outlineLevel="0" collapsed="false">
      <c r="C478" s="102"/>
      <c r="D478" s="103"/>
      <c r="E478" s="103"/>
      <c r="F478" s="103"/>
      <c r="G478" s="103"/>
      <c r="H478" s="103"/>
      <c r="I478" s="103"/>
      <c r="J478" s="103"/>
      <c r="L478" s="66"/>
      <c r="N478" s="25"/>
      <c r="O478" s="1"/>
      <c r="P478" s="2"/>
      <c r="Q478" s="1"/>
      <c r="R478" s="105"/>
      <c r="S478" s="105"/>
      <c r="T478" s="6"/>
    </row>
    <row r="479" customFormat="false" ht="12" hidden="false" customHeight="true" outlineLevel="0" collapsed="false">
      <c r="C479" s="102"/>
      <c r="D479" s="103"/>
      <c r="E479" s="103"/>
      <c r="F479" s="103"/>
      <c r="G479" s="103"/>
      <c r="H479" s="103"/>
      <c r="I479" s="103"/>
      <c r="J479" s="103"/>
      <c r="L479" s="66"/>
      <c r="N479" s="25"/>
      <c r="O479" s="1"/>
      <c r="P479" s="2"/>
      <c r="Q479" s="1"/>
      <c r="R479" s="105"/>
      <c r="S479" s="105"/>
      <c r="T479" s="6"/>
    </row>
    <row r="480" customFormat="false" ht="12" hidden="false" customHeight="true" outlineLevel="0" collapsed="false">
      <c r="C480" s="102"/>
      <c r="D480" s="103"/>
      <c r="E480" s="103"/>
      <c r="F480" s="103"/>
      <c r="G480" s="103"/>
      <c r="H480" s="103"/>
      <c r="I480" s="103"/>
      <c r="J480" s="103"/>
      <c r="L480" s="66"/>
      <c r="N480" s="25"/>
      <c r="O480" s="1"/>
      <c r="P480" s="2"/>
      <c r="Q480" s="1"/>
      <c r="R480" s="105"/>
      <c r="S480" s="105"/>
      <c r="T480" s="6"/>
    </row>
    <row r="481" customFormat="false" ht="12" hidden="false" customHeight="true" outlineLevel="0" collapsed="false">
      <c r="C481" s="102"/>
      <c r="D481" s="103"/>
      <c r="E481" s="103"/>
      <c r="F481" s="103"/>
      <c r="G481" s="103"/>
      <c r="H481" s="103"/>
      <c r="I481" s="103"/>
      <c r="J481" s="103"/>
      <c r="L481" s="66"/>
      <c r="N481" s="25"/>
      <c r="O481" s="1"/>
      <c r="P481" s="2"/>
      <c r="Q481" s="1"/>
      <c r="R481" s="105"/>
      <c r="S481" s="105"/>
      <c r="T481" s="6"/>
    </row>
    <row r="482" customFormat="false" ht="24" hidden="false" customHeight="true" outlineLevel="0" collapsed="false">
      <c r="C482" s="102"/>
      <c r="D482" s="103"/>
      <c r="E482" s="103"/>
      <c r="F482" s="103"/>
      <c r="G482" s="103"/>
      <c r="H482" s="103"/>
      <c r="I482" s="103"/>
      <c r="J482" s="103"/>
      <c r="L482" s="92"/>
      <c r="N482" s="25"/>
      <c r="O482" s="1"/>
      <c r="P482" s="2"/>
      <c r="Q482" s="1"/>
      <c r="R482" s="105"/>
      <c r="S482" s="105"/>
      <c r="T482" s="6"/>
    </row>
    <row r="483" customFormat="false" ht="12" hidden="false" customHeight="true" outlineLevel="0" collapsed="false">
      <c r="C483" s="102"/>
      <c r="D483" s="103"/>
      <c r="E483" s="103"/>
      <c r="F483" s="103"/>
      <c r="G483" s="103"/>
      <c r="H483" s="103"/>
      <c r="I483" s="103"/>
      <c r="J483" s="103"/>
      <c r="L483" s="66"/>
      <c r="N483" s="25"/>
      <c r="O483" s="1"/>
      <c r="P483" s="2"/>
      <c r="Q483" s="1"/>
      <c r="R483" s="105"/>
      <c r="S483" s="105"/>
      <c r="T483" s="6"/>
    </row>
    <row r="484" customFormat="false" ht="12" hidden="false" customHeight="true" outlineLevel="0" collapsed="false">
      <c r="C484" s="102"/>
      <c r="D484" s="103"/>
      <c r="E484" s="103"/>
      <c r="F484" s="103"/>
      <c r="G484" s="103"/>
      <c r="H484" s="103"/>
      <c r="I484" s="103"/>
      <c r="J484" s="103"/>
      <c r="L484" s="92"/>
      <c r="N484" s="25"/>
      <c r="O484" s="1"/>
      <c r="P484" s="2"/>
      <c r="Q484" s="1"/>
      <c r="R484" s="105"/>
      <c r="S484" s="105"/>
      <c r="T484" s="6"/>
    </row>
    <row r="485" customFormat="false" ht="12" hidden="false" customHeight="true" outlineLevel="0" collapsed="false">
      <c r="C485" s="102"/>
      <c r="D485" s="103"/>
      <c r="E485" s="103"/>
      <c r="F485" s="103"/>
      <c r="G485" s="103"/>
      <c r="H485" s="103"/>
      <c r="I485" s="103"/>
      <c r="J485" s="103"/>
      <c r="L485" s="66"/>
      <c r="N485" s="25"/>
      <c r="O485" s="1"/>
      <c r="P485" s="2"/>
      <c r="Q485" s="1"/>
      <c r="R485" s="105"/>
      <c r="S485" s="105"/>
      <c r="T485" s="6"/>
    </row>
    <row r="486" customFormat="false" ht="24" hidden="false" customHeight="true" outlineLevel="0" collapsed="false">
      <c r="C486" s="102"/>
      <c r="D486" s="103"/>
      <c r="E486" s="103"/>
      <c r="F486" s="103"/>
      <c r="G486" s="103"/>
      <c r="H486" s="103"/>
      <c r="I486" s="103"/>
      <c r="J486" s="103"/>
      <c r="L486" s="66"/>
      <c r="N486" s="25"/>
      <c r="O486" s="1"/>
      <c r="P486" s="2"/>
      <c r="Q486" s="1"/>
      <c r="R486" s="105"/>
      <c r="S486" s="105"/>
      <c r="T486" s="6"/>
    </row>
    <row r="487" customFormat="false" ht="12" hidden="false" customHeight="true" outlineLevel="0" collapsed="false">
      <c r="C487" s="102"/>
      <c r="D487" s="103"/>
      <c r="E487" s="103"/>
      <c r="F487" s="103"/>
      <c r="G487" s="103"/>
      <c r="H487" s="103"/>
      <c r="I487" s="103"/>
      <c r="J487" s="103"/>
      <c r="L487" s="66"/>
      <c r="N487" s="25"/>
      <c r="O487" s="1"/>
      <c r="P487" s="2"/>
      <c r="Q487" s="1"/>
      <c r="R487" s="105"/>
      <c r="S487" s="105"/>
      <c r="T487" s="6"/>
    </row>
    <row r="488" customFormat="false" ht="12" hidden="false" customHeight="true" outlineLevel="0" collapsed="false">
      <c r="C488" s="102"/>
      <c r="D488" s="103"/>
      <c r="E488" s="103"/>
      <c r="F488" s="103"/>
      <c r="G488" s="103"/>
      <c r="H488" s="103"/>
      <c r="I488" s="103"/>
      <c r="J488" s="103"/>
      <c r="L488" s="66"/>
      <c r="N488" s="25"/>
      <c r="O488" s="1"/>
      <c r="P488" s="2"/>
      <c r="Q488" s="1"/>
      <c r="R488" s="105"/>
      <c r="S488" s="105"/>
      <c r="T488" s="6"/>
    </row>
    <row r="489" customFormat="false" ht="12" hidden="false" customHeight="true" outlineLevel="0" collapsed="false">
      <c r="C489" s="102"/>
      <c r="D489" s="103"/>
      <c r="E489" s="103"/>
      <c r="F489" s="103"/>
      <c r="G489" s="103"/>
      <c r="H489" s="103"/>
      <c r="I489" s="103"/>
      <c r="J489" s="103"/>
      <c r="L489" s="66"/>
      <c r="N489" s="25"/>
      <c r="O489" s="1"/>
      <c r="P489" s="2"/>
      <c r="Q489" s="1"/>
      <c r="R489" s="105"/>
      <c r="S489" s="105"/>
      <c r="T489" s="6"/>
    </row>
    <row r="490" customFormat="false" ht="12" hidden="false" customHeight="true" outlineLevel="0" collapsed="false">
      <c r="C490" s="102"/>
      <c r="D490" s="103"/>
      <c r="E490" s="103"/>
      <c r="F490" s="103"/>
      <c r="G490" s="103"/>
      <c r="H490" s="103"/>
      <c r="I490" s="103"/>
      <c r="J490" s="103"/>
      <c r="L490" s="66"/>
      <c r="N490" s="25"/>
      <c r="O490" s="1"/>
      <c r="P490" s="2"/>
      <c r="Q490" s="1"/>
      <c r="R490" s="105"/>
      <c r="S490" s="105"/>
      <c r="T490" s="6"/>
    </row>
    <row r="491" customFormat="false" ht="12" hidden="false" customHeight="true" outlineLevel="0" collapsed="false">
      <c r="C491" s="102"/>
      <c r="D491" s="103"/>
      <c r="E491" s="103"/>
      <c r="F491" s="103"/>
      <c r="G491" s="103"/>
      <c r="H491" s="103"/>
      <c r="I491" s="103"/>
      <c r="J491" s="103"/>
      <c r="L491" s="66"/>
      <c r="N491" s="25"/>
      <c r="O491" s="1"/>
      <c r="P491" s="2"/>
      <c r="Q491" s="1"/>
      <c r="R491" s="105"/>
      <c r="S491" s="105"/>
      <c r="T491" s="6"/>
    </row>
    <row r="492" customFormat="false" ht="24" hidden="false" customHeight="true" outlineLevel="0" collapsed="false">
      <c r="C492" s="102"/>
      <c r="D492" s="103"/>
      <c r="E492" s="103"/>
      <c r="F492" s="103"/>
      <c r="G492" s="103"/>
      <c r="H492" s="103"/>
      <c r="I492" s="103"/>
      <c r="J492" s="103"/>
      <c r="L492" s="92"/>
      <c r="N492" s="25"/>
      <c r="O492" s="1"/>
      <c r="P492" s="2"/>
      <c r="Q492" s="1"/>
      <c r="R492" s="105"/>
      <c r="S492" s="105"/>
      <c r="T492" s="6"/>
    </row>
    <row r="493" customFormat="false" ht="12" hidden="false" customHeight="true" outlineLevel="0" collapsed="false">
      <c r="C493" s="102"/>
      <c r="D493" s="103"/>
      <c r="E493" s="103"/>
      <c r="F493" s="103"/>
      <c r="G493" s="103"/>
      <c r="H493" s="103"/>
      <c r="I493" s="103"/>
      <c r="J493" s="103"/>
      <c r="L493" s="66"/>
      <c r="N493" s="25"/>
      <c r="O493" s="1"/>
      <c r="P493" s="2"/>
      <c r="Q493" s="1"/>
      <c r="R493" s="105"/>
      <c r="S493" s="105"/>
      <c r="T493" s="6"/>
    </row>
    <row r="494" customFormat="false" ht="24" hidden="false" customHeight="true" outlineLevel="0" collapsed="false">
      <c r="C494" s="102"/>
      <c r="D494" s="103"/>
      <c r="E494" s="103"/>
      <c r="F494" s="103"/>
      <c r="G494" s="103"/>
      <c r="H494" s="103"/>
      <c r="I494" s="103"/>
      <c r="J494" s="103"/>
      <c r="L494" s="92"/>
      <c r="N494" s="25"/>
      <c r="O494" s="1"/>
      <c r="P494" s="2"/>
      <c r="Q494" s="1"/>
      <c r="R494" s="105"/>
      <c r="S494" s="105"/>
      <c r="T494" s="6"/>
    </row>
    <row r="495" customFormat="false" ht="12" hidden="false" customHeight="true" outlineLevel="0" collapsed="false">
      <c r="C495" s="102"/>
      <c r="D495" s="103"/>
      <c r="E495" s="103"/>
      <c r="F495" s="103"/>
      <c r="G495" s="103"/>
      <c r="H495" s="103"/>
      <c r="I495" s="103"/>
      <c r="J495" s="103"/>
      <c r="L495" s="92"/>
      <c r="N495" s="25"/>
      <c r="O495" s="1"/>
      <c r="P495" s="2"/>
      <c r="Q495" s="1"/>
      <c r="R495" s="105"/>
      <c r="S495" s="105"/>
      <c r="T495" s="6"/>
    </row>
    <row r="496" customFormat="false" ht="12" hidden="false" customHeight="true" outlineLevel="0" collapsed="false">
      <c r="C496" s="102"/>
      <c r="D496" s="103"/>
      <c r="E496" s="103"/>
      <c r="F496" s="103"/>
      <c r="G496" s="103"/>
      <c r="H496" s="103"/>
      <c r="I496" s="103"/>
      <c r="J496" s="103"/>
      <c r="L496" s="66"/>
      <c r="N496" s="25"/>
      <c r="O496" s="1"/>
      <c r="P496" s="2"/>
      <c r="Q496" s="1"/>
      <c r="R496" s="105"/>
      <c r="S496" s="105"/>
      <c r="T496" s="6"/>
    </row>
    <row r="497" customFormat="false" ht="12" hidden="false" customHeight="true" outlineLevel="0" collapsed="false">
      <c r="C497" s="102"/>
      <c r="D497" s="103"/>
      <c r="E497" s="103"/>
      <c r="F497" s="103"/>
      <c r="G497" s="103"/>
      <c r="H497" s="103"/>
      <c r="I497" s="103"/>
      <c r="J497" s="103"/>
      <c r="L497" s="66"/>
      <c r="N497" s="25"/>
      <c r="O497" s="1"/>
      <c r="P497" s="2"/>
      <c r="Q497" s="1"/>
      <c r="R497" s="105"/>
      <c r="S497" s="105"/>
      <c r="T497" s="6"/>
    </row>
    <row r="498" customFormat="false" ht="12" hidden="false" customHeight="true" outlineLevel="0" collapsed="false">
      <c r="C498" s="102"/>
      <c r="D498" s="103"/>
      <c r="E498" s="103"/>
      <c r="F498" s="103"/>
      <c r="G498" s="103"/>
      <c r="H498" s="103"/>
      <c r="I498" s="103"/>
      <c r="J498" s="103"/>
      <c r="L498" s="92"/>
      <c r="N498" s="25"/>
      <c r="O498" s="1"/>
      <c r="P498" s="2"/>
      <c r="Q498" s="1"/>
      <c r="R498" s="105"/>
      <c r="S498" s="105"/>
      <c r="T498" s="6"/>
    </row>
    <row r="499" customFormat="false" ht="12" hidden="false" customHeight="true" outlineLevel="0" collapsed="false">
      <c r="C499" s="102"/>
      <c r="D499" s="103"/>
      <c r="E499" s="103"/>
      <c r="F499" s="103"/>
      <c r="G499" s="103"/>
      <c r="H499" s="103"/>
      <c r="I499" s="103"/>
      <c r="J499" s="103"/>
      <c r="L499" s="66"/>
      <c r="N499" s="25"/>
      <c r="O499" s="1"/>
      <c r="P499" s="2"/>
      <c r="Q499" s="1"/>
      <c r="R499" s="105"/>
      <c r="S499" s="105"/>
      <c r="T499" s="6"/>
    </row>
    <row r="500" customFormat="false" ht="24" hidden="false" customHeight="true" outlineLevel="0" collapsed="false">
      <c r="C500" s="102"/>
      <c r="D500" s="103"/>
      <c r="E500" s="103"/>
      <c r="F500" s="103"/>
      <c r="G500" s="103"/>
      <c r="H500" s="103"/>
      <c r="I500" s="103"/>
      <c r="J500" s="103"/>
      <c r="L500" s="66"/>
      <c r="N500" s="25"/>
      <c r="O500" s="1"/>
      <c r="P500" s="2"/>
      <c r="Q500" s="1"/>
      <c r="R500" s="105"/>
      <c r="S500" s="105"/>
      <c r="T500" s="6"/>
    </row>
    <row r="501" customFormat="false" ht="12" hidden="false" customHeight="true" outlineLevel="0" collapsed="false">
      <c r="C501" s="102"/>
      <c r="D501" s="103"/>
      <c r="E501" s="103"/>
      <c r="F501" s="103"/>
      <c r="G501" s="103"/>
      <c r="H501" s="103"/>
      <c r="I501" s="103"/>
      <c r="J501" s="103"/>
      <c r="L501" s="66"/>
      <c r="N501" s="96"/>
      <c r="O501" s="1"/>
      <c r="P501" s="2"/>
      <c r="Q501" s="1"/>
      <c r="R501" s="105"/>
      <c r="S501" s="105"/>
      <c r="T501" s="6"/>
    </row>
    <row r="502" customFormat="false" ht="12" hidden="false" customHeight="true" outlineLevel="0" collapsed="false">
      <c r="C502" s="102"/>
      <c r="D502" s="103"/>
      <c r="E502" s="103"/>
      <c r="F502" s="103"/>
      <c r="G502" s="103"/>
      <c r="H502" s="103"/>
      <c r="I502" s="103"/>
      <c r="J502" s="103"/>
      <c r="L502" s="66"/>
      <c r="N502" s="96"/>
      <c r="O502" s="1"/>
      <c r="P502" s="2"/>
      <c r="Q502" s="1"/>
      <c r="R502" s="105"/>
      <c r="S502" s="105"/>
      <c r="T502" s="6"/>
    </row>
    <row r="503" customFormat="false" ht="12" hidden="false" customHeight="true" outlineLevel="0" collapsed="false">
      <c r="C503" s="102"/>
      <c r="D503" s="103"/>
      <c r="E503" s="103"/>
      <c r="F503" s="103"/>
      <c r="G503" s="103"/>
      <c r="H503" s="103"/>
      <c r="I503" s="103"/>
      <c r="J503" s="103"/>
      <c r="L503" s="66"/>
      <c r="N503" s="96"/>
      <c r="O503" s="1"/>
      <c r="P503" s="2"/>
      <c r="Q503" s="1"/>
      <c r="R503" s="105"/>
      <c r="S503" s="105"/>
      <c r="T503" s="6"/>
    </row>
    <row r="504" customFormat="false" ht="12" hidden="false" customHeight="true" outlineLevel="0" collapsed="false">
      <c r="C504" s="102"/>
      <c r="D504" s="103"/>
      <c r="E504" s="103"/>
      <c r="F504" s="103"/>
      <c r="G504" s="103"/>
      <c r="H504" s="103"/>
      <c r="I504" s="103"/>
      <c r="J504" s="103"/>
      <c r="L504" s="66"/>
      <c r="N504" s="96"/>
      <c r="O504" s="1"/>
      <c r="P504" s="2"/>
      <c r="Q504" s="1"/>
      <c r="R504" s="105"/>
      <c r="S504" s="105"/>
      <c r="T504" s="6"/>
    </row>
    <row r="505" customFormat="false" ht="12" hidden="false" customHeight="true" outlineLevel="0" collapsed="false">
      <c r="C505" s="102"/>
      <c r="D505" s="103"/>
      <c r="E505" s="103"/>
      <c r="F505" s="103"/>
      <c r="G505" s="103"/>
      <c r="H505" s="103"/>
      <c r="I505" s="103"/>
      <c r="J505" s="103"/>
      <c r="L505" s="66"/>
      <c r="N505" s="96"/>
      <c r="O505" s="1"/>
      <c r="P505" s="2"/>
      <c r="Q505" s="1"/>
      <c r="R505" s="105"/>
      <c r="S505" s="105"/>
      <c r="T505" s="6"/>
    </row>
    <row r="506" customFormat="false" ht="24" hidden="false" customHeight="true" outlineLevel="0" collapsed="false">
      <c r="C506" s="102"/>
      <c r="D506" s="103"/>
      <c r="E506" s="103"/>
      <c r="F506" s="103"/>
      <c r="G506" s="103"/>
      <c r="H506" s="103"/>
      <c r="I506" s="103"/>
      <c r="J506" s="103"/>
      <c r="L506" s="92"/>
      <c r="N506" s="96"/>
      <c r="O506" s="1"/>
      <c r="P506" s="2"/>
      <c r="Q506" s="1"/>
      <c r="R506" s="105"/>
      <c r="S506" s="105"/>
      <c r="T506" s="6"/>
    </row>
    <row r="507" customFormat="false" ht="12" hidden="false" customHeight="true" outlineLevel="0" collapsed="false">
      <c r="C507" s="102"/>
      <c r="D507" s="103"/>
      <c r="E507" s="103"/>
      <c r="F507" s="103"/>
      <c r="G507" s="103"/>
      <c r="H507" s="103"/>
      <c r="I507" s="103"/>
      <c r="J507" s="103"/>
      <c r="L507" s="66"/>
      <c r="N507" s="96"/>
      <c r="O507" s="1"/>
      <c r="P507" s="2"/>
      <c r="Q507" s="1"/>
      <c r="R507" s="105"/>
      <c r="S507" s="105"/>
      <c r="T507" s="6"/>
    </row>
    <row r="508" customFormat="false" ht="24" hidden="false" customHeight="true" outlineLevel="0" collapsed="false">
      <c r="C508" s="102"/>
      <c r="D508" s="103"/>
      <c r="E508" s="103"/>
      <c r="F508" s="103"/>
      <c r="G508" s="103"/>
      <c r="H508" s="103"/>
      <c r="I508" s="103"/>
      <c r="J508" s="103"/>
      <c r="L508" s="92"/>
      <c r="N508" s="96"/>
      <c r="O508" s="1"/>
      <c r="P508" s="2"/>
      <c r="Q508" s="1"/>
      <c r="R508" s="105"/>
      <c r="S508" s="105"/>
      <c r="T508" s="6"/>
    </row>
    <row r="509" customFormat="false" ht="12" hidden="false" customHeight="true" outlineLevel="0" collapsed="false">
      <c r="C509" s="102"/>
      <c r="D509" s="103"/>
      <c r="E509" s="103"/>
      <c r="F509" s="103"/>
      <c r="G509" s="103"/>
      <c r="H509" s="103"/>
      <c r="I509" s="103"/>
      <c r="J509" s="103"/>
      <c r="L509" s="92"/>
      <c r="N509" s="96"/>
      <c r="O509" s="1"/>
      <c r="P509" s="2"/>
      <c r="Q509" s="1"/>
      <c r="R509" s="105"/>
      <c r="S509" s="105"/>
      <c r="T509" s="6"/>
    </row>
    <row r="510" customFormat="false" ht="12" hidden="false" customHeight="true" outlineLevel="0" collapsed="false">
      <c r="C510" s="102"/>
      <c r="D510" s="103"/>
      <c r="E510" s="103"/>
      <c r="F510" s="103"/>
      <c r="G510" s="103"/>
      <c r="H510" s="103"/>
      <c r="I510" s="103"/>
      <c r="J510" s="103"/>
      <c r="L510" s="66"/>
      <c r="N510" s="96"/>
      <c r="O510" s="1"/>
      <c r="P510" s="2"/>
      <c r="Q510" s="1"/>
      <c r="R510" s="105"/>
      <c r="S510" s="105"/>
      <c r="T510" s="6"/>
    </row>
    <row r="511" customFormat="false" ht="12" hidden="false" customHeight="true" outlineLevel="0" collapsed="false">
      <c r="C511" s="102"/>
      <c r="D511" s="103"/>
      <c r="E511" s="103"/>
      <c r="F511" s="103"/>
      <c r="G511" s="103"/>
      <c r="H511" s="103"/>
      <c r="I511" s="103"/>
      <c r="J511" s="103"/>
      <c r="L511" s="66"/>
      <c r="N511" s="96"/>
      <c r="O511" s="1"/>
      <c r="P511" s="2"/>
      <c r="Q511" s="1"/>
      <c r="R511" s="105"/>
      <c r="S511" s="105"/>
      <c r="T511" s="6"/>
    </row>
    <row r="512" customFormat="false" ht="12" hidden="false" customHeight="true" outlineLevel="0" collapsed="false">
      <c r="C512" s="102"/>
      <c r="D512" s="103"/>
      <c r="E512" s="103"/>
      <c r="F512" s="103"/>
      <c r="G512" s="103"/>
      <c r="H512" s="103"/>
      <c r="I512" s="103"/>
      <c r="J512" s="103"/>
      <c r="L512" s="92"/>
      <c r="N512" s="96"/>
      <c r="O512" s="1"/>
      <c r="P512" s="2"/>
      <c r="Q512" s="1"/>
      <c r="R512" s="105"/>
      <c r="S512" s="105"/>
      <c r="T512" s="6"/>
    </row>
    <row r="513" customFormat="false" ht="12" hidden="false" customHeight="true" outlineLevel="0" collapsed="false">
      <c r="C513" s="102"/>
      <c r="D513" s="103"/>
      <c r="E513" s="103"/>
      <c r="F513" s="103"/>
      <c r="G513" s="103"/>
      <c r="H513" s="103"/>
      <c r="I513" s="103"/>
      <c r="J513" s="103"/>
      <c r="L513" s="66"/>
      <c r="N513" s="96"/>
      <c r="O513" s="1"/>
      <c r="P513" s="2"/>
      <c r="Q513" s="1"/>
      <c r="R513" s="105"/>
      <c r="S513" s="105"/>
      <c r="T513" s="6"/>
    </row>
    <row r="514" customFormat="false" ht="24" hidden="false" customHeight="true" outlineLevel="0" collapsed="false">
      <c r="C514" s="102"/>
      <c r="D514" s="103"/>
      <c r="E514" s="103"/>
      <c r="F514" s="103"/>
      <c r="G514" s="103"/>
      <c r="H514" s="103"/>
      <c r="I514" s="103"/>
      <c r="J514" s="103"/>
      <c r="L514" s="66"/>
      <c r="N514" s="25"/>
      <c r="O514" s="1"/>
      <c r="P514" s="2"/>
      <c r="Q514" s="1"/>
      <c r="R514" s="105"/>
      <c r="S514" s="105"/>
      <c r="T514" s="6"/>
    </row>
    <row r="515" customFormat="false" ht="12" hidden="false" customHeight="true" outlineLevel="0" collapsed="false">
      <c r="C515" s="102"/>
      <c r="D515" s="103"/>
      <c r="E515" s="103"/>
      <c r="F515" s="103"/>
      <c r="G515" s="103"/>
      <c r="H515" s="103"/>
      <c r="I515" s="103"/>
      <c r="J515" s="103"/>
      <c r="L515" s="66"/>
      <c r="N515" s="25"/>
      <c r="O515" s="1"/>
      <c r="P515" s="2"/>
      <c r="Q515" s="1"/>
      <c r="R515" s="105"/>
      <c r="S515" s="105"/>
      <c r="T515" s="6"/>
    </row>
    <row r="516" customFormat="false" ht="12" hidden="false" customHeight="true" outlineLevel="0" collapsed="false">
      <c r="C516" s="102"/>
      <c r="D516" s="103"/>
      <c r="E516" s="103"/>
      <c r="F516" s="103"/>
      <c r="G516" s="103"/>
      <c r="H516" s="103"/>
      <c r="I516" s="103"/>
      <c r="J516" s="103"/>
      <c r="L516" s="66"/>
      <c r="N516" s="25"/>
      <c r="O516" s="1"/>
      <c r="P516" s="2"/>
      <c r="Q516" s="1"/>
      <c r="R516" s="105"/>
      <c r="S516" s="105"/>
      <c r="T516" s="6"/>
    </row>
    <row r="517" customFormat="false" ht="12" hidden="false" customHeight="true" outlineLevel="0" collapsed="false">
      <c r="C517" s="102"/>
      <c r="D517" s="103"/>
      <c r="E517" s="103"/>
      <c r="F517" s="103"/>
      <c r="G517" s="103"/>
      <c r="H517" s="103"/>
      <c r="I517" s="103"/>
      <c r="J517" s="103"/>
      <c r="L517" s="66"/>
      <c r="N517" s="25"/>
      <c r="O517" s="1"/>
      <c r="P517" s="2"/>
      <c r="Q517" s="1"/>
      <c r="R517" s="105"/>
      <c r="S517" s="105"/>
      <c r="T517" s="6"/>
    </row>
    <row r="518" customFormat="false" ht="12" hidden="false" customHeight="true" outlineLevel="0" collapsed="false">
      <c r="C518" s="102"/>
      <c r="D518" s="103"/>
      <c r="E518" s="103"/>
      <c r="F518" s="103"/>
      <c r="G518" s="103"/>
      <c r="H518" s="103"/>
      <c r="I518" s="103"/>
      <c r="J518" s="103"/>
      <c r="L518" s="66"/>
      <c r="N518" s="25"/>
      <c r="O518" s="1"/>
      <c r="P518" s="2"/>
      <c r="Q518" s="1"/>
      <c r="R518" s="105"/>
      <c r="S518" s="105"/>
      <c r="T518" s="6"/>
    </row>
    <row r="519" customFormat="false" ht="12" hidden="false" customHeight="true" outlineLevel="0" collapsed="false">
      <c r="C519" s="102"/>
      <c r="D519" s="103"/>
      <c r="E519" s="103"/>
      <c r="F519" s="103"/>
      <c r="G519" s="103"/>
      <c r="H519" s="103"/>
      <c r="I519" s="103"/>
      <c r="J519" s="103"/>
      <c r="L519" s="66"/>
      <c r="N519" s="25"/>
      <c r="O519" s="1"/>
      <c r="P519" s="2"/>
      <c r="Q519" s="1"/>
      <c r="R519" s="105"/>
      <c r="S519" s="105"/>
      <c r="T519" s="6"/>
    </row>
    <row r="520" customFormat="false" ht="24" hidden="false" customHeight="true" outlineLevel="0" collapsed="false">
      <c r="C520" s="102"/>
      <c r="D520" s="103"/>
      <c r="E520" s="103"/>
      <c r="F520" s="103"/>
      <c r="G520" s="103"/>
      <c r="H520" s="103"/>
      <c r="I520" s="103"/>
      <c r="J520" s="103"/>
      <c r="L520" s="92"/>
      <c r="N520" s="25"/>
      <c r="O520" s="1"/>
      <c r="P520" s="2"/>
      <c r="Q520" s="1"/>
      <c r="R520" s="105"/>
      <c r="S520" s="105"/>
      <c r="T520" s="6"/>
    </row>
    <row r="521" customFormat="false" ht="12" hidden="false" customHeight="true" outlineLevel="0" collapsed="false">
      <c r="C521" s="102"/>
      <c r="D521" s="103"/>
      <c r="E521" s="103"/>
      <c r="F521" s="103"/>
      <c r="G521" s="103"/>
      <c r="H521" s="103"/>
      <c r="I521" s="103"/>
      <c r="J521" s="103"/>
      <c r="L521" s="66"/>
      <c r="N521" s="25"/>
      <c r="O521" s="1"/>
      <c r="P521" s="2"/>
      <c r="Q521" s="1"/>
      <c r="R521" s="105"/>
      <c r="S521" s="105"/>
      <c r="T521" s="6"/>
    </row>
    <row r="522" customFormat="false" ht="24" hidden="false" customHeight="true" outlineLevel="0" collapsed="false">
      <c r="C522" s="102"/>
      <c r="D522" s="103"/>
      <c r="E522" s="103"/>
      <c r="F522" s="103"/>
      <c r="G522" s="103"/>
      <c r="H522" s="103"/>
      <c r="I522" s="103"/>
      <c r="J522" s="103"/>
      <c r="L522" s="92"/>
      <c r="N522" s="25"/>
      <c r="O522" s="1"/>
      <c r="P522" s="2"/>
      <c r="Q522" s="1"/>
      <c r="R522" s="105"/>
      <c r="S522" s="105"/>
      <c r="T522" s="6"/>
    </row>
    <row r="523" customFormat="false" ht="12" hidden="false" customHeight="true" outlineLevel="0" collapsed="false">
      <c r="C523" s="102"/>
      <c r="D523" s="103"/>
      <c r="E523" s="103"/>
      <c r="F523" s="103"/>
      <c r="G523" s="103"/>
      <c r="H523" s="103"/>
      <c r="I523" s="103"/>
      <c r="J523" s="103"/>
      <c r="L523" s="92"/>
      <c r="N523" s="25"/>
      <c r="O523" s="1"/>
      <c r="P523" s="2"/>
      <c r="Q523" s="1"/>
      <c r="R523" s="105"/>
      <c r="S523" s="105"/>
      <c r="T523" s="6"/>
    </row>
    <row r="524" customFormat="false" ht="12" hidden="false" customHeight="true" outlineLevel="0" collapsed="false">
      <c r="C524" s="102"/>
      <c r="D524" s="103"/>
      <c r="E524" s="103"/>
      <c r="F524" s="103"/>
      <c r="G524" s="103"/>
      <c r="H524" s="103"/>
      <c r="I524" s="103"/>
      <c r="J524" s="103"/>
      <c r="L524" s="66"/>
      <c r="N524" s="25"/>
      <c r="O524" s="1"/>
      <c r="P524" s="2"/>
      <c r="Q524" s="1"/>
      <c r="R524" s="105"/>
      <c r="S524" s="105"/>
      <c r="T524" s="6"/>
    </row>
    <row r="525" customFormat="false" ht="12" hidden="false" customHeight="true" outlineLevel="0" collapsed="false">
      <c r="C525" s="102"/>
      <c r="D525" s="103"/>
      <c r="E525" s="103"/>
      <c r="F525" s="103"/>
      <c r="G525" s="103"/>
      <c r="H525" s="103"/>
      <c r="I525" s="103"/>
      <c r="J525" s="103"/>
      <c r="L525" s="66"/>
      <c r="N525" s="25"/>
      <c r="O525" s="1"/>
      <c r="P525" s="2"/>
      <c r="Q525" s="1"/>
      <c r="R525" s="105"/>
      <c r="S525" s="105"/>
      <c r="T525" s="6"/>
    </row>
    <row r="526" customFormat="false" ht="12" hidden="false" customHeight="true" outlineLevel="0" collapsed="false">
      <c r="C526" s="102"/>
      <c r="D526" s="103"/>
      <c r="E526" s="103"/>
      <c r="F526" s="103"/>
      <c r="G526" s="103"/>
      <c r="H526" s="103"/>
      <c r="I526" s="103"/>
      <c r="J526" s="103"/>
      <c r="L526" s="92"/>
      <c r="N526" s="25"/>
      <c r="O526" s="1"/>
      <c r="P526" s="2"/>
      <c r="Q526" s="1"/>
      <c r="R526" s="105"/>
      <c r="S526" s="105"/>
      <c r="T526" s="6"/>
    </row>
    <row r="527" customFormat="false" ht="12" hidden="false" customHeight="true" outlineLevel="0" collapsed="false">
      <c r="C527" s="102"/>
      <c r="D527" s="103"/>
      <c r="E527" s="103"/>
      <c r="F527" s="103"/>
      <c r="G527" s="103"/>
      <c r="H527" s="103"/>
      <c r="I527" s="103"/>
      <c r="J527" s="103"/>
      <c r="L527" s="66"/>
      <c r="N527" s="25"/>
      <c r="O527" s="1"/>
      <c r="P527" s="2"/>
      <c r="Q527" s="1"/>
      <c r="R527" s="105"/>
      <c r="S527" s="105"/>
      <c r="T527" s="6"/>
    </row>
    <row r="528" customFormat="false" ht="12" hidden="false" customHeight="true" outlineLevel="0" collapsed="false">
      <c r="C528" s="102"/>
      <c r="D528" s="103"/>
      <c r="E528" s="103"/>
      <c r="F528" s="103"/>
      <c r="G528" s="103"/>
      <c r="H528" s="103"/>
      <c r="I528" s="103"/>
      <c r="J528" s="103"/>
      <c r="L528" s="66"/>
      <c r="N528" s="25"/>
      <c r="O528" s="1"/>
      <c r="P528" s="2"/>
      <c r="Q528" s="1"/>
      <c r="R528" s="105"/>
      <c r="S528" s="105"/>
      <c r="T528" s="6"/>
    </row>
    <row r="529" customFormat="false" ht="12" hidden="false" customHeight="true" outlineLevel="0" collapsed="false">
      <c r="C529" s="102"/>
      <c r="D529" s="103"/>
      <c r="E529" s="103"/>
      <c r="F529" s="103"/>
      <c r="G529" s="103"/>
      <c r="H529" s="103"/>
      <c r="I529" s="103"/>
      <c r="J529" s="103"/>
      <c r="L529" s="66"/>
      <c r="N529" s="25"/>
      <c r="O529" s="1"/>
      <c r="P529" s="2"/>
      <c r="Q529" s="1"/>
      <c r="R529" s="105"/>
      <c r="S529" s="105"/>
      <c r="T529" s="6"/>
    </row>
    <row r="530" customFormat="false" ht="12" hidden="false" customHeight="true" outlineLevel="0" collapsed="false">
      <c r="C530" s="102"/>
      <c r="D530" s="103"/>
      <c r="E530" s="103"/>
      <c r="F530" s="103"/>
      <c r="G530" s="103"/>
      <c r="H530" s="103"/>
      <c r="I530" s="103"/>
      <c r="J530" s="103"/>
      <c r="L530" s="66"/>
      <c r="N530" s="25"/>
      <c r="O530" s="1"/>
      <c r="P530" s="2"/>
      <c r="Q530" s="1"/>
      <c r="R530" s="105"/>
      <c r="S530" s="105"/>
      <c r="T530" s="6"/>
    </row>
    <row r="531" customFormat="false" ht="12" hidden="false" customHeight="true" outlineLevel="0" collapsed="false">
      <c r="C531" s="102"/>
      <c r="D531" s="103"/>
      <c r="E531" s="103"/>
      <c r="F531" s="103"/>
      <c r="G531" s="103"/>
      <c r="H531" s="103"/>
      <c r="I531" s="103"/>
      <c r="J531" s="103"/>
      <c r="L531" s="66"/>
      <c r="N531" s="25"/>
      <c r="O531" s="1"/>
      <c r="P531" s="2"/>
      <c r="Q531" s="1"/>
      <c r="R531" s="105"/>
      <c r="S531" s="105"/>
      <c r="T531" s="6"/>
    </row>
    <row r="532" customFormat="false" ht="12" hidden="false" customHeight="true" outlineLevel="0" collapsed="false">
      <c r="C532" s="102"/>
      <c r="D532" s="103"/>
      <c r="E532" s="103"/>
      <c r="F532" s="103"/>
      <c r="G532" s="103"/>
      <c r="H532" s="103"/>
      <c r="I532" s="103"/>
      <c r="J532" s="103"/>
      <c r="L532" s="66"/>
      <c r="N532" s="25"/>
      <c r="O532" s="1"/>
      <c r="P532" s="2"/>
      <c r="Q532" s="1"/>
      <c r="R532" s="105"/>
      <c r="S532" s="105"/>
      <c r="T532" s="6"/>
    </row>
    <row r="533" customFormat="false" ht="12" hidden="false" customHeight="true" outlineLevel="0" collapsed="false">
      <c r="C533" s="102"/>
      <c r="D533" s="103"/>
      <c r="E533" s="103"/>
      <c r="F533" s="103"/>
      <c r="G533" s="103"/>
      <c r="H533" s="103"/>
      <c r="I533" s="103"/>
      <c r="J533" s="103"/>
      <c r="L533" s="66"/>
      <c r="N533" s="25"/>
      <c r="O533" s="1"/>
      <c r="P533" s="2"/>
      <c r="Q533" s="1"/>
      <c r="R533" s="105"/>
      <c r="S533" s="105"/>
      <c r="T533" s="6"/>
    </row>
    <row r="534" customFormat="false" ht="24" hidden="false" customHeight="true" outlineLevel="0" collapsed="false">
      <c r="C534" s="102"/>
      <c r="D534" s="103"/>
      <c r="E534" s="103"/>
      <c r="F534" s="103"/>
      <c r="G534" s="103"/>
      <c r="H534" s="103"/>
      <c r="I534" s="103"/>
      <c r="J534" s="103"/>
      <c r="L534" s="92"/>
      <c r="N534" s="25"/>
      <c r="O534" s="1"/>
      <c r="P534" s="2"/>
      <c r="Q534" s="1"/>
      <c r="R534" s="105"/>
      <c r="S534" s="105"/>
      <c r="T534" s="6"/>
    </row>
    <row r="535" customFormat="false" ht="12" hidden="false" customHeight="true" outlineLevel="0" collapsed="false">
      <c r="C535" s="102"/>
      <c r="D535" s="103"/>
      <c r="E535" s="103"/>
      <c r="F535" s="103"/>
      <c r="G535" s="103"/>
      <c r="H535" s="103"/>
      <c r="I535" s="103"/>
      <c r="J535" s="103"/>
      <c r="L535" s="66"/>
      <c r="N535" s="25"/>
      <c r="O535" s="1"/>
      <c r="P535" s="2"/>
      <c r="Q535" s="1"/>
      <c r="R535" s="105"/>
      <c r="S535" s="105"/>
      <c r="T535" s="6"/>
    </row>
    <row r="536" customFormat="false" ht="24" hidden="false" customHeight="true" outlineLevel="0" collapsed="false">
      <c r="C536" s="102"/>
      <c r="D536" s="103"/>
      <c r="E536" s="103"/>
      <c r="F536" s="103"/>
      <c r="G536" s="103"/>
      <c r="H536" s="103"/>
      <c r="I536" s="103"/>
      <c r="J536" s="103"/>
      <c r="L536" s="92"/>
      <c r="N536" s="25"/>
      <c r="O536" s="1"/>
      <c r="P536" s="2"/>
      <c r="Q536" s="1"/>
      <c r="R536" s="105"/>
      <c r="S536" s="105"/>
      <c r="T536" s="6"/>
    </row>
    <row r="537" customFormat="false" ht="12" hidden="false" customHeight="true" outlineLevel="0" collapsed="false">
      <c r="C537" s="102"/>
      <c r="D537" s="103"/>
      <c r="E537" s="103"/>
      <c r="F537" s="103"/>
      <c r="G537" s="103"/>
      <c r="H537" s="103"/>
      <c r="I537" s="103"/>
      <c r="J537" s="103"/>
      <c r="L537" s="92"/>
      <c r="N537" s="25"/>
      <c r="O537" s="1"/>
      <c r="P537" s="2"/>
      <c r="Q537" s="1"/>
      <c r="R537" s="105"/>
      <c r="S537" s="105"/>
      <c r="T537" s="6"/>
    </row>
    <row r="538" customFormat="false" ht="12" hidden="false" customHeight="true" outlineLevel="0" collapsed="false">
      <c r="C538" s="102"/>
      <c r="D538" s="103"/>
      <c r="E538" s="103"/>
      <c r="F538" s="103"/>
      <c r="G538" s="103"/>
      <c r="H538" s="103"/>
      <c r="I538" s="103"/>
      <c r="J538" s="103"/>
      <c r="L538" s="66"/>
      <c r="N538" s="25"/>
      <c r="O538" s="1"/>
      <c r="P538" s="2"/>
      <c r="Q538" s="1"/>
      <c r="R538" s="105"/>
      <c r="S538" s="105"/>
      <c r="T538" s="6"/>
    </row>
    <row r="539" customFormat="false" ht="12" hidden="false" customHeight="true" outlineLevel="0" collapsed="false">
      <c r="C539" s="102"/>
      <c r="D539" s="103"/>
      <c r="E539" s="103"/>
      <c r="F539" s="103"/>
      <c r="G539" s="103"/>
      <c r="H539" s="103"/>
      <c r="I539" s="103"/>
      <c r="J539" s="103"/>
      <c r="L539" s="66"/>
      <c r="N539" s="25"/>
      <c r="O539" s="1"/>
      <c r="P539" s="2"/>
      <c r="Q539" s="1"/>
      <c r="R539" s="105"/>
      <c r="S539" s="105"/>
      <c r="T539" s="6"/>
    </row>
    <row r="540" customFormat="false" ht="12" hidden="false" customHeight="true" outlineLevel="0" collapsed="false">
      <c r="C540" s="102"/>
      <c r="D540" s="103"/>
      <c r="E540" s="103"/>
      <c r="F540" s="103"/>
      <c r="G540" s="103"/>
      <c r="H540" s="103"/>
      <c r="I540" s="103"/>
      <c r="J540" s="103"/>
      <c r="L540" s="66"/>
      <c r="N540" s="25"/>
      <c r="O540" s="1"/>
      <c r="P540" s="2"/>
      <c r="Q540" s="1"/>
      <c r="R540" s="105"/>
      <c r="S540" s="105"/>
      <c r="T540" s="6"/>
    </row>
    <row r="541" customFormat="false" ht="12" hidden="false" customHeight="true" outlineLevel="0" collapsed="false">
      <c r="C541" s="102"/>
      <c r="D541" s="103"/>
      <c r="E541" s="103"/>
      <c r="F541" s="103"/>
      <c r="G541" s="103"/>
      <c r="H541" s="103"/>
      <c r="I541" s="103"/>
      <c r="J541" s="103"/>
      <c r="L541" s="66"/>
      <c r="N541" s="25"/>
      <c r="O541" s="1"/>
      <c r="P541" s="2"/>
      <c r="Q541" s="1"/>
      <c r="R541" s="105"/>
      <c r="S541" s="105"/>
      <c r="T541" s="6"/>
    </row>
    <row r="542" customFormat="false" ht="12" hidden="false" customHeight="true" outlineLevel="0" collapsed="false">
      <c r="C542" s="102"/>
      <c r="D542" s="103"/>
      <c r="E542" s="103"/>
      <c r="F542" s="103"/>
      <c r="G542" s="103"/>
      <c r="H542" s="103"/>
      <c r="I542" s="103"/>
      <c r="J542" s="103"/>
      <c r="L542" s="66"/>
      <c r="N542" s="25"/>
      <c r="O542" s="1"/>
      <c r="P542" s="2"/>
      <c r="Q542" s="1"/>
      <c r="R542" s="105"/>
      <c r="S542" s="105"/>
      <c r="T542" s="6"/>
    </row>
    <row r="543" customFormat="false" ht="12" hidden="false" customHeight="true" outlineLevel="0" collapsed="false">
      <c r="C543" s="102"/>
      <c r="D543" s="103"/>
      <c r="E543" s="103"/>
      <c r="F543" s="103"/>
      <c r="G543" s="103"/>
      <c r="H543" s="103"/>
      <c r="I543" s="103"/>
      <c r="J543" s="103"/>
      <c r="L543" s="66"/>
      <c r="N543" s="25"/>
      <c r="O543" s="1"/>
      <c r="P543" s="2"/>
      <c r="Q543" s="1"/>
      <c r="R543" s="105"/>
      <c r="S543" s="105"/>
      <c r="T543" s="6"/>
    </row>
    <row r="544" customFormat="false" ht="12" hidden="false" customHeight="true" outlineLevel="0" collapsed="false">
      <c r="C544" s="102"/>
      <c r="D544" s="103"/>
      <c r="E544" s="103"/>
      <c r="F544" s="103"/>
      <c r="G544" s="103"/>
      <c r="H544" s="103"/>
      <c r="I544" s="103"/>
      <c r="J544" s="103"/>
      <c r="L544" s="66"/>
      <c r="N544" s="25"/>
      <c r="O544" s="1"/>
      <c r="P544" s="2"/>
      <c r="Q544" s="1"/>
      <c r="R544" s="105"/>
      <c r="S544" s="105"/>
      <c r="T544" s="6"/>
    </row>
    <row r="545" customFormat="false" ht="12" hidden="false" customHeight="true" outlineLevel="0" collapsed="false">
      <c r="C545" s="102"/>
      <c r="D545" s="103"/>
      <c r="E545" s="103"/>
      <c r="F545" s="103"/>
      <c r="G545" s="103"/>
      <c r="H545" s="103"/>
      <c r="I545" s="103"/>
      <c r="J545" s="103"/>
      <c r="L545" s="66"/>
      <c r="N545" s="25"/>
      <c r="O545" s="1"/>
      <c r="P545" s="2"/>
      <c r="Q545" s="1"/>
      <c r="R545" s="105"/>
      <c r="S545" s="105"/>
      <c r="T545" s="6"/>
    </row>
    <row r="546" customFormat="false" ht="24" hidden="false" customHeight="true" outlineLevel="0" collapsed="false">
      <c r="C546" s="102"/>
      <c r="D546" s="103"/>
      <c r="E546" s="103"/>
      <c r="F546" s="103"/>
      <c r="G546" s="103"/>
      <c r="H546" s="103"/>
      <c r="I546" s="103"/>
      <c r="J546" s="103"/>
      <c r="L546" s="92"/>
      <c r="N546" s="25"/>
      <c r="O546" s="1"/>
      <c r="P546" s="2"/>
      <c r="Q546" s="1"/>
      <c r="R546" s="105"/>
      <c r="S546" s="105"/>
      <c r="T546" s="6"/>
    </row>
    <row r="547" customFormat="false" ht="24" hidden="false" customHeight="true" outlineLevel="0" collapsed="false">
      <c r="C547" s="102"/>
      <c r="D547" s="103"/>
      <c r="E547" s="103"/>
      <c r="F547" s="103"/>
      <c r="G547" s="103"/>
      <c r="H547" s="103"/>
      <c r="I547" s="103"/>
      <c r="J547" s="103"/>
      <c r="L547" s="92"/>
      <c r="N547" s="25"/>
      <c r="O547" s="1"/>
      <c r="P547" s="2"/>
      <c r="Q547" s="1"/>
      <c r="R547" s="105"/>
      <c r="S547" s="105"/>
      <c r="T547" s="6"/>
    </row>
    <row r="548" customFormat="false" ht="12" hidden="false" customHeight="true" outlineLevel="0" collapsed="false">
      <c r="C548" s="102"/>
      <c r="D548" s="103"/>
      <c r="E548" s="103"/>
      <c r="F548" s="103"/>
      <c r="G548" s="103"/>
      <c r="H548" s="103"/>
      <c r="I548" s="103"/>
      <c r="J548" s="103"/>
      <c r="L548" s="92"/>
      <c r="N548" s="25"/>
      <c r="O548" s="1"/>
      <c r="P548" s="2"/>
      <c r="Q548" s="1"/>
      <c r="R548" s="105"/>
      <c r="S548" s="105"/>
      <c r="T548" s="6"/>
    </row>
    <row r="549" customFormat="false" ht="12" hidden="false" customHeight="true" outlineLevel="0" collapsed="false">
      <c r="C549" s="102"/>
      <c r="D549" s="103"/>
      <c r="E549" s="103"/>
      <c r="F549" s="103"/>
      <c r="G549" s="103"/>
      <c r="H549" s="103"/>
      <c r="I549" s="103"/>
      <c r="J549" s="103"/>
      <c r="L549" s="66"/>
      <c r="N549" s="25"/>
      <c r="O549" s="1"/>
      <c r="P549" s="2"/>
      <c r="Q549" s="1"/>
      <c r="R549" s="105"/>
      <c r="S549" s="105"/>
      <c r="T549" s="6"/>
    </row>
    <row r="550" customFormat="false" ht="12" hidden="false" customHeight="true" outlineLevel="0" collapsed="false">
      <c r="C550" s="102"/>
      <c r="D550" s="103"/>
      <c r="E550" s="103"/>
      <c r="F550" s="103"/>
      <c r="G550" s="103"/>
      <c r="H550" s="103"/>
      <c r="I550" s="103"/>
      <c r="J550" s="103"/>
      <c r="L550" s="66"/>
      <c r="N550" s="25"/>
      <c r="O550" s="1"/>
      <c r="P550" s="2"/>
      <c r="Q550" s="1"/>
      <c r="R550" s="105"/>
      <c r="S550" s="105"/>
      <c r="T550" s="6"/>
    </row>
    <row r="551" customFormat="false" ht="12" hidden="false" customHeight="true" outlineLevel="0" collapsed="false">
      <c r="C551" s="102"/>
      <c r="D551" s="103"/>
      <c r="E551" s="103"/>
      <c r="F551" s="103"/>
      <c r="G551" s="103"/>
      <c r="H551" s="103"/>
      <c r="I551" s="103"/>
      <c r="J551" s="103"/>
      <c r="L551" s="92"/>
      <c r="N551" s="25"/>
      <c r="O551" s="1"/>
      <c r="P551" s="2"/>
      <c r="Q551" s="1"/>
      <c r="R551" s="105"/>
      <c r="S551" s="105"/>
      <c r="T551" s="6"/>
    </row>
    <row r="552" customFormat="false" ht="12" hidden="false" customHeight="true" outlineLevel="0" collapsed="false">
      <c r="C552" s="102"/>
      <c r="D552" s="103"/>
      <c r="E552" s="103"/>
      <c r="F552" s="103"/>
      <c r="G552" s="103"/>
      <c r="H552" s="103"/>
      <c r="I552" s="103"/>
      <c r="J552" s="103"/>
      <c r="L552" s="66"/>
      <c r="N552" s="25"/>
      <c r="O552" s="1"/>
      <c r="P552" s="2"/>
      <c r="Q552" s="1"/>
      <c r="R552" s="105"/>
      <c r="S552" s="105"/>
      <c r="T552" s="6"/>
    </row>
    <row r="553" customFormat="false" ht="12" hidden="false" customHeight="true" outlineLevel="0" collapsed="false">
      <c r="C553" s="102"/>
      <c r="D553" s="103"/>
      <c r="E553" s="103"/>
      <c r="F553" s="103"/>
      <c r="G553" s="103"/>
      <c r="H553" s="103"/>
      <c r="I553" s="103"/>
      <c r="J553" s="103"/>
      <c r="L553" s="66"/>
      <c r="N553" s="25"/>
      <c r="O553" s="1"/>
      <c r="P553" s="2"/>
      <c r="Q553" s="1"/>
      <c r="R553" s="6"/>
      <c r="S553" s="104"/>
      <c r="T553" s="6"/>
    </row>
    <row r="554" customFormat="false" ht="12" hidden="false" customHeight="true" outlineLevel="0" collapsed="false">
      <c r="C554" s="102"/>
      <c r="D554" s="103"/>
      <c r="E554" s="103"/>
      <c r="F554" s="103"/>
      <c r="G554" s="103"/>
      <c r="H554" s="103"/>
      <c r="I554" s="103"/>
      <c r="J554" s="103"/>
      <c r="L554" s="66"/>
      <c r="N554" s="25"/>
      <c r="O554" s="1"/>
      <c r="P554" s="2"/>
      <c r="Q554" s="1"/>
      <c r="R554" s="6"/>
      <c r="S554" s="104"/>
      <c r="T554" s="6"/>
    </row>
    <row r="555" customFormat="false" ht="12" hidden="false" customHeight="true" outlineLevel="0" collapsed="false">
      <c r="C555" s="102"/>
      <c r="D555" s="103"/>
      <c r="E555" s="103"/>
      <c r="F555" s="103"/>
      <c r="G555" s="103"/>
      <c r="H555" s="103"/>
      <c r="I555" s="103"/>
      <c r="J555" s="103"/>
      <c r="L555" s="66"/>
      <c r="N555" s="25"/>
      <c r="O555" s="1"/>
      <c r="P555" s="2"/>
      <c r="Q555" s="1"/>
      <c r="R555" s="6"/>
      <c r="S555" s="104"/>
      <c r="T555" s="6"/>
    </row>
    <row r="556" customFormat="false" ht="12" hidden="false" customHeight="true" outlineLevel="0" collapsed="false">
      <c r="C556" s="102"/>
      <c r="D556" s="103"/>
      <c r="E556" s="103"/>
      <c r="F556" s="103"/>
      <c r="G556" s="103"/>
      <c r="H556" s="103"/>
      <c r="I556" s="103"/>
      <c r="J556" s="103"/>
      <c r="L556" s="66"/>
      <c r="N556" s="25"/>
      <c r="O556" s="1"/>
      <c r="P556" s="2"/>
      <c r="Q556" s="1"/>
      <c r="R556" s="6"/>
      <c r="S556" s="104"/>
      <c r="T556" s="6"/>
    </row>
    <row r="557" customFormat="false" ht="12" hidden="false" customHeight="true" outlineLevel="0" collapsed="false">
      <c r="C557" s="102"/>
      <c r="D557" s="103"/>
      <c r="E557" s="103"/>
      <c r="F557" s="103"/>
      <c r="G557" s="103"/>
      <c r="H557" s="103"/>
      <c r="I557" s="103"/>
      <c r="J557" s="103"/>
      <c r="L557" s="66"/>
      <c r="N557" s="25"/>
      <c r="O557" s="1"/>
      <c r="P557" s="2"/>
      <c r="Q557" s="1"/>
      <c r="R557" s="6"/>
      <c r="S557" s="104"/>
      <c r="T557" s="6"/>
    </row>
    <row r="558" customFormat="false" ht="24" hidden="false" customHeight="true" outlineLevel="0" collapsed="false">
      <c r="C558" s="102"/>
      <c r="D558" s="103"/>
      <c r="E558" s="103"/>
      <c r="F558" s="103"/>
      <c r="G558" s="103"/>
      <c r="H558" s="103"/>
      <c r="I558" s="103"/>
      <c r="J558" s="103"/>
      <c r="L558" s="92"/>
      <c r="N558" s="25"/>
      <c r="O558" s="1"/>
      <c r="P558" s="2"/>
      <c r="Q558" s="1"/>
      <c r="R558" s="6"/>
      <c r="S558" s="104"/>
      <c r="T558" s="6"/>
    </row>
    <row r="559" customFormat="false" ht="24" hidden="false" customHeight="true" outlineLevel="0" collapsed="false">
      <c r="C559" s="102"/>
      <c r="D559" s="103"/>
      <c r="E559" s="103"/>
      <c r="F559" s="103"/>
      <c r="G559" s="103"/>
      <c r="H559" s="103"/>
      <c r="I559" s="103"/>
      <c r="J559" s="103"/>
      <c r="L559" s="92"/>
      <c r="N559" s="25"/>
      <c r="O559" s="1"/>
      <c r="P559" s="2"/>
      <c r="Q559" s="1"/>
      <c r="R559" s="6"/>
      <c r="S559" s="104"/>
      <c r="T559" s="6"/>
    </row>
    <row r="560" customFormat="false" ht="12" hidden="false" customHeight="true" outlineLevel="0" collapsed="false">
      <c r="C560" s="102"/>
      <c r="D560" s="103"/>
      <c r="E560" s="103"/>
      <c r="F560" s="103"/>
      <c r="G560" s="103"/>
      <c r="H560" s="103"/>
      <c r="I560" s="103"/>
      <c r="J560" s="103"/>
      <c r="L560" s="92"/>
      <c r="N560" s="25"/>
      <c r="O560" s="1"/>
      <c r="P560" s="2"/>
      <c r="Q560" s="1"/>
      <c r="R560" s="6"/>
      <c r="S560" s="104"/>
      <c r="T560" s="6"/>
    </row>
    <row r="561" customFormat="false" ht="12" hidden="false" customHeight="true" outlineLevel="0" collapsed="false">
      <c r="C561" s="102"/>
      <c r="D561" s="103"/>
      <c r="E561" s="103"/>
      <c r="F561" s="103"/>
      <c r="G561" s="103"/>
      <c r="H561" s="103"/>
      <c r="I561" s="103"/>
      <c r="J561" s="103"/>
      <c r="L561" s="66"/>
      <c r="N561" s="25"/>
      <c r="O561" s="1"/>
      <c r="P561" s="2"/>
      <c r="Q561" s="1"/>
      <c r="R561" s="6"/>
      <c r="S561" s="104"/>
      <c r="T561" s="6"/>
    </row>
    <row r="562" customFormat="false" ht="12" hidden="false" customHeight="true" outlineLevel="0" collapsed="false">
      <c r="C562" s="102"/>
      <c r="D562" s="103"/>
      <c r="E562" s="103"/>
      <c r="F562" s="103"/>
      <c r="G562" s="103"/>
      <c r="H562" s="103"/>
      <c r="I562" s="103"/>
      <c r="J562" s="103"/>
      <c r="L562" s="66"/>
      <c r="N562" s="25"/>
      <c r="O562" s="1"/>
      <c r="P562" s="2"/>
      <c r="Q562" s="1"/>
      <c r="R562" s="6"/>
      <c r="S562" s="104"/>
      <c r="T562" s="6"/>
    </row>
    <row r="563" customFormat="false" ht="12" hidden="false" customHeight="true" outlineLevel="0" collapsed="false">
      <c r="C563" s="102"/>
      <c r="D563" s="103"/>
      <c r="E563" s="103"/>
      <c r="F563" s="103"/>
      <c r="G563" s="103"/>
      <c r="H563" s="103"/>
      <c r="I563" s="103"/>
      <c r="J563" s="103"/>
      <c r="L563" s="92"/>
      <c r="N563" s="25"/>
      <c r="O563" s="1"/>
      <c r="P563" s="2"/>
      <c r="Q563" s="1"/>
      <c r="R563" s="6"/>
      <c r="S563" s="104"/>
      <c r="T563" s="6"/>
    </row>
    <row r="564" customFormat="false" ht="12" hidden="false" customHeight="true" outlineLevel="0" collapsed="false">
      <c r="C564" s="102"/>
      <c r="D564" s="103"/>
      <c r="E564" s="103"/>
      <c r="F564" s="103"/>
      <c r="G564" s="103"/>
      <c r="H564" s="103"/>
      <c r="I564" s="103"/>
      <c r="J564" s="103"/>
      <c r="L564" s="66"/>
      <c r="N564" s="25"/>
      <c r="O564" s="1"/>
      <c r="P564" s="2"/>
      <c r="Q564" s="1"/>
      <c r="R564" s="6"/>
      <c r="S564" s="104"/>
      <c r="T564" s="6"/>
    </row>
    <row r="565" customFormat="false" ht="12" hidden="false" customHeight="true" outlineLevel="0" collapsed="false">
      <c r="C565" s="102"/>
      <c r="D565" s="103"/>
      <c r="E565" s="103"/>
      <c r="F565" s="103"/>
      <c r="G565" s="103"/>
      <c r="H565" s="103"/>
      <c r="I565" s="103"/>
      <c r="J565" s="103"/>
      <c r="L565" s="66"/>
      <c r="N565" s="25"/>
      <c r="O565" s="1"/>
      <c r="P565" s="2"/>
      <c r="Q565" s="1"/>
      <c r="R565" s="6"/>
      <c r="S565" s="104"/>
      <c r="T565" s="6"/>
    </row>
    <row r="566" customFormat="false" ht="12" hidden="false" customHeight="true" outlineLevel="0" collapsed="false">
      <c r="C566" s="102"/>
      <c r="D566" s="103"/>
      <c r="E566" s="103"/>
      <c r="F566" s="103"/>
      <c r="G566" s="103"/>
      <c r="H566" s="103"/>
      <c r="I566" s="103"/>
      <c r="J566" s="103"/>
      <c r="L566" s="66"/>
      <c r="N566" s="25"/>
      <c r="O566" s="1"/>
      <c r="P566" s="2"/>
      <c r="Q566" s="1"/>
      <c r="R566" s="6"/>
      <c r="S566" s="104"/>
      <c r="T566" s="6"/>
    </row>
    <row r="567" customFormat="false" ht="12" hidden="false" customHeight="true" outlineLevel="0" collapsed="false">
      <c r="C567" s="102"/>
      <c r="D567" s="103"/>
      <c r="E567" s="103"/>
      <c r="F567" s="103"/>
      <c r="G567" s="103"/>
      <c r="H567" s="103"/>
      <c r="I567" s="103"/>
      <c r="J567" s="103"/>
      <c r="L567" s="66"/>
      <c r="N567" s="25"/>
      <c r="O567" s="1"/>
      <c r="P567" s="2"/>
      <c r="Q567" s="1"/>
      <c r="R567" s="6"/>
      <c r="S567" s="104"/>
      <c r="T567" s="6"/>
    </row>
    <row r="568" customFormat="false" ht="12" hidden="false" customHeight="true" outlineLevel="0" collapsed="false">
      <c r="C568" s="102"/>
      <c r="D568" s="103"/>
      <c r="E568" s="103"/>
      <c r="F568" s="103"/>
      <c r="G568" s="103"/>
      <c r="H568" s="103"/>
      <c r="I568" s="103"/>
      <c r="J568" s="103"/>
      <c r="L568" s="66"/>
      <c r="N568" s="25"/>
      <c r="O568" s="1"/>
      <c r="P568" s="2"/>
      <c r="Q568" s="1"/>
      <c r="R568" s="6"/>
      <c r="S568" s="104"/>
      <c r="T568" s="6"/>
    </row>
    <row r="569" customFormat="false" ht="12" hidden="false" customHeight="true" outlineLevel="0" collapsed="false">
      <c r="C569" s="102"/>
      <c r="D569" s="103"/>
      <c r="E569" s="103"/>
      <c r="F569" s="103"/>
      <c r="G569" s="103"/>
      <c r="H569" s="103"/>
      <c r="I569" s="103"/>
      <c r="J569" s="103"/>
      <c r="L569" s="66"/>
      <c r="N569" s="25"/>
      <c r="O569" s="1"/>
      <c r="P569" s="2"/>
      <c r="Q569" s="1"/>
      <c r="R569" s="105"/>
      <c r="S569" s="105"/>
      <c r="T569" s="6"/>
    </row>
    <row r="570" customFormat="false" ht="12" hidden="false" customHeight="true" outlineLevel="0" collapsed="false">
      <c r="C570" s="102"/>
      <c r="D570" s="103"/>
      <c r="E570" s="103"/>
      <c r="F570" s="103"/>
      <c r="G570" s="103"/>
      <c r="H570" s="103"/>
      <c r="I570" s="103"/>
      <c r="J570" s="103"/>
      <c r="L570" s="66"/>
      <c r="N570" s="96"/>
      <c r="O570" s="1"/>
      <c r="P570" s="2"/>
      <c r="Q570" s="1"/>
      <c r="R570" s="105"/>
      <c r="S570" s="105"/>
      <c r="T570" s="6"/>
    </row>
    <row r="571" customFormat="false" ht="12" hidden="false" customHeight="true" outlineLevel="0" collapsed="false">
      <c r="C571" s="102"/>
      <c r="D571" s="103"/>
      <c r="E571" s="103"/>
      <c r="F571" s="103"/>
      <c r="G571" s="103"/>
      <c r="H571" s="103"/>
      <c r="I571" s="103"/>
      <c r="J571" s="103"/>
      <c r="L571" s="66"/>
      <c r="N571" s="25"/>
      <c r="O571" s="1"/>
      <c r="P571" s="2"/>
      <c r="Q571" s="1"/>
      <c r="R571" s="105"/>
      <c r="S571" s="105"/>
      <c r="T571" s="6"/>
    </row>
    <row r="572" customFormat="false" ht="12" hidden="false" customHeight="true" outlineLevel="0" collapsed="false">
      <c r="C572" s="102"/>
      <c r="D572" s="103"/>
      <c r="E572" s="103"/>
      <c r="F572" s="103"/>
      <c r="G572" s="103"/>
      <c r="H572" s="103"/>
      <c r="I572" s="103"/>
      <c r="J572" s="103"/>
      <c r="L572" s="66"/>
      <c r="N572" s="25"/>
      <c r="O572" s="1"/>
      <c r="P572" s="2"/>
      <c r="Q572" s="1"/>
      <c r="R572" s="105"/>
      <c r="S572" s="105"/>
      <c r="T572" s="6"/>
    </row>
    <row r="573" customFormat="false" ht="12" hidden="false" customHeight="true" outlineLevel="0" collapsed="false">
      <c r="C573" s="102"/>
      <c r="D573" s="103"/>
      <c r="E573" s="103"/>
      <c r="F573" s="103"/>
      <c r="G573" s="103"/>
      <c r="H573" s="103"/>
      <c r="I573" s="103"/>
      <c r="J573" s="103"/>
      <c r="L573" s="66"/>
      <c r="N573" s="25"/>
      <c r="O573" s="1"/>
      <c r="P573" s="2"/>
      <c r="Q573" s="1"/>
      <c r="R573" s="105"/>
      <c r="S573" s="105"/>
      <c r="T573" s="6"/>
    </row>
    <row r="574" customFormat="false" ht="24" hidden="false" customHeight="true" outlineLevel="0" collapsed="false">
      <c r="C574" s="102"/>
      <c r="D574" s="103"/>
      <c r="E574" s="103"/>
      <c r="F574" s="103"/>
      <c r="G574" s="103"/>
      <c r="H574" s="103"/>
      <c r="I574" s="103"/>
      <c r="J574" s="103"/>
      <c r="L574" s="92"/>
      <c r="N574" s="25"/>
      <c r="O574" s="1"/>
      <c r="P574" s="2"/>
      <c r="Q574" s="1"/>
      <c r="R574" s="105"/>
      <c r="S574" s="105"/>
      <c r="T574" s="6"/>
    </row>
    <row r="575" customFormat="false" ht="12" hidden="false" customHeight="true" outlineLevel="0" collapsed="false">
      <c r="C575" s="102"/>
      <c r="D575" s="103"/>
      <c r="E575" s="103"/>
      <c r="F575" s="103"/>
      <c r="G575" s="103"/>
      <c r="H575" s="103"/>
      <c r="I575" s="103"/>
      <c r="J575" s="103"/>
      <c r="L575" s="66"/>
      <c r="N575" s="25"/>
      <c r="O575" s="1"/>
      <c r="P575" s="2"/>
      <c r="Q575" s="1"/>
      <c r="R575" s="105"/>
      <c r="S575" s="105"/>
      <c r="T575" s="6"/>
    </row>
    <row r="576" customFormat="false" ht="12" hidden="false" customHeight="true" outlineLevel="0" collapsed="false">
      <c r="C576" s="102"/>
      <c r="D576" s="103"/>
      <c r="E576" s="103"/>
      <c r="F576" s="103"/>
      <c r="G576" s="103"/>
      <c r="H576" s="103"/>
      <c r="I576" s="103"/>
      <c r="J576" s="103"/>
      <c r="L576" s="66"/>
      <c r="N576" s="25"/>
      <c r="O576" s="1"/>
      <c r="P576" s="2"/>
      <c r="Q576" s="1"/>
      <c r="R576" s="105"/>
      <c r="S576" s="105"/>
      <c r="T576" s="6"/>
    </row>
    <row r="577" customFormat="false" ht="12" hidden="false" customHeight="true" outlineLevel="0" collapsed="false">
      <c r="C577" s="102"/>
      <c r="D577" s="103"/>
      <c r="E577" s="103"/>
      <c r="F577" s="103"/>
      <c r="G577" s="103"/>
      <c r="H577" s="103"/>
      <c r="I577" s="103"/>
      <c r="J577" s="103"/>
      <c r="L577" s="66"/>
      <c r="N577" s="25"/>
      <c r="O577" s="1"/>
      <c r="P577" s="2"/>
      <c r="Q577" s="1"/>
      <c r="R577" s="105"/>
      <c r="S577" s="105"/>
      <c r="T577" s="6"/>
    </row>
    <row r="578" customFormat="false" ht="12" hidden="false" customHeight="true" outlineLevel="0" collapsed="false">
      <c r="C578" s="102"/>
      <c r="D578" s="103"/>
      <c r="E578" s="103"/>
      <c r="F578" s="103"/>
      <c r="G578" s="103"/>
      <c r="H578" s="103"/>
      <c r="I578" s="103"/>
      <c r="J578" s="103"/>
      <c r="L578" s="66"/>
      <c r="N578" s="25"/>
      <c r="O578" s="1"/>
      <c r="P578" s="2"/>
      <c r="Q578" s="1"/>
      <c r="R578" s="105"/>
      <c r="S578" s="105"/>
      <c r="T578" s="6"/>
    </row>
    <row r="579" customFormat="false" ht="12" hidden="false" customHeight="true" outlineLevel="0" collapsed="false">
      <c r="C579" s="102"/>
      <c r="D579" s="103"/>
      <c r="E579" s="103"/>
      <c r="F579" s="103"/>
      <c r="G579" s="103"/>
      <c r="H579" s="103"/>
      <c r="I579" s="103"/>
      <c r="J579" s="103"/>
      <c r="L579" s="66"/>
      <c r="N579" s="25"/>
      <c r="O579" s="1"/>
      <c r="P579" s="2"/>
      <c r="Q579" s="1"/>
      <c r="R579" s="105"/>
      <c r="S579" s="105"/>
      <c r="T579" s="6"/>
    </row>
    <row r="580" customFormat="false" ht="12" hidden="false" customHeight="true" outlineLevel="0" collapsed="false">
      <c r="C580" s="102"/>
      <c r="D580" s="103"/>
      <c r="E580" s="103"/>
      <c r="F580" s="103"/>
      <c r="G580" s="103"/>
      <c r="H580" s="103"/>
      <c r="I580" s="103"/>
      <c r="J580" s="103"/>
      <c r="L580" s="66"/>
      <c r="N580" s="25"/>
      <c r="O580" s="1"/>
      <c r="P580" s="2"/>
      <c r="Q580" s="1"/>
      <c r="R580" s="105"/>
      <c r="S580" s="105"/>
      <c r="T580" s="6"/>
    </row>
    <row r="581" customFormat="false" ht="12" hidden="false" customHeight="true" outlineLevel="0" collapsed="false">
      <c r="C581" s="102"/>
      <c r="D581" s="103"/>
      <c r="E581" s="103"/>
      <c r="F581" s="103"/>
      <c r="G581" s="103"/>
      <c r="H581" s="103"/>
      <c r="I581" s="103"/>
      <c r="J581" s="103"/>
      <c r="L581" s="66"/>
      <c r="N581" s="25"/>
      <c r="O581" s="1"/>
      <c r="P581" s="2"/>
      <c r="Q581" s="1"/>
      <c r="R581" s="105"/>
      <c r="S581" s="105"/>
      <c r="T581" s="6"/>
    </row>
    <row r="582" customFormat="false" ht="12" hidden="false" customHeight="true" outlineLevel="0" collapsed="false">
      <c r="C582" s="102"/>
      <c r="D582" s="103"/>
      <c r="E582" s="103"/>
      <c r="F582" s="103"/>
      <c r="G582" s="103"/>
      <c r="H582" s="103"/>
      <c r="I582" s="103"/>
      <c r="J582" s="103"/>
      <c r="L582" s="66"/>
      <c r="N582" s="25"/>
      <c r="O582" s="1"/>
      <c r="P582" s="2"/>
      <c r="Q582" s="1"/>
      <c r="R582" s="105"/>
      <c r="S582" s="105"/>
      <c r="T582" s="6"/>
    </row>
    <row r="583" customFormat="false" ht="24" hidden="false" customHeight="true" outlineLevel="0" collapsed="false">
      <c r="C583" s="102"/>
      <c r="D583" s="103"/>
      <c r="E583" s="103"/>
      <c r="F583" s="103"/>
      <c r="G583" s="103"/>
      <c r="H583" s="103"/>
      <c r="I583" s="103"/>
      <c r="J583" s="103"/>
      <c r="L583" s="92"/>
      <c r="N583" s="25"/>
      <c r="O583" s="1"/>
      <c r="P583" s="2"/>
      <c r="Q583" s="1"/>
      <c r="R583" s="105"/>
      <c r="S583" s="105"/>
      <c r="T583" s="6"/>
    </row>
    <row r="584" customFormat="false" ht="24" hidden="false" customHeight="true" outlineLevel="0" collapsed="false">
      <c r="C584" s="102"/>
      <c r="D584" s="103"/>
      <c r="E584" s="103"/>
      <c r="F584" s="103"/>
      <c r="G584" s="103"/>
      <c r="H584" s="103"/>
      <c r="I584" s="103"/>
      <c r="J584" s="103"/>
      <c r="L584" s="92"/>
      <c r="N584" s="25"/>
      <c r="O584" s="1"/>
      <c r="P584" s="2"/>
      <c r="Q584" s="1"/>
      <c r="R584" s="105"/>
      <c r="S584" s="105"/>
      <c r="T584" s="6"/>
    </row>
    <row r="585" customFormat="false" ht="12" hidden="false" customHeight="true" outlineLevel="0" collapsed="false">
      <c r="C585" s="102"/>
      <c r="D585" s="103"/>
      <c r="E585" s="103"/>
      <c r="F585" s="103"/>
      <c r="G585" s="103"/>
      <c r="H585" s="103"/>
      <c r="I585" s="103"/>
      <c r="J585" s="103"/>
      <c r="L585" s="92"/>
      <c r="N585" s="25"/>
      <c r="O585" s="1"/>
      <c r="P585" s="2"/>
      <c r="Q585" s="1"/>
      <c r="R585" s="105"/>
      <c r="S585" s="105"/>
      <c r="T585" s="6"/>
    </row>
    <row r="586" customFormat="false" ht="12" hidden="false" customHeight="true" outlineLevel="0" collapsed="false">
      <c r="C586" s="102"/>
      <c r="D586" s="103"/>
      <c r="E586" s="103"/>
      <c r="F586" s="103"/>
      <c r="G586" s="103"/>
      <c r="H586" s="103"/>
      <c r="I586" s="103"/>
      <c r="J586" s="103"/>
      <c r="L586" s="66"/>
      <c r="N586" s="25"/>
      <c r="O586" s="1"/>
      <c r="P586" s="2"/>
      <c r="Q586" s="1"/>
      <c r="R586" s="105"/>
      <c r="S586" s="105"/>
      <c r="T586" s="6"/>
    </row>
    <row r="587" customFormat="false" ht="12" hidden="false" customHeight="true" outlineLevel="0" collapsed="false">
      <c r="C587" s="102"/>
      <c r="D587" s="103"/>
      <c r="E587" s="103"/>
      <c r="F587" s="103"/>
      <c r="G587" s="103"/>
      <c r="H587" s="103"/>
      <c r="I587" s="103"/>
      <c r="J587" s="103"/>
      <c r="L587" s="66"/>
      <c r="N587" s="25"/>
      <c r="O587" s="1"/>
      <c r="P587" s="2"/>
      <c r="Q587" s="1"/>
      <c r="R587" s="105"/>
      <c r="S587" s="105"/>
      <c r="T587" s="6"/>
    </row>
    <row r="588" customFormat="false" ht="12" hidden="false" customHeight="true" outlineLevel="0" collapsed="false">
      <c r="C588" s="102"/>
      <c r="D588" s="103"/>
      <c r="E588" s="103"/>
      <c r="F588" s="103"/>
      <c r="G588" s="103"/>
      <c r="H588" s="103"/>
      <c r="I588" s="103"/>
      <c r="J588" s="103"/>
      <c r="L588" s="92"/>
      <c r="N588" s="25"/>
      <c r="O588" s="1"/>
      <c r="P588" s="2"/>
      <c r="Q588" s="1"/>
      <c r="R588" s="105"/>
      <c r="S588" s="105"/>
      <c r="T588" s="6"/>
    </row>
    <row r="589" customFormat="false" ht="12" hidden="false" customHeight="true" outlineLevel="0" collapsed="false">
      <c r="C589" s="102"/>
      <c r="D589" s="103"/>
      <c r="E589" s="103"/>
      <c r="F589" s="103"/>
      <c r="G589" s="103"/>
      <c r="H589" s="103"/>
      <c r="I589" s="103"/>
      <c r="J589" s="103"/>
      <c r="L589" s="66"/>
      <c r="N589" s="25"/>
      <c r="O589" s="1"/>
      <c r="P589" s="2"/>
      <c r="Q589" s="1"/>
      <c r="R589" s="105"/>
      <c r="S589" s="105"/>
      <c r="T589" s="6"/>
    </row>
    <row r="590" customFormat="false" ht="12" hidden="false" customHeight="true" outlineLevel="0" collapsed="false">
      <c r="C590" s="102"/>
      <c r="D590" s="103"/>
      <c r="E590" s="103"/>
      <c r="F590" s="103"/>
      <c r="G590" s="103"/>
      <c r="H590" s="103"/>
      <c r="I590" s="103"/>
      <c r="J590" s="103"/>
      <c r="L590" s="66"/>
      <c r="N590" s="25"/>
      <c r="O590" s="1"/>
      <c r="P590" s="2"/>
      <c r="Q590" s="1"/>
      <c r="R590" s="105"/>
      <c r="S590" s="105"/>
      <c r="T590" s="6"/>
    </row>
    <row r="591" customFormat="false" ht="12" hidden="false" customHeight="true" outlineLevel="0" collapsed="false">
      <c r="C591" s="102"/>
      <c r="D591" s="103"/>
      <c r="E591" s="103"/>
      <c r="F591" s="103"/>
      <c r="G591" s="103"/>
      <c r="H591" s="103"/>
      <c r="I591" s="103"/>
      <c r="J591" s="103"/>
      <c r="L591" s="66"/>
      <c r="N591" s="25"/>
      <c r="O591" s="1"/>
      <c r="P591" s="2"/>
      <c r="Q591" s="1"/>
      <c r="R591" s="105"/>
      <c r="S591" s="105"/>
      <c r="T591" s="6"/>
    </row>
    <row r="592" customFormat="false" ht="12" hidden="false" customHeight="true" outlineLevel="0" collapsed="false">
      <c r="C592" s="102"/>
      <c r="D592" s="103"/>
      <c r="E592" s="103"/>
      <c r="F592" s="103"/>
      <c r="G592" s="103"/>
      <c r="H592" s="103"/>
      <c r="I592" s="103"/>
      <c r="J592" s="103"/>
      <c r="L592" s="66"/>
      <c r="N592" s="25"/>
      <c r="O592" s="1"/>
      <c r="P592" s="2"/>
      <c r="Q592" s="1"/>
      <c r="R592" s="105"/>
      <c r="S592" s="105"/>
      <c r="T592" s="6"/>
    </row>
    <row r="593" customFormat="false" ht="12" hidden="false" customHeight="true" outlineLevel="0" collapsed="false">
      <c r="C593" s="102"/>
      <c r="D593" s="103"/>
      <c r="E593" s="103"/>
      <c r="F593" s="103"/>
      <c r="G593" s="103"/>
      <c r="H593" s="103"/>
      <c r="I593" s="103"/>
      <c r="J593" s="103"/>
      <c r="L593" s="66"/>
      <c r="N593" s="25"/>
      <c r="O593" s="1"/>
      <c r="P593" s="2"/>
      <c r="Q593" s="1"/>
      <c r="R593" s="105"/>
      <c r="S593" s="105"/>
      <c r="T593" s="6"/>
    </row>
    <row r="594" customFormat="false" ht="24" hidden="false" customHeight="true" outlineLevel="0" collapsed="false">
      <c r="C594" s="102"/>
      <c r="D594" s="103"/>
      <c r="E594" s="103"/>
      <c r="F594" s="103"/>
      <c r="G594" s="103"/>
      <c r="H594" s="103"/>
      <c r="I594" s="103"/>
      <c r="J594" s="103"/>
      <c r="L594" s="92"/>
      <c r="N594" s="25"/>
      <c r="O594" s="1"/>
      <c r="P594" s="2"/>
      <c r="Q594" s="1"/>
      <c r="R594" s="105"/>
      <c r="S594" s="105"/>
      <c r="T594" s="6"/>
    </row>
    <row r="595" customFormat="false" ht="24" hidden="false" customHeight="true" outlineLevel="0" collapsed="false">
      <c r="C595" s="102"/>
      <c r="D595" s="103"/>
      <c r="E595" s="103"/>
      <c r="F595" s="103"/>
      <c r="G595" s="103"/>
      <c r="H595" s="103"/>
      <c r="I595" s="103"/>
      <c r="J595" s="103"/>
      <c r="L595" s="92"/>
      <c r="N595" s="25"/>
      <c r="O595" s="1"/>
      <c r="P595" s="2"/>
      <c r="Q595" s="1"/>
      <c r="R595" s="105"/>
      <c r="S595" s="105"/>
      <c r="T595" s="6"/>
    </row>
    <row r="596" customFormat="false" ht="12" hidden="false" customHeight="true" outlineLevel="0" collapsed="false">
      <c r="C596" s="102"/>
      <c r="D596" s="103"/>
      <c r="E596" s="103"/>
      <c r="F596" s="103"/>
      <c r="G596" s="103"/>
      <c r="H596" s="103"/>
      <c r="I596" s="103"/>
      <c r="J596" s="103"/>
      <c r="L596" s="92"/>
      <c r="N596" s="25"/>
      <c r="O596" s="1"/>
      <c r="P596" s="2"/>
      <c r="Q596" s="1"/>
      <c r="R596" s="105"/>
      <c r="S596" s="105"/>
      <c r="T596" s="6"/>
    </row>
    <row r="597" customFormat="false" ht="12" hidden="false" customHeight="true" outlineLevel="0" collapsed="false">
      <c r="C597" s="102"/>
      <c r="D597" s="103"/>
      <c r="E597" s="103"/>
      <c r="F597" s="103"/>
      <c r="G597" s="103"/>
      <c r="H597" s="103"/>
      <c r="I597" s="103"/>
      <c r="J597" s="103"/>
      <c r="L597" s="66"/>
      <c r="N597" s="25"/>
      <c r="O597" s="1"/>
      <c r="P597" s="2"/>
      <c r="Q597" s="1"/>
      <c r="R597" s="105"/>
      <c r="S597" s="105"/>
      <c r="T597" s="6"/>
    </row>
    <row r="598" customFormat="false" ht="12" hidden="false" customHeight="true" outlineLevel="0" collapsed="false">
      <c r="C598" s="102"/>
      <c r="D598" s="103"/>
      <c r="E598" s="103"/>
      <c r="F598" s="103"/>
      <c r="G598" s="103"/>
      <c r="H598" s="103"/>
      <c r="I598" s="103"/>
      <c r="J598" s="103"/>
      <c r="L598" s="66"/>
      <c r="N598" s="25"/>
      <c r="O598" s="1"/>
      <c r="P598" s="2"/>
      <c r="Q598" s="1"/>
      <c r="R598" s="105"/>
      <c r="S598" s="105"/>
      <c r="T598" s="6"/>
    </row>
    <row r="599" customFormat="false" ht="12" hidden="false" customHeight="true" outlineLevel="0" collapsed="false">
      <c r="C599" s="102"/>
      <c r="D599" s="103"/>
      <c r="E599" s="103"/>
      <c r="F599" s="103"/>
      <c r="G599" s="103"/>
      <c r="H599" s="103"/>
      <c r="I599" s="103"/>
      <c r="J599" s="103"/>
      <c r="L599" s="66"/>
      <c r="N599" s="25"/>
      <c r="O599" s="1"/>
      <c r="P599" s="2"/>
      <c r="Q599" s="1"/>
      <c r="R599" s="105"/>
      <c r="S599" s="105"/>
      <c r="T599" s="6"/>
    </row>
    <row r="600" customFormat="false" ht="12" hidden="false" customHeight="true" outlineLevel="0" collapsed="false">
      <c r="C600" s="102"/>
      <c r="D600" s="103"/>
      <c r="E600" s="103"/>
      <c r="F600" s="103"/>
      <c r="G600" s="103"/>
      <c r="H600" s="103"/>
      <c r="I600" s="103"/>
      <c r="J600" s="103"/>
      <c r="L600" s="66"/>
      <c r="N600" s="25"/>
      <c r="O600" s="1"/>
      <c r="P600" s="2"/>
      <c r="Q600" s="1"/>
      <c r="R600" s="105"/>
      <c r="S600" s="105"/>
      <c r="T600" s="6"/>
    </row>
    <row r="601" customFormat="false" ht="12" hidden="false" customHeight="true" outlineLevel="0" collapsed="false">
      <c r="C601" s="102"/>
      <c r="D601" s="103"/>
      <c r="E601" s="103"/>
      <c r="F601" s="103"/>
      <c r="G601" s="103"/>
      <c r="H601" s="103"/>
      <c r="I601" s="103"/>
      <c r="J601" s="103"/>
      <c r="L601" s="66"/>
      <c r="N601" s="25"/>
      <c r="O601" s="1"/>
      <c r="P601" s="2"/>
      <c r="Q601" s="1"/>
      <c r="R601" s="105"/>
      <c r="S601" s="105"/>
      <c r="T601" s="6"/>
    </row>
    <row r="602" customFormat="false" ht="12" hidden="false" customHeight="true" outlineLevel="0" collapsed="false">
      <c r="C602" s="102"/>
      <c r="D602" s="103"/>
      <c r="E602" s="103"/>
      <c r="F602" s="103"/>
      <c r="G602" s="103"/>
      <c r="H602" s="103"/>
      <c r="I602" s="103"/>
      <c r="J602" s="103"/>
      <c r="L602" s="66"/>
      <c r="N602" s="25"/>
      <c r="O602" s="1"/>
      <c r="P602" s="2"/>
      <c r="Q602" s="1"/>
      <c r="R602" s="105"/>
      <c r="S602" s="105"/>
      <c r="T602" s="6"/>
    </row>
    <row r="603" customFormat="false" ht="12" hidden="false" customHeight="true" outlineLevel="0" collapsed="false">
      <c r="C603" s="102"/>
      <c r="D603" s="103"/>
      <c r="E603" s="103"/>
      <c r="F603" s="103"/>
      <c r="G603" s="103"/>
      <c r="H603" s="103"/>
      <c r="I603" s="103"/>
      <c r="J603" s="103"/>
      <c r="L603" s="66"/>
      <c r="N603" s="25"/>
      <c r="O603" s="1"/>
      <c r="P603" s="2"/>
      <c r="Q603" s="1"/>
      <c r="R603" s="105"/>
      <c r="S603" s="105"/>
      <c r="T603" s="6"/>
    </row>
    <row r="604" customFormat="false" ht="12" hidden="false" customHeight="true" outlineLevel="0" collapsed="false">
      <c r="C604" s="102"/>
      <c r="D604" s="103"/>
      <c r="E604" s="103"/>
      <c r="F604" s="103"/>
      <c r="G604" s="103"/>
      <c r="H604" s="103"/>
      <c r="I604" s="103"/>
      <c r="J604" s="103"/>
      <c r="L604" s="66"/>
      <c r="N604" s="25"/>
      <c r="O604" s="1"/>
      <c r="P604" s="2"/>
      <c r="Q604" s="1"/>
      <c r="R604" s="105"/>
      <c r="S604" s="105"/>
      <c r="T604" s="6"/>
    </row>
    <row r="605" customFormat="false" ht="12" hidden="false" customHeight="true" outlineLevel="0" collapsed="false">
      <c r="C605" s="102"/>
      <c r="D605" s="103"/>
      <c r="E605" s="103"/>
      <c r="F605" s="103"/>
      <c r="G605" s="103"/>
      <c r="H605" s="103"/>
      <c r="I605" s="103"/>
      <c r="J605" s="103"/>
      <c r="L605" s="66"/>
      <c r="N605" s="25"/>
      <c r="O605" s="1"/>
      <c r="P605" s="2"/>
      <c r="Q605" s="1"/>
      <c r="R605" s="105"/>
      <c r="S605" s="105"/>
      <c r="T605" s="6"/>
    </row>
    <row r="606" customFormat="false" ht="24" hidden="false" customHeight="true" outlineLevel="0" collapsed="false">
      <c r="C606" s="102"/>
      <c r="D606" s="103"/>
      <c r="E606" s="103"/>
      <c r="F606" s="103"/>
      <c r="G606" s="103"/>
      <c r="H606" s="103"/>
      <c r="I606" s="103"/>
      <c r="J606" s="103"/>
      <c r="L606" s="92"/>
      <c r="N606" s="25"/>
      <c r="O606" s="1"/>
      <c r="P606" s="2"/>
      <c r="Q606" s="1"/>
      <c r="R606" s="105"/>
      <c r="S606" s="105"/>
      <c r="T606" s="6"/>
    </row>
    <row r="607" customFormat="false" ht="24" hidden="false" customHeight="true" outlineLevel="0" collapsed="false">
      <c r="C607" s="102"/>
      <c r="D607" s="103"/>
      <c r="E607" s="103"/>
      <c r="F607" s="103"/>
      <c r="G607" s="103"/>
      <c r="H607" s="103"/>
      <c r="I607" s="103"/>
      <c r="J607" s="103"/>
      <c r="L607" s="92"/>
      <c r="N607" s="25"/>
      <c r="O607" s="1"/>
      <c r="P607" s="2"/>
      <c r="Q607" s="1"/>
      <c r="R607" s="105"/>
      <c r="S607" s="105"/>
      <c r="T607" s="6"/>
    </row>
    <row r="608" customFormat="false" ht="12" hidden="false" customHeight="true" outlineLevel="0" collapsed="false">
      <c r="C608" s="102"/>
      <c r="D608" s="103"/>
      <c r="E608" s="103"/>
      <c r="F608" s="103"/>
      <c r="G608" s="103"/>
      <c r="H608" s="103"/>
      <c r="I608" s="103"/>
      <c r="J608" s="103"/>
      <c r="L608" s="92"/>
      <c r="N608" s="25"/>
      <c r="O608" s="1"/>
      <c r="P608" s="2"/>
      <c r="Q608" s="1"/>
      <c r="R608" s="105"/>
      <c r="S608" s="105"/>
      <c r="T608" s="6"/>
    </row>
    <row r="609" customFormat="false" ht="12" hidden="false" customHeight="true" outlineLevel="0" collapsed="false">
      <c r="C609" s="102"/>
      <c r="D609" s="103"/>
      <c r="E609" s="103"/>
      <c r="F609" s="103"/>
      <c r="G609" s="103"/>
      <c r="H609" s="103"/>
      <c r="I609" s="103"/>
      <c r="J609" s="103"/>
      <c r="L609" s="66"/>
      <c r="N609" s="25"/>
      <c r="O609" s="1"/>
      <c r="P609" s="2"/>
      <c r="Q609" s="1"/>
      <c r="R609" s="105"/>
      <c r="S609" s="105"/>
      <c r="T609" s="6"/>
    </row>
    <row r="610" customFormat="false" ht="12" hidden="false" customHeight="true" outlineLevel="0" collapsed="false">
      <c r="C610" s="102"/>
      <c r="D610" s="103"/>
      <c r="E610" s="103"/>
      <c r="F610" s="103"/>
      <c r="G610" s="103"/>
      <c r="H610" s="103"/>
      <c r="I610" s="103"/>
      <c r="J610" s="103"/>
      <c r="L610" s="66"/>
      <c r="N610" s="25"/>
      <c r="O610" s="1"/>
      <c r="P610" s="2"/>
      <c r="Q610" s="1"/>
      <c r="R610" s="105"/>
      <c r="S610" s="105"/>
      <c r="T610" s="6"/>
    </row>
    <row r="611" customFormat="false" ht="12" hidden="false" customHeight="true" outlineLevel="0" collapsed="false">
      <c r="C611" s="102"/>
      <c r="D611" s="103"/>
      <c r="E611" s="103"/>
      <c r="F611" s="103"/>
      <c r="G611" s="103"/>
      <c r="H611" s="103"/>
      <c r="I611" s="103"/>
      <c r="J611" s="103"/>
      <c r="L611" s="92"/>
      <c r="N611" s="25"/>
      <c r="O611" s="1"/>
      <c r="P611" s="2"/>
      <c r="Q611" s="1"/>
      <c r="R611" s="105"/>
      <c r="S611" s="105"/>
      <c r="T611" s="6"/>
    </row>
    <row r="612" customFormat="false" ht="12" hidden="false" customHeight="true" outlineLevel="0" collapsed="false">
      <c r="C612" s="102"/>
      <c r="D612" s="103"/>
      <c r="E612" s="103"/>
      <c r="F612" s="103"/>
      <c r="G612" s="103"/>
      <c r="H612" s="103"/>
      <c r="I612" s="103"/>
      <c r="J612" s="103"/>
      <c r="L612" s="66"/>
      <c r="N612" s="25"/>
      <c r="O612" s="1"/>
      <c r="P612" s="2"/>
      <c r="Q612" s="1"/>
      <c r="R612" s="105"/>
      <c r="S612" s="105"/>
      <c r="T612" s="6"/>
    </row>
    <row r="613" customFormat="false" ht="12" hidden="false" customHeight="true" outlineLevel="0" collapsed="false">
      <c r="C613" s="102"/>
      <c r="D613" s="103"/>
      <c r="E613" s="103"/>
      <c r="F613" s="103"/>
      <c r="G613" s="103"/>
      <c r="H613" s="103"/>
      <c r="I613" s="103"/>
      <c r="J613" s="103"/>
      <c r="L613" s="66"/>
      <c r="N613" s="25"/>
      <c r="O613" s="1"/>
      <c r="P613" s="2"/>
      <c r="Q613" s="1"/>
      <c r="R613" s="105"/>
      <c r="S613" s="105"/>
      <c r="T613" s="6"/>
    </row>
    <row r="614" customFormat="false" ht="12" hidden="false" customHeight="true" outlineLevel="0" collapsed="false">
      <c r="C614" s="102"/>
      <c r="D614" s="103"/>
      <c r="E614" s="103"/>
      <c r="F614" s="103"/>
      <c r="G614" s="103"/>
      <c r="H614" s="103"/>
      <c r="I614" s="103"/>
      <c r="J614" s="103"/>
      <c r="L614" s="66"/>
      <c r="N614" s="25"/>
      <c r="O614" s="1"/>
      <c r="P614" s="2"/>
      <c r="Q614" s="1"/>
      <c r="R614" s="105"/>
      <c r="S614" s="105"/>
      <c r="T614" s="6"/>
    </row>
    <row r="615" customFormat="false" ht="24" hidden="false" customHeight="true" outlineLevel="0" collapsed="false">
      <c r="C615" s="102"/>
      <c r="D615" s="103"/>
      <c r="E615" s="103"/>
      <c r="F615" s="103"/>
      <c r="G615" s="103"/>
      <c r="H615" s="103"/>
      <c r="I615" s="103"/>
      <c r="J615" s="103"/>
      <c r="L615" s="66"/>
      <c r="N615" s="25"/>
      <c r="O615" s="1"/>
      <c r="P615" s="2"/>
      <c r="Q615" s="1"/>
      <c r="R615" s="105"/>
      <c r="S615" s="105"/>
      <c r="T615" s="6"/>
    </row>
    <row r="616" customFormat="false" ht="12" hidden="false" customHeight="true" outlineLevel="0" collapsed="false">
      <c r="C616" s="102"/>
      <c r="D616" s="103"/>
      <c r="E616" s="103"/>
      <c r="F616" s="103"/>
      <c r="G616" s="103"/>
      <c r="H616" s="103"/>
      <c r="I616" s="103"/>
      <c r="J616" s="103"/>
      <c r="L616" s="66"/>
      <c r="N616" s="25"/>
      <c r="O616" s="1"/>
      <c r="P616" s="2"/>
      <c r="Q616" s="1"/>
      <c r="R616" s="105"/>
      <c r="S616" s="105"/>
      <c r="T616" s="6"/>
    </row>
    <row r="617" customFormat="false" ht="24" hidden="false" customHeight="true" outlineLevel="0" collapsed="false">
      <c r="C617" s="102"/>
      <c r="D617" s="103"/>
      <c r="E617" s="103"/>
      <c r="F617" s="103"/>
      <c r="G617" s="103"/>
      <c r="H617" s="103"/>
      <c r="I617" s="103"/>
      <c r="J617" s="103"/>
      <c r="L617" s="66"/>
      <c r="N617" s="25"/>
      <c r="O617" s="1"/>
      <c r="P617" s="2"/>
      <c r="Q617" s="1"/>
      <c r="R617" s="105"/>
      <c r="S617" s="105"/>
      <c r="T617" s="6"/>
    </row>
    <row r="618" customFormat="false" ht="12" hidden="false" customHeight="true" outlineLevel="0" collapsed="false">
      <c r="C618" s="102"/>
      <c r="D618" s="103"/>
      <c r="E618" s="103"/>
      <c r="F618" s="103"/>
      <c r="G618" s="103"/>
      <c r="H618" s="103"/>
      <c r="I618" s="103"/>
      <c r="J618" s="103"/>
      <c r="L618" s="66"/>
      <c r="N618" s="25"/>
      <c r="O618" s="1"/>
      <c r="P618" s="2"/>
      <c r="Q618" s="1"/>
      <c r="R618" s="105"/>
      <c r="S618" s="105"/>
      <c r="T618" s="6"/>
    </row>
    <row r="619" customFormat="false" ht="12" hidden="false" customHeight="true" outlineLevel="0" collapsed="false">
      <c r="C619" s="102"/>
      <c r="D619" s="103"/>
      <c r="E619" s="103"/>
      <c r="F619" s="103"/>
      <c r="G619" s="103"/>
      <c r="H619" s="103"/>
      <c r="I619" s="103"/>
      <c r="J619" s="103"/>
      <c r="L619" s="66"/>
      <c r="N619" s="25"/>
      <c r="O619" s="1"/>
      <c r="P619" s="2"/>
      <c r="Q619" s="1"/>
      <c r="R619" s="105"/>
      <c r="S619" s="105"/>
      <c r="T619" s="6"/>
    </row>
    <row r="620" customFormat="false" ht="12" hidden="false" customHeight="true" outlineLevel="0" collapsed="false">
      <c r="C620" s="102"/>
      <c r="D620" s="103"/>
      <c r="E620" s="103"/>
      <c r="F620" s="103"/>
      <c r="G620" s="103"/>
      <c r="H620" s="103"/>
      <c r="I620" s="103"/>
      <c r="J620" s="103"/>
      <c r="L620" s="66"/>
      <c r="N620" s="96"/>
      <c r="O620" s="1"/>
      <c r="P620" s="2"/>
      <c r="Q620" s="1"/>
      <c r="R620" s="105"/>
      <c r="S620" s="105"/>
      <c r="T620" s="6"/>
    </row>
    <row r="621" customFormat="false" ht="12" hidden="false" customHeight="true" outlineLevel="0" collapsed="false">
      <c r="C621" s="102"/>
      <c r="D621" s="103"/>
      <c r="E621" s="103"/>
      <c r="F621" s="103"/>
      <c r="G621" s="103"/>
      <c r="H621" s="103"/>
      <c r="I621" s="103"/>
      <c r="J621" s="103"/>
      <c r="L621" s="66"/>
      <c r="N621" s="96"/>
      <c r="O621" s="1"/>
      <c r="P621" s="2"/>
      <c r="Q621" s="1"/>
      <c r="R621" s="105"/>
      <c r="S621" s="105"/>
      <c r="T621" s="6"/>
    </row>
    <row r="622" customFormat="false" ht="12" hidden="false" customHeight="true" outlineLevel="0" collapsed="false">
      <c r="C622" s="102"/>
      <c r="D622" s="103"/>
      <c r="E622" s="103"/>
      <c r="F622" s="103"/>
      <c r="G622" s="103"/>
      <c r="H622" s="103"/>
      <c r="I622" s="103"/>
      <c r="J622" s="103"/>
      <c r="L622" s="66"/>
      <c r="N622" s="96"/>
      <c r="O622" s="1"/>
      <c r="P622" s="2"/>
      <c r="Q622" s="1"/>
      <c r="R622" s="105"/>
      <c r="S622" s="105"/>
      <c r="T622" s="6"/>
    </row>
    <row r="623" customFormat="false" ht="12" hidden="false" customHeight="true" outlineLevel="0" collapsed="false">
      <c r="C623" s="102"/>
      <c r="D623" s="103"/>
      <c r="E623" s="103"/>
      <c r="F623" s="103"/>
      <c r="G623" s="103"/>
      <c r="H623" s="103"/>
      <c r="I623" s="103"/>
      <c r="J623" s="103"/>
      <c r="L623" s="66"/>
      <c r="N623" s="96"/>
      <c r="O623" s="1"/>
      <c r="P623" s="2"/>
      <c r="Q623" s="1"/>
      <c r="R623" s="105"/>
      <c r="S623" s="105"/>
      <c r="T623" s="6"/>
    </row>
    <row r="624" customFormat="false" ht="12" hidden="false" customHeight="true" outlineLevel="0" collapsed="false">
      <c r="C624" s="102"/>
      <c r="D624" s="103"/>
      <c r="E624" s="103"/>
      <c r="F624" s="103"/>
      <c r="G624" s="103"/>
      <c r="H624" s="103"/>
      <c r="I624" s="103"/>
      <c r="J624" s="103"/>
      <c r="L624" s="92"/>
      <c r="N624" s="96"/>
      <c r="O624" s="1"/>
      <c r="P624" s="2"/>
      <c r="Q624" s="1"/>
      <c r="R624" s="105"/>
      <c r="S624" s="105"/>
      <c r="T624" s="6"/>
    </row>
    <row r="625" customFormat="false" ht="12" hidden="false" customHeight="true" outlineLevel="0" collapsed="false">
      <c r="C625" s="102"/>
      <c r="D625" s="103"/>
      <c r="E625" s="103"/>
      <c r="F625" s="103"/>
      <c r="G625" s="103"/>
      <c r="H625" s="103"/>
      <c r="I625" s="103"/>
      <c r="J625" s="103"/>
      <c r="L625" s="66"/>
      <c r="N625" s="96"/>
      <c r="O625" s="1"/>
      <c r="P625" s="2"/>
      <c r="Q625" s="1"/>
      <c r="R625" s="105"/>
      <c r="S625" s="105"/>
      <c r="T625" s="6"/>
    </row>
    <row r="626" customFormat="false" ht="24" hidden="false" customHeight="true" outlineLevel="0" collapsed="false">
      <c r="C626" s="102"/>
      <c r="D626" s="103"/>
      <c r="E626" s="103"/>
      <c r="F626" s="103"/>
      <c r="G626" s="103"/>
      <c r="H626" s="103"/>
      <c r="I626" s="103"/>
      <c r="J626" s="103"/>
      <c r="L626" s="92"/>
      <c r="N626" s="96"/>
      <c r="O626" s="1"/>
      <c r="P626" s="2"/>
      <c r="Q626" s="1"/>
      <c r="R626" s="105"/>
      <c r="S626" s="105"/>
      <c r="T626" s="6"/>
    </row>
    <row r="627" customFormat="false" ht="12" hidden="false" customHeight="true" outlineLevel="0" collapsed="false">
      <c r="C627" s="102"/>
      <c r="D627" s="103"/>
      <c r="E627" s="103"/>
      <c r="F627" s="103"/>
      <c r="G627" s="103"/>
      <c r="H627" s="103"/>
      <c r="I627" s="103"/>
      <c r="J627" s="103"/>
      <c r="L627" s="92"/>
      <c r="N627" s="96"/>
      <c r="O627" s="1"/>
      <c r="P627" s="2"/>
      <c r="Q627" s="1"/>
      <c r="R627" s="105"/>
      <c r="S627" s="105"/>
      <c r="T627" s="6"/>
    </row>
    <row r="628" customFormat="false" ht="12" hidden="false" customHeight="true" outlineLevel="0" collapsed="false">
      <c r="C628" s="102"/>
      <c r="D628" s="103"/>
      <c r="E628" s="103"/>
      <c r="F628" s="103"/>
      <c r="G628" s="103"/>
      <c r="H628" s="103"/>
      <c r="I628" s="103"/>
      <c r="J628" s="103"/>
      <c r="L628" s="66"/>
      <c r="N628" s="96"/>
      <c r="O628" s="1"/>
      <c r="P628" s="2"/>
      <c r="Q628" s="1"/>
      <c r="R628" s="105"/>
      <c r="S628" s="105"/>
      <c r="T628" s="6"/>
    </row>
    <row r="629" customFormat="false" ht="12" hidden="false" customHeight="true" outlineLevel="0" collapsed="false">
      <c r="C629" s="102"/>
      <c r="D629" s="103"/>
      <c r="E629" s="103"/>
      <c r="F629" s="103"/>
      <c r="G629" s="103"/>
      <c r="H629" s="103"/>
      <c r="I629" s="103"/>
      <c r="J629" s="103"/>
      <c r="L629" s="66"/>
      <c r="N629" s="96"/>
      <c r="O629" s="1"/>
      <c r="P629" s="2"/>
      <c r="Q629" s="1"/>
      <c r="R629" s="105"/>
      <c r="S629" s="105"/>
      <c r="T629" s="6"/>
    </row>
    <row r="630" customFormat="false" ht="12" hidden="false" customHeight="true" outlineLevel="0" collapsed="false">
      <c r="C630" s="102"/>
      <c r="D630" s="103"/>
      <c r="E630" s="103"/>
      <c r="F630" s="103"/>
      <c r="G630" s="103"/>
      <c r="H630" s="103"/>
      <c r="I630" s="103"/>
      <c r="J630" s="103"/>
      <c r="L630" s="92"/>
      <c r="N630" s="96"/>
      <c r="O630" s="1"/>
      <c r="P630" s="2"/>
      <c r="Q630" s="1"/>
      <c r="R630" s="105"/>
      <c r="S630" s="105"/>
      <c r="T630" s="6"/>
    </row>
    <row r="631" customFormat="false" ht="12" hidden="false" customHeight="true" outlineLevel="0" collapsed="false">
      <c r="C631" s="102"/>
      <c r="D631" s="103"/>
      <c r="E631" s="103"/>
      <c r="F631" s="103"/>
      <c r="G631" s="103"/>
      <c r="H631" s="103"/>
      <c r="I631" s="103"/>
      <c r="J631" s="103"/>
      <c r="L631" s="92"/>
      <c r="N631" s="96"/>
      <c r="O631" s="1"/>
      <c r="P631" s="2"/>
      <c r="Q631" s="1"/>
      <c r="R631" s="105"/>
      <c r="S631" s="105"/>
      <c r="T631" s="6"/>
    </row>
    <row r="632" customFormat="false" ht="12" hidden="false" customHeight="true" outlineLevel="0" collapsed="false">
      <c r="C632" s="102"/>
      <c r="D632" s="103"/>
      <c r="E632" s="103"/>
      <c r="F632" s="103"/>
      <c r="G632" s="103"/>
      <c r="H632" s="103"/>
      <c r="I632" s="103"/>
      <c r="J632" s="103"/>
      <c r="L632" s="66"/>
      <c r="N632" s="25"/>
      <c r="O632" s="1"/>
      <c r="P632" s="2"/>
      <c r="Q632" s="1"/>
      <c r="R632" s="105"/>
      <c r="S632" s="105"/>
      <c r="T632" s="6"/>
    </row>
    <row r="633" customFormat="false" ht="12" hidden="false" customHeight="true" outlineLevel="0" collapsed="false">
      <c r="C633" s="102"/>
      <c r="D633" s="103"/>
      <c r="E633" s="103"/>
      <c r="F633" s="103"/>
      <c r="G633" s="103"/>
      <c r="H633" s="103"/>
      <c r="I633" s="103"/>
      <c r="J633" s="103"/>
      <c r="L633" s="66"/>
      <c r="N633" s="25"/>
      <c r="O633" s="1"/>
      <c r="P633" s="2"/>
      <c r="Q633" s="1"/>
      <c r="R633" s="105"/>
      <c r="S633" s="105"/>
      <c r="T633" s="6"/>
    </row>
    <row r="634" customFormat="false" ht="12" hidden="false" customHeight="true" outlineLevel="0" collapsed="false">
      <c r="C634" s="102"/>
      <c r="D634" s="103"/>
      <c r="E634" s="103"/>
      <c r="F634" s="103"/>
      <c r="G634" s="103"/>
      <c r="H634" s="103"/>
      <c r="I634" s="103"/>
      <c r="J634" s="103"/>
      <c r="L634" s="66"/>
      <c r="N634" s="25"/>
      <c r="O634" s="1"/>
      <c r="P634" s="2"/>
      <c r="Q634" s="1"/>
      <c r="R634" s="105"/>
      <c r="S634" s="105"/>
      <c r="T634" s="6"/>
    </row>
    <row r="635" customFormat="false" ht="12" hidden="false" customHeight="true" outlineLevel="0" collapsed="false">
      <c r="C635" s="102"/>
      <c r="D635" s="103"/>
      <c r="E635" s="103"/>
      <c r="F635" s="103"/>
      <c r="G635" s="103"/>
      <c r="H635" s="103"/>
      <c r="I635" s="103"/>
      <c r="J635" s="103"/>
      <c r="L635" s="66"/>
      <c r="N635" s="25"/>
      <c r="O635" s="1"/>
      <c r="P635" s="2"/>
      <c r="Q635" s="1"/>
      <c r="R635" s="105"/>
      <c r="S635" s="105"/>
      <c r="T635" s="6"/>
    </row>
    <row r="636" customFormat="false" ht="12" hidden="false" customHeight="true" outlineLevel="0" collapsed="false">
      <c r="C636" s="102"/>
      <c r="D636" s="103"/>
      <c r="E636" s="103"/>
      <c r="F636" s="103"/>
      <c r="G636" s="103"/>
      <c r="H636" s="103"/>
      <c r="I636" s="103"/>
      <c r="J636" s="103"/>
      <c r="L636" s="66"/>
      <c r="N636" s="25"/>
      <c r="O636" s="1"/>
      <c r="P636" s="2"/>
      <c r="Q636" s="1"/>
      <c r="R636" s="105"/>
      <c r="S636" s="105"/>
      <c r="T636" s="6"/>
    </row>
    <row r="637" customFormat="false" ht="12" hidden="false" customHeight="true" outlineLevel="0" collapsed="false">
      <c r="C637" s="102"/>
      <c r="D637" s="103"/>
      <c r="E637" s="103"/>
      <c r="F637" s="103"/>
      <c r="G637" s="103"/>
      <c r="H637" s="103"/>
      <c r="I637" s="103"/>
      <c r="J637" s="103"/>
      <c r="L637" s="66"/>
      <c r="N637" s="25"/>
      <c r="O637" s="1"/>
      <c r="P637" s="2"/>
      <c r="Q637" s="1"/>
      <c r="R637" s="105"/>
      <c r="S637" s="105"/>
      <c r="T637" s="6"/>
    </row>
    <row r="638" customFormat="false" ht="24" hidden="false" customHeight="true" outlineLevel="0" collapsed="false">
      <c r="C638" s="102"/>
      <c r="D638" s="103"/>
      <c r="E638" s="103"/>
      <c r="F638" s="103"/>
      <c r="G638" s="103"/>
      <c r="H638" s="103"/>
      <c r="I638" s="103"/>
      <c r="J638" s="103"/>
      <c r="L638" s="92"/>
      <c r="N638" s="25"/>
      <c r="O638" s="1"/>
      <c r="P638" s="2"/>
      <c r="Q638" s="1"/>
      <c r="R638" s="105"/>
      <c r="S638" s="105"/>
      <c r="T638" s="6"/>
    </row>
    <row r="639" customFormat="false" ht="24" hidden="false" customHeight="true" outlineLevel="0" collapsed="false">
      <c r="C639" s="102"/>
      <c r="D639" s="103"/>
      <c r="E639" s="103"/>
      <c r="F639" s="103"/>
      <c r="G639" s="103"/>
      <c r="H639" s="103"/>
      <c r="I639" s="103"/>
      <c r="J639" s="103"/>
      <c r="L639" s="92"/>
      <c r="N639" s="25"/>
      <c r="O639" s="1"/>
      <c r="P639" s="2"/>
      <c r="Q639" s="1"/>
      <c r="R639" s="105"/>
      <c r="S639" s="105"/>
      <c r="T639" s="6"/>
    </row>
    <row r="640" customFormat="false" ht="12" hidden="false" customHeight="true" outlineLevel="0" collapsed="false">
      <c r="C640" s="102"/>
      <c r="D640" s="103"/>
      <c r="E640" s="103"/>
      <c r="F640" s="103"/>
      <c r="G640" s="103"/>
      <c r="H640" s="103"/>
      <c r="I640" s="103"/>
      <c r="J640" s="103"/>
      <c r="L640" s="92"/>
      <c r="N640" s="25"/>
      <c r="O640" s="1"/>
      <c r="P640" s="2"/>
      <c r="Q640" s="1"/>
      <c r="R640" s="105"/>
      <c r="S640" s="105"/>
      <c r="T640" s="6"/>
    </row>
    <row r="641" customFormat="false" ht="12" hidden="false" customHeight="true" outlineLevel="0" collapsed="false">
      <c r="C641" s="102"/>
      <c r="D641" s="103"/>
      <c r="E641" s="103"/>
      <c r="F641" s="103"/>
      <c r="G641" s="103"/>
      <c r="H641" s="103"/>
      <c r="I641" s="103"/>
      <c r="J641" s="103"/>
      <c r="L641" s="66"/>
      <c r="N641" s="25"/>
      <c r="O641" s="1"/>
      <c r="P641" s="2"/>
      <c r="Q641" s="1"/>
      <c r="R641" s="105"/>
      <c r="S641" s="105"/>
      <c r="T641" s="6"/>
    </row>
    <row r="642" customFormat="false" ht="12" hidden="false" customHeight="true" outlineLevel="0" collapsed="false">
      <c r="C642" s="102"/>
      <c r="D642" s="103"/>
      <c r="E642" s="103"/>
      <c r="F642" s="103"/>
      <c r="G642" s="103"/>
      <c r="H642" s="103"/>
      <c r="I642" s="103"/>
      <c r="J642" s="103"/>
      <c r="L642" s="66"/>
      <c r="N642" s="25"/>
      <c r="O642" s="1"/>
      <c r="P642" s="2"/>
      <c r="Q642" s="1"/>
      <c r="R642" s="105"/>
      <c r="S642" s="105"/>
      <c r="T642" s="6"/>
    </row>
    <row r="643" customFormat="false" ht="12" hidden="false" customHeight="true" outlineLevel="0" collapsed="false">
      <c r="C643" s="102"/>
      <c r="D643" s="103"/>
      <c r="E643" s="103"/>
      <c r="F643" s="103"/>
      <c r="G643" s="103"/>
      <c r="H643" s="103"/>
      <c r="I643" s="103"/>
      <c r="J643" s="103"/>
      <c r="L643" s="92"/>
      <c r="N643" s="25"/>
      <c r="O643" s="1"/>
      <c r="P643" s="2"/>
      <c r="Q643" s="1"/>
      <c r="R643" s="105"/>
      <c r="S643" s="105"/>
      <c r="T643" s="6"/>
    </row>
    <row r="644" customFormat="false" ht="12" hidden="false" customHeight="true" outlineLevel="0" collapsed="false">
      <c r="C644" s="102"/>
      <c r="D644" s="103"/>
      <c r="E644" s="103"/>
      <c r="F644" s="103"/>
      <c r="G644" s="103"/>
      <c r="H644" s="103"/>
      <c r="I644" s="103"/>
      <c r="J644" s="103"/>
      <c r="L644" s="66"/>
      <c r="N644" s="25"/>
      <c r="O644" s="1"/>
      <c r="P644" s="2"/>
      <c r="Q644" s="1"/>
      <c r="R644" s="105"/>
      <c r="S644" s="105"/>
      <c r="T644" s="6"/>
    </row>
    <row r="645" customFormat="false" ht="24" hidden="false" customHeight="true" outlineLevel="0" collapsed="false">
      <c r="C645" s="102"/>
      <c r="D645" s="103"/>
      <c r="E645" s="103"/>
      <c r="F645" s="103"/>
      <c r="G645" s="103"/>
      <c r="H645" s="103"/>
      <c r="I645" s="103"/>
      <c r="J645" s="103"/>
      <c r="L645" s="66"/>
      <c r="N645" s="25"/>
      <c r="O645" s="1"/>
      <c r="P645" s="2"/>
      <c r="Q645" s="1"/>
      <c r="R645" s="105"/>
      <c r="S645" s="105"/>
      <c r="T645" s="6"/>
    </row>
    <row r="646" customFormat="false" ht="12" hidden="false" customHeight="true" outlineLevel="0" collapsed="false">
      <c r="C646" s="102"/>
      <c r="D646" s="103"/>
      <c r="E646" s="103"/>
      <c r="F646" s="103"/>
      <c r="G646" s="103"/>
      <c r="H646" s="103"/>
      <c r="I646" s="103"/>
      <c r="J646" s="103"/>
      <c r="L646" s="66"/>
      <c r="N646" s="25"/>
      <c r="O646" s="1"/>
      <c r="P646" s="2"/>
      <c r="Q646" s="1"/>
      <c r="R646" s="105"/>
      <c r="S646" s="105"/>
      <c r="T646" s="6"/>
    </row>
    <row r="647" customFormat="false" ht="12" hidden="false" customHeight="true" outlineLevel="0" collapsed="false">
      <c r="C647" s="102"/>
      <c r="D647" s="103"/>
      <c r="E647" s="103"/>
      <c r="F647" s="103"/>
      <c r="G647" s="103"/>
      <c r="H647" s="103"/>
      <c r="I647" s="103"/>
      <c r="J647" s="103"/>
      <c r="L647" s="66"/>
      <c r="N647" s="25"/>
      <c r="O647" s="1"/>
      <c r="P647" s="2"/>
      <c r="Q647" s="1"/>
      <c r="R647" s="105"/>
      <c r="S647" s="105"/>
      <c r="T647" s="6"/>
    </row>
    <row r="648" customFormat="false" ht="12" hidden="false" customHeight="true" outlineLevel="0" collapsed="false">
      <c r="C648" s="102"/>
      <c r="D648" s="103"/>
      <c r="E648" s="103"/>
      <c r="F648" s="103"/>
      <c r="G648" s="103"/>
      <c r="H648" s="103"/>
      <c r="I648" s="103"/>
      <c r="J648" s="103"/>
      <c r="L648" s="66"/>
      <c r="N648" s="25"/>
      <c r="O648" s="1"/>
      <c r="P648" s="2"/>
      <c r="Q648" s="1"/>
      <c r="R648" s="105"/>
      <c r="S648" s="105"/>
      <c r="T648" s="6"/>
    </row>
    <row r="649" customFormat="false" ht="12" hidden="false" customHeight="true" outlineLevel="0" collapsed="false">
      <c r="C649" s="102"/>
      <c r="D649" s="103"/>
      <c r="E649" s="103"/>
      <c r="F649" s="103"/>
      <c r="G649" s="103"/>
      <c r="H649" s="103"/>
      <c r="I649" s="103"/>
      <c r="J649" s="103"/>
      <c r="L649" s="66"/>
      <c r="N649" s="25"/>
      <c r="O649" s="1"/>
      <c r="P649" s="2"/>
      <c r="Q649" s="1"/>
      <c r="R649" s="105"/>
      <c r="S649" s="105"/>
      <c r="T649" s="6"/>
    </row>
    <row r="650" customFormat="false" ht="12" hidden="false" customHeight="true" outlineLevel="0" collapsed="false">
      <c r="C650" s="102"/>
      <c r="D650" s="103"/>
      <c r="E650" s="103"/>
      <c r="F650" s="103"/>
      <c r="G650" s="103"/>
      <c r="H650" s="103"/>
      <c r="I650" s="103"/>
      <c r="J650" s="103"/>
      <c r="L650" s="66"/>
      <c r="N650" s="25"/>
      <c r="O650" s="1"/>
      <c r="P650" s="2"/>
      <c r="Q650" s="1"/>
      <c r="R650" s="105"/>
      <c r="S650" s="105"/>
      <c r="T650" s="6"/>
    </row>
    <row r="651" customFormat="false" ht="12" hidden="false" customHeight="true" outlineLevel="0" collapsed="false">
      <c r="C651" s="102"/>
      <c r="D651" s="103"/>
      <c r="E651" s="103"/>
      <c r="F651" s="103"/>
      <c r="G651" s="103"/>
      <c r="H651" s="103"/>
      <c r="I651" s="103"/>
      <c r="J651" s="103"/>
      <c r="L651" s="66"/>
      <c r="N651" s="25"/>
      <c r="O651" s="1"/>
      <c r="P651" s="2"/>
      <c r="Q651" s="1"/>
      <c r="R651" s="105"/>
      <c r="S651" s="105"/>
      <c r="T651" s="6"/>
    </row>
    <row r="652" customFormat="false" ht="12" hidden="false" customHeight="true" outlineLevel="0" collapsed="false">
      <c r="C652" s="102"/>
      <c r="D652" s="103"/>
      <c r="E652" s="103"/>
      <c r="F652" s="103"/>
      <c r="G652" s="103"/>
      <c r="H652" s="103"/>
      <c r="I652" s="103"/>
      <c r="J652" s="103"/>
      <c r="L652" s="66"/>
      <c r="N652" s="25"/>
      <c r="O652" s="1"/>
      <c r="P652" s="2"/>
      <c r="Q652" s="1"/>
      <c r="R652" s="105"/>
      <c r="S652" s="105"/>
      <c r="T652" s="6"/>
    </row>
    <row r="653" customFormat="false" ht="24" hidden="false" customHeight="true" outlineLevel="0" collapsed="false">
      <c r="C653" s="102"/>
      <c r="D653" s="103"/>
      <c r="E653" s="103"/>
      <c r="F653" s="103"/>
      <c r="G653" s="103"/>
      <c r="H653" s="103"/>
      <c r="I653" s="103"/>
      <c r="J653" s="103"/>
      <c r="L653" s="92"/>
      <c r="N653" s="25"/>
      <c r="O653" s="1"/>
      <c r="P653" s="2"/>
      <c r="Q653" s="1"/>
      <c r="R653" s="105"/>
      <c r="S653" s="105"/>
      <c r="T653" s="6"/>
    </row>
    <row r="654" customFormat="false" ht="24" hidden="false" customHeight="true" outlineLevel="0" collapsed="false">
      <c r="C654" s="102"/>
      <c r="D654" s="103"/>
      <c r="E654" s="103"/>
      <c r="F654" s="103"/>
      <c r="G654" s="103"/>
      <c r="H654" s="103"/>
      <c r="I654" s="103"/>
      <c r="J654" s="103"/>
      <c r="L654" s="92"/>
      <c r="N654" s="25"/>
      <c r="O654" s="1"/>
      <c r="P654" s="2"/>
      <c r="Q654" s="1"/>
      <c r="R654" s="105"/>
      <c r="S654" s="105"/>
      <c r="T654" s="6"/>
    </row>
    <row r="655" customFormat="false" ht="12" hidden="false" customHeight="true" outlineLevel="0" collapsed="false">
      <c r="C655" s="102"/>
      <c r="D655" s="103"/>
      <c r="E655" s="103"/>
      <c r="F655" s="103"/>
      <c r="G655" s="103"/>
      <c r="H655" s="103"/>
      <c r="I655" s="103"/>
      <c r="J655" s="103"/>
      <c r="L655" s="92"/>
      <c r="N655" s="25"/>
      <c r="O655" s="1"/>
      <c r="P655" s="2"/>
      <c r="Q655" s="1"/>
      <c r="R655" s="105"/>
      <c r="S655" s="105"/>
      <c r="T655" s="6"/>
    </row>
    <row r="656" customFormat="false" ht="12" hidden="false" customHeight="true" outlineLevel="0" collapsed="false">
      <c r="C656" s="102"/>
      <c r="D656" s="103"/>
      <c r="E656" s="103"/>
      <c r="F656" s="103"/>
      <c r="G656" s="103"/>
      <c r="H656" s="103"/>
      <c r="I656" s="103"/>
      <c r="J656" s="103"/>
      <c r="L656" s="66"/>
      <c r="N656" s="25"/>
      <c r="O656" s="1"/>
      <c r="P656" s="2"/>
      <c r="Q656" s="1"/>
      <c r="R656" s="105"/>
      <c r="S656" s="105"/>
      <c r="T656" s="6"/>
    </row>
    <row r="657" customFormat="false" ht="12" hidden="false" customHeight="true" outlineLevel="0" collapsed="false">
      <c r="C657" s="102"/>
      <c r="D657" s="103"/>
      <c r="E657" s="103"/>
      <c r="F657" s="103"/>
      <c r="G657" s="103"/>
      <c r="H657" s="103"/>
      <c r="I657" s="103"/>
      <c r="J657" s="103"/>
      <c r="L657" s="92"/>
      <c r="N657" s="25"/>
      <c r="O657" s="1"/>
      <c r="P657" s="2"/>
      <c r="Q657" s="1"/>
      <c r="R657" s="105"/>
      <c r="S657" s="105"/>
      <c r="T657" s="6"/>
    </row>
    <row r="658" customFormat="false" ht="12" hidden="false" customHeight="true" outlineLevel="0" collapsed="false">
      <c r="C658" s="102"/>
      <c r="D658" s="103"/>
      <c r="E658" s="103"/>
      <c r="F658" s="103"/>
      <c r="G658" s="103"/>
      <c r="H658" s="103"/>
      <c r="I658" s="103"/>
      <c r="J658" s="103"/>
      <c r="L658" s="66"/>
      <c r="N658" s="25"/>
      <c r="O658" s="1"/>
      <c r="P658" s="2"/>
      <c r="Q658" s="1"/>
      <c r="R658" s="105"/>
      <c r="S658" s="105"/>
      <c r="T658" s="6"/>
    </row>
    <row r="659" customFormat="false" ht="12" hidden="false" customHeight="true" outlineLevel="0" collapsed="false">
      <c r="C659" s="102"/>
      <c r="D659" s="103"/>
      <c r="E659" s="103"/>
      <c r="F659" s="103"/>
      <c r="G659" s="103"/>
      <c r="H659" s="103"/>
      <c r="I659" s="103"/>
      <c r="J659" s="103"/>
      <c r="L659" s="66"/>
      <c r="N659" s="25"/>
      <c r="O659" s="1"/>
      <c r="P659" s="2"/>
      <c r="Q659" s="1"/>
      <c r="R659" s="105"/>
      <c r="S659" s="105"/>
      <c r="T659" s="6"/>
    </row>
    <row r="660" customFormat="false" ht="12" hidden="false" customHeight="true" outlineLevel="0" collapsed="false">
      <c r="C660" s="102"/>
      <c r="D660" s="103"/>
      <c r="E660" s="103"/>
      <c r="F660" s="103"/>
      <c r="G660" s="103"/>
      <c r="H660" s="103"/>
      <c r="I660" s="103"/>
      <c r="J660" s="103"/>
      <c r="L660" s="66"/>
      <c r="N660" s="25"/>
      <c r="O660" s="1"/>
      <c r="P660" s="2"/>
      <c r="Q660" s="1"/>
      <c r="R660" s="105"/>
      <c r="S660" s="105"/>
      <c r="T660" s="6"/>
    </row>
    <row r="661" customFormat="false" ht="24" hidden="false" customHeight="true" outlineLevel="0" collapsed="false">
      <c r="C661" s="102"/>
      <c r="D661" s="103"/>
      <c r="E661" s="103"/>
      <c r="F661" s="103"/>
      <c r="G661" s="103"/>
      <c r="H661" s="103"/>
      <c r="I661" s="103"/>
      <c r="J661" s="103"/>
      <c r="L661" s="92"/>
      <c r="N661" s="25"/>
      <c r="O661" s="1"/>
      <c r="P661" s="2"/>
      <c r="Q661" s="1"/>
      <c r="R661" s="105"/>
      <c r="S661" s="105"/>
      <c r="T661" s="6"/>
    </row>
    <row r="662" customFormat="false" ht="12" hidden="false" customHeight="true" outlineLevel="0" collapsed="false">
      <c r="C662" s="102"/>
      <c r="D662" s="103"/>
      <c r="E662" s="103"/>
      <c r="F662" s="103"/>
      <c r="G662" s="103"/>
      <c r="H662" s="103"/>
      <c r="I662" s="103"/>
      <c r="J662" s="103"/>
      <c r="L662" s="66"/>
      <c r="N662" s="25"/>
      <c r="O662" s="1"/>
      <c r="P662" s="2"/>
      <c r="Q662" s="1"/>
      <c r="R662" s="105"/>
      <c r="S662" s="105"/>
      <c r="T662" s="6"/>
    </row>
    <row r="663" customFormat="false" ht="12" hidden="false" customHeight="true" outlineLevel="0" collapsed="false">
      <c r="C663" s="102"/>
      <c r="D663" s="103"/>
      <c r="E663" s="103"/>
      <c r="F663" s="103"/>
      <c r="G663" s="103"/>
      <c r="H663" s="103"/>
      <c r="I663" s="103"/>
      <c r="J663" s="103"/>
      <c r="L663" s="66"/>
      <c r="N663" s="25"/>
      <c r="O663" s="1"/>
      <c r="P663" s="2"/>
      <c r="Q663" s="1"/>
      <c r="R663" s="6"/>
      <c r="S663" s="104"/>
      <c r="T663" s="6"/>
    </row>
    <row r="664" customFormat="false" ht="12" hidden="false" customHeight="true" outlineLevel="0" collapsed="false">
      <c r="C664" s="102"/>
      <c r="D664" s="103"/>
      <c r="E664" s="103"/>
      <c r="F664" s="103"/>
      <c r="G664" s="103"/>
      <c r="H664" s="103"/>
      <c r="I664" s="103"/>
      <c r="J664" s="103"/>
      <c r="L664" s="66"/>
      <c r="N664" s="25"/>
      <c r="O664" s="1"/>
      <c r="P664" s="2"/>
      <c r="Q664" s="1"/>
      <c r="R664" s="6"/>
      <c r="S664" s="104"/>
      <c r="T664" s="6"/>
    </row>
    <row r="665" customFormat="false" ht="12" hidden="false" customHeight="true" outlineLevel="0" collapsed="false">
      <c r="C665" s="102"/>
      <c r="D665" s="103"/>
      <c r="E665" s="103"/>
      <c r="F665" s="103"/>
      <c r="G665" s="103"/>
      <c r="H665" s="103"/>
      <c r="I665" s="103"/>
      <c r="J665" s="103"/>
      <c r="L665" s="66"/>
      <c r="N665" s="25"/>
      <c r="O665" s="1"/>
      <c r="P665" s="2"/>
      <c r="Q665" s="1"/>
      <c r="R665" s="6"/>
      <c r="S665" s="104"/>
      <c r="T665" s="6"/>
    </row>
    <row r="666" customFormat="false" ht="12" hidden="false" customHeight="true" outlineLevel="0" collapsed="false">
      <c r="C666" s="102"/>
      <c r="D666" s="103"/>
      <c r="E666" s="103"/>
      <c r="F666" s="103"/>
      <c r="G666" s="103"/>
      <c r="H666" s="103"/>
      <c r="I666" s="103"/>
      <c r="J666" s="103"/>
      <c r="L666" s="66"/>
      <c r="N666" s="25"/>
      <c r="O666" s="1"/>
      <c r="P666" s="2"/>
      <c r="Q666" s="1"/>
      <c r="R666" s="6"/>
      <c r="S666" s="104"/>
      <c r="T666" s="6"/>
    </row>
    <row r="667" customFormat="false" ht="12" hidden="false" customHeight="true" outlineLevel="0" collapsed="false">
      <c r="C667" s="102"/>
      <c r="D667" s="103"/>
      <c r="E667" s="103"/>
      <c r="F667" s="103"/>
      <c r="G667" s="103"/>
      <c r="H667" s="103"/>
      <c r="I667" s="103"/>
      <c r="J667" s="103"/>
      <c r="L667" s="66"/>
      <c r="N667" s="25"/>
      <c r="O667" s="1"/>
      <c r="P667" s="2"/>
      <c r="Q667" s="1"/>
      <c r="R667" s="6"/>
      <c r="S667" s="104"/>
      <c r="T667" s="6"/>
    </row>
    <row r="668" customFormat="false" ht="12" hidden="false" customHeight="true" outlineLevel="0" collapsed="false">
      <c r="C668" s="102"/>
      <c r="D668" s="103"/>
      <c r="E668" s="103"/>
      <c r="F668" s="103"/>
      <c r="G668" s="103"/>
      <c r="H668" s="103"/>
      <c r="I668" s="103"/>
      <c r="J668" s="103"/>
      <c r="L668" s="66"/>
      <c r="N668" s="96"/>
      <c r="O668" s="1"/>
      <c r="P668" s="2"/>
      <c r="Q668" s="1"/>
      <c r="R668" s="6"/>
      <c r="S668" s="104"/>
      <c r="T668" s="6"/>
    </row>
    <row r="669" customFormat="false" ht="12" hidden="false" customHeight="true" outlineLevel="0" collapsed="false">
      <c r="C669" s="102"/>
      <c r="D669" s="103"/>
      <c r="E669" s="103"/>
      <c r="F669" s="103"/>
      <c r="G669" s="103"/>
      <c r="H669" s="103"/>
      <c r="I669" s="103"/>
      <c r="J669" s="103"/>
      <c r="L669" s="66"/>
      <c r="N669" s="96"/>
      <c r="O669" s="1"/>
      <c r="P669" s="2"/>
      <c r="Q669" s="1"/>
      <c r="R669" s="6"/>
      <c r="S669" s="104"/>
      <c r="T669" s="6"/>
    </row>
    <row r="670" customFormat="false" ht="12" hidden="false" customHeight="true" outlineLevel="0" collapsed="false">
      <c r="C670" s="102"/>
      <c r="D670" s="103"/>
      <c r="E670" s="103"/>
      <c r="F670" s="103"/>
      <c r="G670" s="103"/>
      <c r="H670" s="103"/>
      <c r="I670" s="103"/>
      <c r="J670" s="103"/>
      <c r="L670" s="66"/>
      <c r="N670" s="25"/>
      <c r="O670" s="1"/>
      <c r="P670" s="2"/>
      <c r="Q670" s="1"/>
      <c r="R670" s="105"/>
      <c r="S670" s="105"/>
      <c r="T670" s="6"/>
    </row>
    <row r="671" customFormat="false" ht="12" hidden="false" customHeight="true" outlineLevel="0" collapsed="false">
      <c r="C671" s="102"/>
      <c r="D671" s="103"/>
      <c r="E671" s="103"/>
      <c r="F671" s="103"/>
      <c r="G671" s="103"/>
      <c r="H671" s="103"/>
      <c r="I671" s="103"/>
      <c r="J671" s="103"/>
      <c r="L671" s="66"/>
      <c r="N671" s="25"/>
      <c r="O671" s="1"/>
      <c r="P671" s="2"/>
      <c r="Q671" s="1"/>
      <c r="R671" s="105"/>
      <c r="S671" s="105"/>
      <c r="T671" s="6"/>
    </row>
    <row r="672" customFormat="false" ht="12" hidden="false" customHeight="true" outlineLevel="0" collapsed="false">
      <c r="C672" s="102"/>
      <c r="D672" s="103"/>
      <c r="E672" s="103"/>
      <c r="F672" s="103"/>
      <c r="G672" s="103"/>
      <c r="H672" s="103"/>
      <c r="I672" s="103"/>
      <c r="J672" s="103"/>
      <c r="L672" s="66"/>
      <c r="N672" s="25"/>
      <c r="O672" s="1"/>
      <c r="P672" s="2"/>
      <c r="Q672" s="1"/>
      <c r="R672" s="105"/>
      <c r="S672" s="105"/>
      <c r="T672" s="6"/>
    </row>
    <row r="673" customFormat="false" ht="12" hidden="false" customHeight="true" outlineLevel="0" collapsed="false">
      <c r="C673" s="102"/>
      <c r="D673" s="103"/>
      <c r="E673" s="103"/>
      <c r="F673" s="103"/>
      <c r="G673" s="103"/>
      <c r="H673" s="103"/>
      <c r="I673" s="103"/>
      <c r="J673" s="103"/>
      <c r="L673" s="66"/>
      <c r="N673" s="25"/>
      <c r="O673" s="1"/>
      <c r="P673" s="2"/>
      <c r="Q673" s="1"/>
      <c r="R673" s="105"/>
      <c r="S673" s="105"/>
      <c r="T673" s="6"/>
    </row>
    <row r="674" customFormat="false" ht="24" hidden="false" customHeight="true" outlineLevel="0" collapsed="false">
      <c r="C674" s="102"/>
      <c r="D674" s="103"/>
      <c r="E674" s="103"/>
      <c r="F674" s="103"/>
      <c r="G674" s="103"/>
      <c r="H674" s="103"/>
      <c r="I674" s="103"/>
      <c r="J674" s="103"/>
      <c r="L674" s="92"/>
      <c r="N674" s="25"/>
      <c r="O674" s="1"/>
      <c r="P674" s="2"/>
      <c r="Q674" s="1"/>
      <c r="R674" s="105"/>
      <c r="S674" s="105"/>
      <c r="T674" s="6"/>
    </row>
    <row r="675" customFormat="false" ht="12" hidden="false" customHeight="true" outlineLevel="0" collapsed="false">
      <c r="C675" s="102"/>
      <c r="D675" s="103"/>
      <c r="E675" s="103"/>
      <c r="F675" s="103"/>
      <c r="G675" s="103"/>
      <c r="H675" s="103"/>
      <c r="I675" s="103"/>
      <c r="J675" s="103"/>
      <c r="L675" s="92"/>
      <c r="N675" s="25"/>
      <c r="O675" s="1"/>
      <c r="P675" s="2"/>
      <c r="Q675" s="1"/>
      <c r="R675" s="105"/>
      <c r="S675" s="105"/>
      <c r="T675" s="6"/>
    </row>
    <row r="676" customFormat="false" ht="12" hidden="false" customHeight="true" outlineLevel="0" collapsed="false">
      <c r="C676" s="102"/>
      <c r="D676" s="103"/>
      <c r="E676" s="103"/>
      <c r="F676" s="103"/>
      <c r="G676" s="103"/>
      <c r="H676" s="103"/>
      <c r="I676" s="103"/>
      <c r="J676" s="103"/>
      <c r="L676" s="66"/>
      <c r="N676" s="25"/>
      <c r="O676" s="1"/>
      <c r="P676" s="2"/>
      <c r="Q676" s="1"/>
      <c r="R676" s="105"/>
      <c r="S676" s="105"/>
      <c r="T676" s="6"/>
    </row>
    <row r="677" customFormat="false" ht="12" hidden="false" customHeight="true" outlineLevel="0" collapsed="false">
      <c r="C677" s="102"/>
      <c r="D677" s="103"/>
      <c r="E677" s="103"/>
      <c r="F677" s="103"/>
      <c r="G677" s="103"/>
      <c r="H677" s="103"/>
      <c r="I677" s="103"/>
      <c r="J677" s="103"/>
      <c r="L677" s="66"/>
      <c r="N677" s="25"/>
      <c r="O677" s="1"/>
      <c r="P677" s="2"/>
      <c r="Q677" s="1"/>
      <c r="R677" s="105"/>
      <c r="S677" s="105"/>
      <c r="T677" s="6"/>
    </row>
    <row r="678" customFormat="false" ht="12" hidden="false" customHeight="true" outlineLevel="0" collapsed="false">
      <c r="C678" s="102"/>
      <c r="D678" s="103"/>
      <c r="E678" s="103"/>
      <c r="F678" s="103"/>
      <c r="G678" s="103"/>
      <c r="H678" s="103"/>
      <c r="I678" s="103"/>
      <c r="J678" s="103"/>
      <c r="L678" s="66"/>
      <c r="N678" s="25"/>
      <c r="O678" s="1"/>
      <c r="P678" s="2"/>
      <c r="Q678" s="1"/>
      <c r="R678" s="105"/>
      <c r="S678" s="105"/>
      <c r="T678" s="6"/>
    </row>
    <row r="679" customFormat="false" ht="12" hidden="false" customHeight="true" outlineLevel="0" collapsed="false">
      <c r="C679" s="102"/>
      <c r="D679" s="103"/>
      <c r="E679" s="103"/>
      <c r="F679" s="103"/>
      <c r="G679" s="103"/>
      <c r="H679" s="103"/>
      <c r="I679" s="103"/>
      <c r="J679" s="103"/>
      <c r="L679" s="66"/>
      <c r="N679" s="25"/>
      <c r="O679" s="1"/>
      <c r="P679" s="2"/>
      <c r="Q679" s="1"/>
      <c r="R679" s="105"/>
      <c r="S679" s="105"/>
      <c r="T679" s="6"/>
    </row>
    <row r="680" customFormat="false" ht="12" hidden="false" customHeight="true" outlineLevel="0" collapsed="false">
      <c r="C680" s="102"/>
      <c r="D680" s="103"/>
      <c r="E680" s="103"/>
      <c r="F680" s="103"/>
      <c r="G680" s="103"/>
      <c r="H680" s="103"/>
      <c r="I680" s="103"/>
      <c r="J680" s="103"/>
      <c r="L680" s="66"/>
      <c r="N680" s="25"/>
      <c r="O680" s="1"/>
      <c r="P680" s="2"/>
      <c r="Q680" s="1"/>
      <c r="R680" s="6"/>
      <c r="S680" s="104"/>
      <c r="T680" s="6"/>
    </row>
    <row r="681" customFormat="false" ht="12" hidden="false" customHeight="true" outlineLevel="0" collapsed="false">
      <c r="C681" s="102"/>
      <c r="D681" s="103"/>
      <c r="E681" s="103"/>
      <c r="F681" s="103"/>
      <c r="G681" s="103"/>
      <c r="H681" s="103"/>
      <c r="I681" s="103"/>
      <c r="J681" s="103"/>
      <c r="L681" s="66"/>
      <c r="N681" s="25"/>
      <c r="O681" s="1"/>
      <c r="P681" s="2"/>
      <c r="Q681" s="1"/>
      <c r="R681" s="6"/>
      <c r="S681" s="104"/>
      <c r="T681" s="6"/>
    </row>
    <row r="682" customFormat="false" ht="12" hidden="false" customHeight="true" outlineLevel="0" collapsed="false">
      <c r="C682" s="102"/>
      <c r="D682" s="103"/>
      <c r="E682" s="103"/>
      <c r="F682" s="103"/>
      <c r="G682" s="103"/>
      <c r="H682" s="103"/>
      <c r="I682" s="103"/>
      <c r="J682" s="103"/>
      <c r="L682" s="66"/>
      <c r="N682" s="25"/>
      <c r="O682" s="1"/>
      <c r="P682" s="2"/>
      <c r="Q682" s="1"/>
      <c r="R682" s="6"/>
      <c r="S682" s="104"/>
      <c r="T682" s="6"/>
    </row>
    <row r="683" customFormat="false" ht="12" hidden="false" customHeight="true" outlineLevel="0" collapsed="false">
      <c r="C683" s="102"/>
      <c r="D683" s="103"/>
      <c r="E683" s="103"/>
      <c r="F683" s="103"/>
      <c r="G683" s="103"/>
      <c r="H683" s="103"/>
      <c r="I683" s="103"/>
      <c r="J683" s="103"/>
      <c r="L683" s="66"/>
      <c r="N683" s="25"/>
      <c r="O683" s="1"/>
      <c r="P683" s="2"/>
      <c r="Q683" s="1"/>
      <c r="R683" s="6"/>
      <c r="S683" s="104"/>
      <c r="T683" s="6"/>
    </row>
    <row r="684" customFormat="false" ht="24" hidden="false" customHeight="true" outlineLevel="0" collapsed="false">
      <c r="C684" s="102"/>
      <c r="D684" s="103"/>
      <c r="E684" s="103"/>
      <c r="F684" s="103"/>
      <c r="G684" s="103"/>
      <c r="H684" s="103"/>
      <c r="I684" s="103"/>
      <c r="J684" s="103"/>
      <c r="L684" s="92"/>
      <c r="N684" s="25"/>
      <c r="O684" s="1"/>
      <c r="P684" s="2"/>
      <c r="Q684" s="1"/>
      <c r="R684" s="6"/>
      <c r="S684" s="104"/>
      <c r="T684" s="6"/>
    </row>
    <row r="685" customFormat="false" ht="12" hidden="false" customHeight="true" outlineLevel="0" collapsed="false">
      <c r="C685" s="102"/>
      <c r="D685" s="103"/>
      <c r="E685" s="103"/>
      <c r="F685" s="103"/>
      <c r="G685" s="103"/>
      <c r="H685" s="103"/>
      <c r="I685" s="103"/>
      <c r="J685" s="103"/>
      <c r="L685" s="66"/>
      <c r="N685" s="25"/>
      <c r="O685" s="1"/>
      <c r="P685" s="2"/>
      <c r="Q685" s="1"/>
      <c r="R685" s="6"/>
      <c r="S685" s="104"/>
      <c r="T685" s="6"/>
    </row>
    <row r="686" customFormat="false" ht="12" hidden="false" customHeight="true" outlineLevel="0" collapsed="false">
      <c r="C686" s="102"/>
      <c r="D686" s="103"/>
      <c r="E686" s="103"/>
      <c r="F686" s="103"/>
      <c r="G686" s="103"/>
      <c r="H686" s="103"/>
      <c r="I686" s="103"/>
      <c r="J686" s="103"/>
      <c r="L686" s="66"/>
      <c r="N686" s="25"/>
      <c r="O686" s="1"/>
      <c r="P686" s="2"/>
      <c r="Q686" s="1"/>
      <c r="R686" s="6"/>
      <c r="S686" s="104"/>
      <c r="T686" s="6"/>
    </row>
    <row r="687" customFormat="false" ht="12" hidden="false" customHeight="true" outlineLevel="0" collapsed="false">
      <c r="C687" s="102"/>
      <c r="D687" s="103"/>
      <c r="E687" s="103"/>
      <c r="F687" s="103"/>
      <c r="G687" s="103"/>
      <c r="H687" s="103"/>
      <c r="I687" s="103"/>
      <c r="J687" s="103"/>
      <c r="L687" s="66"/>
      <c r="N687" s="25"/>
      <c r="O687" s="1"/>
      <c r="P687" s="2"/>
      <c r="Q687" s="1"/>
      <c r="R687" s="6"/>
      <c r="S687" s="104"/>
      <c r="T687" s="6"/>
    </row>
    <row r="688" customFormat="false" ht="12" hidden="false" customHeight="true" outlineLevel="0" collapsed="false">
      <c r="C688" s="102"/>
      <c r="D688" s="103"/>
      <c r="E688" s="103"/>
      <c r="F688" s="103"/>
      <c r="G688" s="103"/>
      <c r="H688" s="103"/>
      <c r="I688" s="103"/>
      <c r="J688" s="103"/>
      <c r="L688" s="66"/>
      <c r="N688" s="25"/>
      <c r="O688" s="1"/>
      <c r="P688" s="2"/>
      <c r="Q688" s="1"/>
      <c r="R688" s="105"/>
      <c r="S688" s="105"/>
      <c r="T688" s="6"/>
    </row>
    <row r="689" customFormat="false" ht="12" hidden="false" customHeight="true" outlineLevel="0" collapsed="false">
      <c r="C689" s="102"/>
      <c r="D689" s="103"/>
      <c r="E689" s="103"/>
      <c r="F689" s="103"/>
      <c r="G689" s="103"/>
      <c r="H689" s="103"/>
      <c r="I689" s="103"/>
      <c r="J689" s="103"/>
      <c r="L689" s="66"/>
      <c r="N689" s="25"/>
      <c r="O689" s="1"/>
      <c r="P689" s="2"/>
      <c r="Q689" s="1"/>
      <c r="R689" s="105"/>
      <c r="S689" s="105"/>
      <c r="T689" s="6"/>
    </row>
    <row r="690" customFormat="false" ht="12" hidden="false" customHeight="true" outlineLevel="0" collapsed="false">
      <c r="C690" s="102"/>
      <c r="D690" s="103"/>
      <c r="E690" s="103"/>
      <c r="F690" s="103"/>
      <c r="G690" s="103"/>
      <c r="H690" s="103"/>
      <c r="I690" s="103"/>
      <c r="J690" s="103"/>
      <c r="L690" s="66"/>
      <c r="N690" s="25"/>
      <c r="O690" s="1"/>
      <c r="P690" s="2"/>
      <c r="Q690" s="1"/>
      <c r="R690" s="105"/>
      <c r="S690" s="105"/>
      <c r="T690" s="6"/>
    </row>
    <row r="691" customFormat="false" ht="12" hidden="false" customHeight="true" outlineLevel="0" collapsed="false">
      <c r="C691" s="102"/>
      <c r="D691" s="103"/>
      <c r="E691" s="103"/>
      <c r="F691" s="103"/>
      <c r="G691" s="103"/>
      <c r="H691" s="103"/>
      <c r="I691" s="103"/>
      <c r="J691" s="103"/>
      <c r="L691" s="66"/>
      <c r="N691" s="25"/>
      <c r="O691" s="1"/>
      <c r="P691" s="2"/>
      <c r="Q691" s="1"/>
      <c r="R691" s="105"/>
      <c r="S691" s="105"/>
      <c r="T691" s="6"/>
    </row>
    <row r="692" customFormat="false" ht="12" hidden="false" customHeight="true" outlineLevel="0" collapsed="false">
      <c r="C692" s="102"/>
      <c r="D692" s="103"/>
      <c r="E692" s="103"/>
      <c r="F692" s="103"/>
      <c r="G692" s="103"/>
      <c r="H692" s="103"/>
      <c r="I692" s="103"/>
      <c r="J692" s="103"/>
      <c r="L692" s="66"/>
      <c r="N692" s="25"/>
      <c r="O692" s="1"/>
      <c r="P692" s="2"/>
      <c r="Q692" s="1"/>
      <c r="R692" s="105"/>
      <c r="S692" s="105"/>
      <c r="T692" s="6"/>
    </row>
    <row r="693" customFormat="false" ht="24" hidden="false" customHeight="true" outlineLevel="0" collapsed="false">
      <c r="C693" s="102"/>
      <c r="D693" s="103"/>
      <c r="E693" s="103"/>
      <c r="F693" s="103"/>
      <c r="G693" s="103"/>
      <c r="H693" s="103"/>
      <c r="I693" s="103"/>
      <c r="J693" s="103"/>
      <c r="L693" s="92"/>
      <c r="N693" s="25"/>
      <c r="O693" s="1"/>
      <c r="P693" s="2"/>
      <c r="Q693" s="1"/>
      <c r="R693" s="105"/>
      <c r="S693" s="105"/>
      <c r="T693" s="6"/>
    </row>
    <row r="694" customFormat="false" ht="24" hidden="false" customHeight="true" outlineLevel="0" collapsed="false">
      <c r="C694" s="102"/>
      <c r="D694" s="103"/>
      <c r="E694" s="103"/>
      <c r="F694" s="103"/>
      <c r="G694" s="103"/>
      <c r="H694" s="103"/>
      <c r="I694" s="103"/>
      <c r="J694" s="103"/>
      <c r="L694" s="92"/>
      <c r="N694" s="25"/>
      <c r="O694" s="1"/>
      <c r="P694" s="2"/>
      <c r="Q694" s="1"/>
      <c r="R694" s="105"/>
      <c r="S694" s="105"/>
      <c r="T694" s="6"/>
    </row>
    <row r="695" customFormat="false" ht="12" hidden="false" customHeight="true" outlineLevel="0" collapsed="false">
      <c r="C695" s="102"/>
      <c r="D695" s="103"/>
      <c r="E695" s="103"/>
      <c r="F695" s="103"/>
      <c r="G695" s="103"/>
      <c r="H695" s="103"/>
      <c r="I695" s="103"/>
      <c r="J695" s="103"/>
      <c r="L695" s="92"/>
      <c r="N695" s="25"/>
      <c r="O695" s="1"/>
      <c r="P695" s="2"/>
      <c r="Q695" s="1"/>
      <c r="R695" s="105"/>
      <c r="S695" s="105"/>
      <c r="T695" s="6"/>
    </row>
    <row r="696" customFormat="false" ht="12" hidden="false" customHeight="true" outlineLevel="0" collapsed="false">
      <c r="C696" s="102"/>
      <c r="D696" s="103"/>
      <c r="E696" s="103"/>
      <c r="F696" s="103"/>
      <c r="G696" s="103"/>
      <c r="H696" s="103"/>
      <c r="I696" s="103"/>
      <c r="J696" s="103"/>
      <c r="L696" s="66"/>
      <c r="N696" s="25"/>
      <c r="O696" s="1"/>
      <c r="P696" s="2"/>
      <c r="Q696" s="1"/>
      <c r="R696" s="105"/>
      <c r="S696" s="105"/>
      <c r="T696" s="6"/>
    </row>
    <row r="697" customFormat="false" ht="12" hidden="false" customHeight="true" outlineLevel="0" collapsed="false">
      <c r="C697" s="102"/>
      <c r="D697" s="103"/>
      <c r="E697" s="103"/>
      <c r="F697" s="103"/>
      <c r="G697" s="103"/>
      <c r="H697" s="103"/>
      <c r="I697" s="103"/>
      <c r="J697" s="103"/>
      <c r="L697" s="66"/>
      <c r="N697" s="25"/>
      <c r="O697" s="1"/>
      <c r="P697" s="2"/>
      <c r="Q697" s="1"/>
      <c r="R697" s="105"/>
      <c r="S697" s="105"/>
      <c r="T697" s="6"/>
    </row>
    <row r="698" customFormat="false" ht="12" hidden="false" customHeight="true" outlineLevel="0" collapsed="false">
      <c r="C698" s="102"/>
      <c r="D698" s="103"/>
      <c r="E698" s="103"/>
      <c r="F698" s="103"/>
      <c r="G698" s="103"/>
      <c r="H698" s="103"/>
      <c r="I698" s="103"/>
      <c r="J698" s="103"/>
      <c r="L698" s="66"/>
      <c r="N698" s="25"/>
      <c r="O698" s="1"/>
      <c r="P698" s="2"/>
      <c r="Q698" s="1"/>
      <c r="R698" s="105"/>
      <c r="S698" s="105"/>
      <c r="T698" s="6"/>
    </row>
    <row r="699" customFormat="false" ht="12" hidden="false" customHeight="true" outlineLevel="0" collapsed="false">
      <c r="C699" s="102"/>
      <c r="D699" s="103"/>
      <c r="E699" s="103"/>
      <c r="F699" s="103"/>
      <c r="G699" s="103"/>
      <c r="H699" s="103"/>
      <c r="I699" s="103"/>
      <c r="J699" s="103"/>
      <c r="L699" s="66"/>
      <c r="N699" s="25"/>
      <c r="O699" s="1"/>
      <c r="P699" s="2"/>
      <c r="Q699" s="1"/>
      <c r="R699" s="105"/>
      <c r="S699" s="105"/>
      <c r="T699" s="6"/>
    </row>
    <row r="700" customFormat="false" ht="12" hidden="false" customHeight="true" outlineLevel="0" collapsed="false">
      <c r="C700" s="102"/>
      <c r="D700" s="103"/>
      <c r="E700" s="103"/>
      <c r="F700" s="103"/>
      <c r="G700" s="103"/>
      <c r="H700" s="103"/>
      <c r="I700" s="103"/>
      <c r="J700" s="103"/>
      <c r="L700" s="66"/>
      <c r="N700" s="25"/>
      <c r="O700" s="1"/>
      <c r="P700" s="2"/>
      <c r="Q700" s="1"/>
      <c r="R700" s="105"/>
      <c r="S700" s="105"/>
      <c r="T700" s="6"/>
    </row>
    <row r="701" customFormat="false" ht="12" hidden="false" customHeight="true" outlineLevel="0" collapsed="false">
      <c r="C701" s="102"/>
      <c r="D701" s="103"/>
      <c r="E701" s="103"/>
      <c r="F701" s="103"/>
      <c r="G701" s="103"/>
      <c r="H701" s="103"/>
      <c r="I701" s="103"/>
      <c r="J701" s="103"/>
      <c r="L701" s="66"/>
      <c r="N701" s="25"/>
      <c r="O701" s="1"/>
      <c r="P701" s="2"/>
      <c r="Q701" s="1"/>
      <c r="R701" s="105"/>
      <c r="S701" s="105"/>
      <c r="T701" s="6"/>
    </row>
    <row r="702" customFormat="false" ht="12" hidden="false" customHeight="true" outlineLevel="0" collapsed="false">
      <c r="C702" s="102"/>
      <c r="D702" s="103"/>
      <c r="E702" s="103"/>
      <c r="F702" s="103"/>
      <c r="G702" s="103"/>
      <c r="H702" s="103"/>
      <c r="I702" s="103"/>
      <c r="J702" s="103"/>
      <c r="L702" s="66"/>
      <c r="N702" s="25"/>
      <c r="O702" s="1"/>
      <c r="P702" s="2"/>
      <c r="Q702" s="1"/>
      <c r="R702" s="105"/>
      <c r="S702" s="105"/>
      <c r="T702" s="6"/>
    </row>
    <row r="703" customFormat="false" ht="12" hidden="false" customHeight="true" outlineLevel="0" collapsed="false">
      <c r="C703" s="102"/>
      <c r="D703" s="103"/>
      <c r="E703" s="103"/>
      <c r="F703" s="103"/>
      <c r="G703" s="103"/>
      <c r="H703" s="103"/>
      <c r="I703" s="103"/>
      <c r="J703" s="103"/>
      <c r="L703" s="92"/>
      <c r="N703" s="25"/>
      <c r="O703" s="1"/>
      <c r="P703" s="2"/>
      <c r="Q703" s="1"/>
      <c r="R703" s="105"/>
      <c r="S703" s="105"/>
      <c r="T703" s="6"/>
    </row>
    <row r="704" customFormat="false" ht="12" hidden="false" customHeight="true" outlineLevel="0" collapsed="false">
      <c r="C704" s="102"/>
      <c r="D704" s="103"/>
      <c r="E704" s="103"/>
      <c r="F704" s="103"/>
      <c r="G704" s="103"/>
      <c r="H704" s="103"/>
      <c r="I704" s="103"/>
      <c r="J704" s="103"/>
      <c r="L704" s="66"/>
      <c r="N704" s="25"/>
      <c r="O704" s="1"/>
      <c r="P704" s="2"/>
      <c r="Q704" s="1"/>
      <c r="R704" s="105"/>
      <c r="S704" s="105"/>
      <c r="T704" s="6"/>
    </row>
    <row r="705" customFormat="false" ht="24" hidden="false" customHeight="true" outlineLevel="0" collapsed="false">
      <c r="C705" s="102"/>
      <c r="D705" s="103"/>
      <c r="E705" s="103"/>
      <c r="F705" s="103"/>
      <c r="G705" s="103"/>
      <c r="H705" s="103"/>
      <c r="I705" s="103"/>
      <c r="J705" s="103"/>
      <c r="L705" s="92"/>
      <c r="N705" s="25"/>
      <c r="O705" s="1"/>
      <c r="P705" s="2"/>
      <c r="Q705" s="1"/>
      <c r="R705" s="105"/>
      <c r="S705" s="105"/>
      <c r="T705" s="6"/>
    </row>
    <row r="706" customFormat="false" ht="12" hidden="false" customHeight="true" outlineLevel="0" collapsed="false">
      <c r="C706" s="102"/>
      <c r="D706" s="103"/>
      <c r="E706" s="103"/>
      <c r="F706" s="103"/>
      <c r="G706" s="103"/>
      <c r="H706" s="103"/>
      <c r="I706" s="103"/>
      <c r="J706" s="103"/>
      <c r="L706" s="66"/>
      <c r="N706" s="25"/>
      <c r="O706" s="1"/>
      <c r="P706" s="2"/>
      <c r="Q706" s="1"/>
      <c r="R706" s="105"/>
      <c r="S706" s="105"/>
      <c r="T706" s="6"/>
    </row>
    <row r="707" customFormat="false" ht="12" hidden="false" customHeight="true" outlineLevel="0" collapsed="false">
      <c r="C707" s="102"/>
      <c r="D707" s="103"/>
      <c r="E707" s="103"/>
      <c r="F707" s="103"/>
      <c r="G707" s="103"/>
      <c r="H707" s="103"/>
      <c r="I707" s="103"/>
      <c r="J707" s="103"/>
      <c r="L707" s="66"/>
      <c r="N707" s="25"/>
      <c r="O707" s="1"/>
      <c r="P707" s="2"/>
      <c r="Q707" s="1"/>
      <c r="R707" s="105"/>
      <c r="S707" s="105"/>
      <c r="T707" s="6"/>
    </row>
    <row r="708" customFormat="false" ht="24" hidden="false" customHeight="true" outlineLevel="0" collapsed="false">
      <c r="C708" s="102"/>
      <c r="D708" s="103"/>
      <c r="E708" s="103"/>
      <c r="F708" s="103"/>
      <c r="G708" s="103"/>
      <c r="H708" s="103"/>
      <c r="I708" s="103"/>
      <c r="J708" s="103"/>
      <c r="L708" s="66"/>
      <c r="N708" s="25"/>
      <c r="O708" s="1"/>
      <c r="P708" s="2"/>
      <c r="Q708" s="1"/>
      <c r="R708" s="105"/>
      <c r="S708" s="105"/>
      <c r="T708" s="6"/>
    </row>
    <row r="709" customFormat="false" ht="12" hidden="false" customHeight="true" outlineLevel="0" collapsed="false">
      <c r="C709" s="102"/>
      <c r="D709" s="103"/>
      <c r="E709" s="103"/>
      <c r="F709" s="103"/>
      <c r="G709" s="103"/>
      <c r="H709" s="103"/>
      <c r="I709" s="103"/>
      <c r="J709" s="103"/>
      <c r="L709" s="66"/>
      <c r="N709" s="25"/>
      <c r="O709" s="1"/>
      <c r="P709" s="2"/>
      <c r="Q709" s="1"/>
      <c r="R709" s="105"/>
      <c r="S709" s="105"/>
      <c r="T709" s="6"/>
    </row>
    <row r="710" customFormat="false" ht="24" hidden="false" customHeight="true" outlineLevel="0" collapsed="false">
      <c r="C710" s="102"/>
      <c r="D710" s="103"/>
      <c r="E710" s="103"/>
      <c r="F710" s="103"/>
      <c r="G710" s="103"/>
      <c r="H710" s="103"/>
      <c r="I710" s="103"/>
      <c r="J710" s="103"/>
      <c r="L710" s="92"/>
      <c r="N710" s="25"/>
      <c r="O710" s="1"/>
      <c r="P710" s="2"/>
      <c r="Q710" s="1"/>
      <c r="R710" s="105"/>
      <c r="S710" s="105"/>
      <c r="T710" s="6"/>
    </row>
    <row r="711" customFormat="false" ht="12" hidden="false" customHeight="true" outlineLevel="0" collapsed="false">
      <c r="C711" s="102"/>
      <c r="D711" s="103"/>
      <c r="E711" s="103"/>
      <c r="F711" s="103"/>
      <c r="G711" s="103"/>
      <c r="H711" s="103"/>
      <c r="I711" s="103"/>
      <c r="J711" s="103"/>
      <c r="L711" s="92"/>
      <c r="N711" s="25"/>
      <c r="O711" s="1"/>
      <c r="P711" s="2"/>
      <c r="Q711" s="1"/>
      <c r="R711" s="105"/>
      <c r="S711" s="105"/>
      <c r="T711" s="6"/>
    </row>
    <row r="712" customFormat="false" ht="12" hidden="false" customHeight="true" outlineLevel="0" collapsed="false">
      <c r="C712" s="102"/>
      <c r="D712" s="103"/>
      <c r="E712" s="103"/>
      <c r="F712" s="103"/>
      <c r="G712" s="103"/>
      <c r="H712" s="103"/>
      <c r="I712" s="103"/>
      <c r="J712" s="103"/>
      <c r="L712" s="66"/>
      <c r="N712" s="25"/>
      <c r="O712" s="1"/>
      <c r="P712" s="2"/>
      <c r="Q712" s="1"/>
      <c r="R712" s="105"/>
      <c r="S712" s="105"/>
      <c r="T712" s="6"/>
    </row>
    <row r="713" customFormat="false" ht="24" hidden="false" customHeight="true" outlineLevel="0" collapsed="false">
      <c r="C713" s="102"/>
      <c r="D713" s="103"/>
      <c r="E713" s="103"/>
      <c r="F713" s="103"/>
      <c r="G713" s="103"/>
      <c r="H713" s="103"/>
      <c r="I713" s="103"/>
      <c r="J713" s="103"/>
      <c r="L713" s="92"/>
      <c r="N713" s="25"/>
      <c r="O713" s="1"/>
      <c r="P713" s="2"/>
      <c r="Q713" s="1"/>
      <c r="R713" s="105"/>
      <c r="S713" s="105"/>
      <c r="T713" s="6"/>
    </row>
    <row r="714" customFormat="false" ht="12" hidden="false" customHeight="true" outlineLevel="0" collapsed="false">
      <c r="C714" s="102"/>
      <c r="D714" s="103"/>
      <c r="E714" s="103"/>
      <c r="F714" s="103"/>
      <c r="G714" s="103"/>
      <c r="H714" s="103"/>
      <c r="I714" s="103"/>
      <c r="J714" s="103"/>
      <c r="L714" s="66"/>
      <c r="N714" s="25"/>
      <c r="O714" s="1"/>
      <c r="P714" s="2"/>
      <c r="Q714" s="1"/>
      <c r="R714" s="105"/>
      <c r="S714" s="105"/>
      <c r="T714" s="6"/>
    </row>
    <row r="715" customFormat="false" ht="12" hidden="false" customHeight="true" outlineLevel="0" collapsed="false">
      <c r="C715" s="102"/>
      <c r="D715" s="103"/>
      <c r="E715" s="103"/>
      <c r="F715" s="103"/>
      <c r="G715" s="103"/>
      <c r="H715" s="103"/>
      <c r="I715" s="103"/>
      <c r="J715" s="103"/>
      <c r="L715" s="66"/>
      <c r="N715" s="25"/>
      <c r="O715" s="1"/>
      <c r="P715" s="2"/>
      <c r="Q715" s="1"/>
      <c r="R715" s="105"/>
      <c r="S715" s="105"/>
      <c r="T715" s="6"/>
    </row>
    <row r="716" customFormat="false" ht="12" hidden="false" customHeight="true" outlineLevel="0" collapsed="false">
      <c r="C716" s="102"/>
      <c r="D716" s="103"/>
      <c r="E716" s="103"/>
      <c r="F716" s="103"/>
      <c r="G716" s="103"/>
      <c r="H716" s="103"/>
      <c r="I716" s="103"/>
      <c r="J716" s="103"/>
      <c r="L716" s="66"/>
      <c r="N716" s="25"/>
      <c r="O716" s="1"/>
      <c r="P716" s="2"/>
      <c r="Q716" s="1"/>
      <c r="R716" s="105"/>
      <c r="S716" s="105"/>
      <c r="T716" s="6"/>
    </row>
    <row r="717" customFormat="false" ht="24" hidden="false" customHeight="true" outlineLevel="0" collapsed="false">
      <c r="C717" s="102"/>
      <c r="D717" s="103"/>
      <c r="E717" s="103"/>
      <c r="F717" s="103"/>
      <c r="G717" s="103"/>
      <c r="H717" s="103"/>
      <c r="I717" s="103"/>
      <c r="J717" s="103"/>
      <c r="L717" s="66"/>
      <c r="N717" s="25"/>
      <c r="O717" s="1"/>
      <c r="P717" s="2"/>
      <c r="Q717" s="1"/>
      <c r="R717" s="105"/>
      <c r="S717" s="105"/>
      <c r="T717" s="6"/>
    </row>
    <row r="718" customFormat="false" ht="12" hidden="false" customHeight="true" outlineLevel="0" collapsed="false">
      <c r="C718" s="102"/>
      <c r="D718" s="103"/>
      <c r="E718" s="103"/>
      <c r="F718" s="103"/>
      <c r="G718" s="103"/>
      <c r="H718" s="103"/>
      <c r="I718" s="103"/>
      <c r="J718" s="103"/>
      <c r="L718" s="66"/>
      <c r="N718" s="96"/>
      <c r="O718" s="1"/>
      <c r="P718" s="2"/>
      <c r="Q718" s="1"/>
      <c r="R718" s="105"/>
      <c r="S718" s="105"/>
      <c r="T718" s="6"/>
    </row>
    <row r="719" customFormat="false" ht="12" hidden="false" customHeight="true" outlineLevel="0" collapsed="false">
      <c r="C719" s="102"/>
      <c r="D719" s="103"/>
      <c r="E719" s="103"/>
      <c r="F719" s="103"/>
      <c r="G719" s="103"/>
      <c r="H719" s="103"/>
      <c r="I719" s="103"/>
      <c r="J719" s="103"/>
      <c r="L719" s="66"/>
      <c r="N719" s="96"/>
      <c r="O719" s="1"/>
      <c r="P719" s="2"/>
      <c r="Q719" s="1"/>
      <c r="R719" s="105"/>
      <c r="S719" s="105"/>
      <c r="T719" s="6"/>
    </row>
    <row r="720" customFormat="false" ht="24" hidden="false" customHeight="true" outlineLevel="0" collapsed="false">
      <c r="C720" s="102"/>
      <c r="D720" s="103"/>
      <c r="E720" s="103"/>
      <c r="F720" s="103"/>
      <c r="G720" s="103"/>
      <c r="H720" s="103"/>
      <c r="I720" s="103"/>
      <c r="J720" s="103"/>
      <c r="L720" s="66"/>
      <c r="N720" s="25"/>
      <c r="O720" s="1"/>
      <c r="P720" s="2"/>
      <c r="Q720" s="1"/>
      <c r="R720" s="105"/>
      <c r="S720" s="105"/>
      <c r="T720" s="6"/>
    </row>
    <row r="721" customFormat="false" ht="12" hidden="false" customHeight="true" outlineLevel="0" collapsed="false">
      <c r="C721" s="102"/>
      <c r="D721" s="103"/>
      <c r="E721" s="103"/>
      <c r="F721" s="103"/>
      <c r="G721" s="103"/>
      <c r="H721" s="103"/>
      <c r="I721" s="103"/>
      <c r="J721" s="103"/>
      <c r="L721" s="66"/>
      <c r="N721" s="25"/>
      <c r="O721" s="1"/>
      <c r="P721" s="2"/>
      <c r="Q721" s="1"/>
      <c r="R721" s="105"/>
      <c r="S721" s="105"/>
      <c r="T721" s="6"/>
    </row>
    <row r="722" customFormat="false" ht="24" hidden="false" customHeight="true" outlineLevel="0" collapsed="false">
      <c r="C722" s="102"/>
      <c r="D722" s="103"/>
      <c r="E722" s="103"/>
      <c r="F722" s="103"/>
      <c r="G722" s="103"/>
      <c r="H722" s="103"/>
      <c r="I722" s="103"/>
      <c r="J722" s="103"/>
      <c r="L722" s="66"/>
      <c r="N722" s="25"/>
      <c r="O722" s="1"/>
      <c r="P722" s="2"/>
      <c r="Q722" s="1"/>
      <c r="R722" s="105"/>
      <c r="S722" s="105"/>
      <c r="T722" s="6"/>
    </row>
    <row r="723" customFormat="false" ht="12" hidden="false" customHeight="true" outlineLevel="0" collapsed="false">
      <c r="C723" s="102"/>
      <c r="D723" s="103"/>
      <c r="E723" s="103"/>
      <c r="F723" s="103"/>
      <c r="G723" s="103"/>
      <c r="H723" s="103"/>
      <c r="I723" s="103"/>
      <c r="J723" s="103"/>
      <c r="L723" s="66"/>
      <c r="N723" s="25"/>
      <c r="O723" s="1"/>
      <c r="P723" s="2"/>
      <c r="Q723" s="1"/>
      <c r="R723" s="105"/>
      <c r="S723" s="105"/>
      <c r="T723" s="6"/>
    </row>
    <row r="724" customFormat="false" ht="24" hidden="false" customHeight="true" outlineLevel="0" collapsed="false">
      <c r="C724" s="102"/>
      <c r="D724" s="103"/>
      <c r="E724" s="103"/>
      <c r="F724" s="103"/>
      <c r="G724" s="103"/>
      <c r="H724" s="103"/>
      <c r="I724" s="103"/>
      <c r="J724" s="103"/>
      <c r="L724" s="66"/>
      <c r="N724" s="25"/>
      <c r="O724" s="1"/>
      <c r="P724" s="2"/>
      <c r="Q724" s="1"/>
      <c r="R724" s="105"/>
      <c r="S724" s="105"/>
      <c r="T724" s="6"/>
    </row>
    <row r="725" customFormat="false" ht="12" hidden="false" customHeight="true" outlineLevel="0" collapsed="false">
      <c r="C725" s="102"/>
      <c r="D725" s="103"/>
      <c r="E725" s="103"/>
      <c r="F725" s="103"/>
      <c r="G725" s="103"/>
      <c r="H725" s="103"/>
      <c r="I725" s="103"/>
      <c r="J725" s="103"/>
      <c r="L725" s="66"/>
      <c r="N725" s="25"/>
      <c r="O725" s="1"/>
      <c r="P725" s="2"/>
      <c r="Q725" s="1"/>
      <c r="R725" s="105"/>
      <c r="S725" s="105"/>
      <c r="T725" s="6"/>
    </row>
    <row r="726" customFormat="false" ht="24" hidden="false" customHeight="true" outlineLevel="0" collapsed="false">
      <c r="C726" s="102"/>
      <c r="D726" s="103"/>
      <c r="E726" s="103"/>
      <c r="F726" s="103"/>
      <c r="G726" s="103"/>
      <c r="H726" s="103"/>
      <c r="I726" s="103"/>
      <c r="J726" s="103"/>
      <c r="L726" s="66"/>
      <c r="N726" s="25"/>
      <c r="O726" s="1"/>
      <c r="P726" s="2"/>
      <c r="Q726" s="1"/>
      <c r="R726" s="105"/>
      <c r="S726" s="105"/>
      <c r="T726" s="6"/>
    </row>
    <row r="727" customFormat="false" ht="12" hidden="false" customHeight="true" outlineLevel="0" collapsed="false">
      <c r="C727" s="102"/>
      <c r="D727" s="103"/>
      <c r="E727" s="103"/>
      <c r="F727" s="103"/>
      <c r="G727" s="103"/>
      <c r="H727" s="103"/>
      <c r="I727" s="103"/>
      <c r="J727" s="103"/>
      <c r="L727" s="66"/>
      <c r="N727" s="25"/>
      <c r="O727" s="1"/>
      <c r="P727" s="2"/>
      <c r="Q727" s="1"/>
      <c r="R727" s="105"/>
      <c r="S727" s="105"/>
      <c r="T727" s="6"/>
    </row>
    <row r="728" customFormat="false" ht="12" hidden="false" customHeight="true" outlineLevel="0" collapsed="false">
      <c r="C728" s="102"/>
      <c r="D728" s="103"/>
      <c r="E728" s="103"/>
      <c r="F728" s="103"/>
      <c r="G728" s="103"/>
      <c r="H728" s="103"/>
      <c r="I728" s="103"/>
      <c r="J728" s="103"/>
      <c r="L728" s="66"/>
      <c r="N728" s="25"/>
      <c r="O728" s="1"/>
      <c r="P728" s="2"/>
      <c r="Q728" s="1"/>
      <c r="R728" s="105"/>
      <c r="S728" s="105"/>
      <c r="T728" s="6"/>
    </row>
    <row r="729" customFormat="false" ht="12" hidden="false" customHeight="true" outlineLevel="0" collapsed="false">
      <c r="C729" s="102"/>
      <c r="D729" s="103"/>
      <c r="E729" s="103"/>
      <c r="F729" s="103"/>
      <c r="G729" s="103"/>
      <c r="H729" s="103"/>
      <c r="I729" s="103"/>
      <c r="J729" s="103"/>
      <c r="L729" s="66"/>
      <c r="N729" s="25"/>
      <c r="O729" s="1"/>
      <c r="P729" s="2"/>
      <c r="Q729" s="1"/>
      <c r="R729" s="105"/>
      <c r="S729" s="105"/>
      <c r="T729" s="6"/>
    </row>
    <row r="730" customFormat="false" ht="12" hidden="false" customHeight="true" outlineLevel="0" collapsed="false">
      <c r="C730" s="102"/>
      <c r="D730" s="103"/>
      <c r="E730" s="103"/>
      <c r="F730" s="103"/>
      <c r="G730" s="103"/>
      <c r="H730" s="103"/>
      <c r="I730" s="103"/>
      <c r="J730" s="103"/>
      <c r="L730" s="66"/>
      <c r="N730" s="25"/>
      <c r="O730" s="1"/>
      <c r="P730" s="2"/>
      <c r="Q730" s="1"/>
      <c r="R730" s="105"/>
      <c r="S730" s="105"/>
      <c r="T730" s="6"/>
    </row>
    <row r="731" customFormat="false" ht="12" hidden="false" customHeight="true" outlineLevel="0" collapsed="false">
      <c r="C731" s="102"/>
      <c r="D731" s="103"/>
      <c r="E731" s="103"/>
      <c r="F731" s="103"/>
      <c r="G731" s="103"/>
      <c r="H731" s="103"/>
      <c r="I731" s="103"/>
      <c r="J731" s="103"/>
      <c r="L731" s="66"/>
      <c r="N731" s="25"/>
      <c r="O731" s="1"/>
      <c r="P731" s="2"/>
      <c r="Q731" s="1"/>
      <c r="R731" s="105"/>
      <c r="S731" s="105"/>
      <c r="T731" s="6"/>
    </row>
    <row r="732" customFormat="false" ht="12" hidden="false" customHeight="true" outlineLevel="0" collapsed="false">
      <c r="C732" s="102"/>
      <c r="D732" s="103"/>
      <c r="E732" s="103"/>
      <c r="F732" s="103"/>
      <c r="G732" s="103"/>
      <c r="H732" s="103"/>
      <c r="I732" s="103"/>
      <c r="J732" s="103"/>
      <c r="L732" s="66"/>
      <c r="N732" s="25"/>
      <c r="O732" s="1"/>
      <c r="P732" s="2"/>
      <c r="Q732" s="1"/>
      <c r="R732" s="105"/>
      <c r="S732" s="105"/>
      <c r="T732" s="6"/>
    </row>
    <row r="733" customFormat="false" ht="12" hidden="false" customHeight="true" outlineLevel="0" collapsed="false">
      <c r="C733" s="102"/>
      <c r="D733" s="103"/>
      <c r="E733" s="103"/>
      <c r="F733" s="103"/>
      <c r="G733" s="103"/>
      <c r="H733" s="103"/>
      <c r="I733" s="103"/>
      <c r="J733" s="103"/>
      <c r="L733" s="66"/>
      <c r="N733" s="25"/>
      <c r="O733" s="1"/>
      <c r="P733" s="2"/>
      <c r="Q733" s="1"/>
      <c r="R733" s="105"/>
      <c r="S733" s="105"/>
      <c r="T733" s="6"/>
    </row>
    <row r="734" customFormat="false" ht="24" hidden="false" customHeight="true" outlineLevel="0" collapsed="false">
      <c r="C734" s="102"/>
      <c r="D734" s="103"/>
      <c r="E734" s="103"/>
      <c r="F734" s="103"/>
      <c r="G734" s="103"/>
      <c r="H734" s="103"/>
      <c r="I734" s="103"/>
      <c r="J734" s="103"/>
      <c r="L734" s="66"/>
      <c r="N734" s="25"/>
      <c r="O734" s="1"/>
      <c r="P734" s="2"/>
      <c r="Q734" s="1"/>
      <c r="R734" s="105"/>
      <c r="S734" s="105"/>
      <c r="T734" s="6"/>
    </row>
    <row r="735" customFormat="false" ht="12" hidden="false" customHeight="true" outlineLevel="0" collapsed="false">
      <c r="C735" s="102"/>
      <c r="D735" s="103"/>
      <c r="E735" s="103"/>
      <c r="F735" s="103"/>
      <c r="G735" s="103"/>
      <c r="H735" s="103"/>
      <c r="I735" s="103"/>
      <c r="J735" s="103"/>
      <c r="L735" s="66"/>
      <c r="N735" s="25"/>
      <c r="O735" s="1"/>
      <c r="P735" s="2"/>
      <c r="Q735" s="1"/>
      <c r="R735" s="105"/>
      <c r="S735" s="105"/>
      <c r="T735" s="6"/>
    </row>
    <row r="736" customFormat="false" ht="24" hidden="false" customHeight="true" outlineLevel="0" collapsed="false">
      <c r="C736" s="102"/>
      <c r="D736" s="103"/>
      <c r="E736" s="103"/>
      <c r="F736" s="103"/>
      <c r="G736" s="103"/>
      <c r="H736" s="103"/>
      <c r="I736" s="103"/>
      <c r="J736" s="103"/>
      <c r="L736" s="66"/>
      <c r="N736" s="25"/>
      <c r="O736" s="1"/>
      <c r="P736" s="2"/>
      <c r="Q736" s="1"/>
      <c r="R736" s="105"/>
      <c r="S736" s="105"/>
      <c r="T736" s="6"/>
    </row>
    <row r="737" customFormat="false" ht="12" hidden="false" customHeight="true" outlineLevel="0" collapsed="false">
      <c r="C737" s="102"/>
      <c r="D737" s="103"/>
      <c r="E737" s="103"/>
      <c r="F737" s="103"/>
      <c r="G737" s="103"/>
      <c r="H737" s="103"/>
      <c r="I737" s="103"/>
      <c r="J737" s="103"/>
      <c r="L737" s="66"/>
      <c r="N737" s="25"/>
      <c r="O737" s="1"/>
      <c r="P737" s="2"/>
      <c r="Q737" s="1"/>
      <c r="R737" s="105"/>
      <c r="S737" s="105"/>
      <c r="T737" s="6"/>
    </row>
    <row r="738" customFormat="false" ht="12" hidden="false" customHeight="true" outlineLevel="0" collapsed="false">
      <c r="C738" s="102"/>
      <c r="D738" s="103"/>
      <c r="E738" s="103"/>
      <c r="F738" s="103"/>
      <c r="G738" s="103"/>
      <c r="H738" s="103"/>
      <c r="I738" s="103"/>
      <c r="J738" s="103"/>
      <c r="L738" s="66"/>
      <c r="N738" s="25"/>
      <c r="O738" s="1"/>
      <c r="P738" s="2"/>
      <c r="Q738" s="1"/>
      <c r="R738" s="105"/>
      <c r="S738" s="105"/>
      <c r="T738" s="6"/>
    </row>
    <row r="739" customFormat="false" ht="12" hidden="false" customHeight="true" outlineLevel="0" collapsed="false">
      <c r="C739" s="102"/>
      <c r="D739" s="103"/>
      <c r="E739" s="103"/>
      <c r="F739" s="103"/>
      <c r="G739" s="103"/>
      <c r="H739" s="103"/>
      <c r="I739" s="103"/>
      <c r="J739" s="103"/>
      <c r="L739" s="66"/>
      <c r="N739" s="96"/>
      <c r="O739" s="1"/>
      <c r="P739" s="2"/>
      <c r="Q739" s="1"/>
      <c r="R739" s="105"/>
      <c r="S739" s="105"/>
      <c r="T739" s="6"/>
    </row>
    <row r="740" customFormat="false" ht="12" hidden="false" customHeight="true" outlineLevel="0" collapsed="false">
      <c r="C740" s="102"/>
      <c r="D740" s="103"/>
      <c r="E740" s="103"/>
      <c r="F740" s="103"/>
      <c r="G740" s="103"/>
      <c r="H740" s="103"/>
      <c r="I740" s="103"/>
      <c r="J740" s="103"/>
      <c r="L740" s="66"/>
      <c r="N740" s="96"/>
      <c r="O740" s="1"/>
      <c r="P740" s="2"/>
      <c r="Q740" s="1"/>
      <c r="R740" s="105"/>
      <c r="S740" s="105"/>
      <c r="T740" s="6"/>
    </row>
    <row r="741" customFormat="false" ht="12" hidden="false" customHeight="true" outlineLevel="0" collapsed="false">
      <c r="C741" s="102"/>
      <c r="D741" s="103"/>
      <c r="E741" s="103"/>
      <c r="F741" s="103"/>
      <c r="G741" s="103"/>
      <c r="H741" s="103"/>
      <c r="I741" s="103"/>
      <c r="J741" s="103"/>
      <c r="L741" s="66"/>
      <c r="N741" s="96"/>
      <c r="O741" s="1"/>
      <c r="P741" s="2"/>
      <c r="Q741" s="1"/>
      <c r="R741" s="105"/>
      <c r="S741" s="105"/>
      <c r="T741" s="6"/>
    </row>
    <row r="742" customFormat="false" ht="24" hidden="false" customHeight="true" outlineLevel="0" collapsed="false">
      <c r="C742" s="102"/>
      <c r="D742" s="103"/>
      <c r="E742" s="103"/>
      <c r="F742" s="103"/>
      <c r="G742" s="103"/>
      <c r="H742" s="103"/>
      <c r="I742" s="103"/>
      <c r="J742" s="103"/>
      <c r="L742" s="66"/>
      <c r="N742" s="25"/>
      <c r="O742" s="1"/>
      <c r="P742" s="2"/>
      <c r="Q742" s="1"/>
      <c r="R742" s="105"/>
      <c r="S742" s="105"/>
      <c r="T742" s="6"/>
    </row>
    <row r="743" customFormat="false" ht="12" hidden="false" customHeight="true" outlineLevel="0" collapsed="false">
      <c r="C743" s="102"/>
      <c r="D743" s="103"/>
      <c r="E743" s="103"/>
      <c r="F743" s="103"/>
      <c r="G743" s="103"/>
      <c r="H743" s="103"/>
      <c r="I743" s="103"/>
      <c r="J743" s="103"/>
      <c r="L743" s="66"/>
      <c r="N743" s="25"/>
      <c r="O743" s="1"/>
      <c r="P743" s="2"/>
      <c r="Q743" s="1"/>
      <c r="R743" s="105"/>
      <c r="S743" s="105"/>
      <c r="T743" s="6"/>
    </row>
    <row r="744" customFormat="false" ht="12" hidden="false" customHeight="true" outlineLevel="0" collapsed="false">
      <c r="C744" s="102"/>
      <c r="D744" s="103"/>
      <c r="E744" s="103"/>
      <c r="F744" s="103"/>
      <c r="G744" s="103"/>
      <c r="H744" s="103"/>
      <c r="I744" s="103"/>
      <c r="J744" s="103"/>
      <c r="L744" s="66"/>
      <c r="N744" s="25"/>
      <c r="O744" s="1"/>
      <c r="P744" s="2"/>
      <c r="Q744" s="1"/>
      <c r="R744" s="105"/>
      <c r="S744" s="105"/>
      <c r="T744" s="6"/>
    </row>
    <row r="745" customFormat="false" ht="12" hidden="false" customHeight="true" outlineLevel="0" collapsed="false">
      <c r="C745" s="102"/>
      <c r="D745" s="103"/>
      <c r="E745" s="103"/>
      <c r="F745" s="103"/>
      <c r="G745" s="103"/>
      <c r="H745" s="103"/>
      <c r="I745" s="103"/>
      <c r="J745" s="103"/>
      <c r="L745" s="66"/>
      <c r="N745" s="25"/>
      <c r="O745" s="1"/>
      <c r="P745" s="2"/>
      <c r="Q745" s="1"/>
      <c r="R745" s="105"/>
      <c r="S745" s="105"/>
      <c r="T745" s="6"/>
    </row>
    <row r="746" customFormat="false" ht="12" hidden="false" customHeight="true" outlineLevel="0" collapsed="false">
      <c r="C746" s="102"/>
      <c r="D746" s="103"/>
      <c r="E746" s="103"/>
      <c r="F746" s="103"/>
      <c r="G746" s="103"/>
      <c r="H746" s="103"/>
      <c r="I746" s="103"/>
      <c r="J746" s="103"/>
      <c r="L746" s="66"/>
      <c r="N746" s="25"/>
      <c r="O746" s="1"/>
      <c r="P746" s="2"/>
      <c r="Q746" s="1"/>
      <c r="R746" s="105"/>
      <c r="S746" s="105"/>
      <c r="T746" s="6"/>
    </row>
    <row r="747" customFormat="false" ht="12" hidden="false" customHeight="true" outlineLevel="0" collapsed="false">
      <c r="C747" s="102"/>
      <c r="D747" s="103"/>
      <c r="E747" s="103"/>
      <c r="F747" s="103"/>
      <c r="G747" s="103"/>
      <c r="H747" s="103"/>
      <c r="I747" s="103"/>
      <c r="J747" s="103"/>
      <c r="L747" s="66"/>
      <c r="N747" s="25"/>
      <c r="O747" s="1"/>
      <c r="P747" s="2"/>
      <c r="Q747" s="1"/>
      <c r="R747" s="105"/>
      <c r="S747" s="105"/>
      <c r="T747" s="6"/>
    </row>
    <row r="748" customFormat="false" ht="12" hidden="false" customHeight="true" outlineLevel="0" collapsed="false">
      <c r="C748" s="102"/>
      <c r="D748" s="103"/>
      <c r="E748" s="103"/>
      <c r="F748" s="103"/>
      <c r="G748" s="103"/>
      <c r="H748" s="103"/>
      <c r="I748" s="103"/>
      <c r="J748" s="103"/>
      <c r="L748" s="66"/>
      <c r="N748" s="25"/>
      <c r="O748" s="1"/>
      <c r="P748" s="2"/>
      <c r="Q748" s="1"/>
      <c r="R748" s="105"/>
      <c r="S748" s="105"/>
      <c r="T748" s="6"/>
    </row>
    <row r="749" customFormat="false" ht="12" hidden="false" customHeight="true" outlineLevel="0" collapsed="false">
      <c r="C749" s="102"/>
      <c r="D749" s="103"/>
      <c r="E749" s="103"/>
      <c r="F749" s="103"/>
      <c r="G749" s="103"/>
      <c r="H749" s="103"/>
      <c r="I749" s="103"/>
      <c r="J749" s="103"/>
      <c r="L749" s="66"/>
      <c r="N749" s="25"/>
      <c r="O749" s="1"/>
      <c r="P749" s="2"/>
      <c r="Q749" s="1"/>
      <c r="R749" s="105"/>
      <c r="S749" s="105"/>
      <c r="T749" s="6"/>
    </row>
    <row r="750" customFormat="false" ht="12" hidden="false" customHeight="true" outlineLevel="0" collapsed="false">
      <c r="C750" s="102"/>
      <c r="D750" s="103"/>
      <c r="E750" s="103"/>
      <c r="F750" s="103"/>
      <c r="G750" s="103"/>
      <c r="H750" s="103"/>
      <c r="I750" s="103"/>
      <c r="J750" s="103"/>
      <c r="L750" s="66"/>
      <c r="N750" s="25"/>
      <c r="O750" s="1"/>
      <c r="P750" s="2"/>
      <c r="Q750" s="1"/>
      <c r="R750" s="105"/>
      <c r="S750" s="105"/>
      <c r="T750" s="6"/>
    </row>
    <row r="751" customFormat="false" ht="12" hidden="false" customHeight="true" outlineLevel="0" collapsed="false">
      <c r="C751" s="102"/>
      <c r="D751" s="103"/>
      <c r="E751" s="103"/>
      <c r="F751" s="103"/>
      <c r="G751" s="103"/>
      <c r="H751" s="103"/>
      <c r="I751" s="103"/>
      <c r="J751" s="103"/>
      <c r="L751" s="66"/>
      <c r="N751" s="25"/>
      <c r="O751" s="1"/>
      <c r="P751" s="2"/>
      <c r="Q751" s="1"/>
      <c r="R751" s="105"/>
      <c r="S751" s="105"/>
      <c r="T751" s="6"/>
    </row>
    <row r="752" customFormat="false" ht="12" hidden="false" customHeight="true" outlineLevel="0" collapsed="false">
      <c r="C752" s="102"/>
      <c r="D752" s="103"/>
      <c r="E752" s="103"/>
      <c r="F752" s="103"/>
      <c r="G752" s="103"/>
      <c r="H752" s="103"/>
      <c r="I752" s="103"/>
      <c r="J752" s="103"/>
      <c r="L752" s="66"/>
      <c r="N752" s="25"/>
      <c r="O752" s="1"/>
      <c r="P752" s="2"/>
      <c r="Q752" s="1"/>
      <c r="R752" s="105"/>
      <c r="S752" s="105"/>
      <c r="T752" s="6"/>
    </row>
    <row r="753" customFormat="false" ht="12" hidden="false" customHeight="true" outlineLevel="0" collapsed="false">
      <c r="C753" s="102"/>
      <c r="D753" s="103"/>
      <c r="E753" s="103"/>
      <c r="F753" s="103"/>
      <c r="G753" s="103"/>
      <c r="H753" s="103"/>
      <c r="I753" s="103"/>
      <c r="J753" s="103"/>
      <c r="L753" s="66"/>
      <c r="N753" s="25"/>
      <c r="O753" s="1"/>
      <c r="P753" s="2"/>
      <c r="Q753" s="1"/>
      <c r="R753" s="105"/>
      <c r="S753" s="105"/>
      <c r="T753" s="6"/>
    </row>
    <row r="754" customFormat="false" ht="12" hidden="false" customHeight="true" outlineLevel="0" collapsed="false">
      <c r="C754" s="102"/>
      <c r="D754" s="103"/>
      <c r="E754" s="103"/>
      <c r="F754" s="103"/>
      <c r="G754" s="103"/>
      <c r="H754" s="103"/>
      <c r="I754" s="103"/>
      <c r="J754" s="103"/>
      <c r="L754" s="66"/>
      <c r="N754" s="25"/>
      <c r="O754" s="1"/>
      <c r="P754" s="2"/>
      <c r="Q754" s="1"/>
      <c r="R754" s="105"/>
      <c r="S754" s="105"/>
      <c r="T754" s="6"/>
    </row>
    <row r="755" customFormat="false" ht="12" hidden="false" customHeight="true" outlineLevel="0" collapsed="false">
      <c r="C755" s="102"/>
      <c r="D755" s="103"/>
      <c r="E755" s="103"/>
      <c r="F755" s="103"/>
      <c r="G755" s="103"/>
      <c r="H755" s="103"/>
      <c r="I755" s="103"/>
      <c r="J755" s="103"/>
      <c r="L755" s="66"/>
      <c r="N755" s="25"/>
      <c r="O755" s="1"/>
      <c r="P755" s="2"/>
      <c r="Q755" s="1"/>
      <c r="R755" s="105"/>
      <c r="S755" s="105"/>
      <c r="T755" s="6"/>
    </row>
    <row r="756" customFormat="false" ht="24" hidden="false" customHeight="true" outlineLevel="0" collapsed="false">
      <c r="C756" s="102"/>
      <c r="D756" s="103"/>
      <c r="E756" s="103"/>
      <c r="F756" s="103"/>
      <c r="G756" s="103"/>
      <c r="H756" s="103"/>
      <c r="I756" s="103"/>
      <c r="J756" s="103"/>
      <c r="L756" s="66"/>
      <c r="N756" s="25"/>
      <c r="O756" s="1"/>
      <c r="P756" s="2"/>
      <c r="Q756" s="1"/>
      <c r="R756" s="105"/>
      <c r="S756" s="105"/>
      <c r="T756" s="6"/>
    </row>
    <row r="757" customFormat="false" ht="12" hidden="false" customHeight="true" outlineLevel="0" collapsed="false">
      <c r="C757" s="102"/>
      <c r="D757" s="103"/>
      <c r="E757" s="103"/>
      <c r="F757" s="103"/>
      <c r="G757" s="103"/>
      <c r="H757" s="103"/>
      <c r="I757" s="103"/>
      <c r="J757" s="103"/>
      <c r="L757" s="66"/>
      <c r="N757" s="25"/>
      <c r="O757" s="1"/>
      <c r="P757" s="2"/>
      <c r="Q757" s="1"/>
      <c r="R757" s="105"/>
      <c r="S757" s="105"/>
      <c r="T757" s="6"/>
    </row>
    <row r="758" customFormat="false" ht="24" hidden="false" customHeight="true" outlineLevel="0" collapsed="false">
      <c r="C758" s="102"/>
      <c r="D758" s="103"/>
      <c r="E758" s="103"/>
      <c r="F758" s="103"/>
      <c r="G758" s="103"/>
      <c r="H758" s="103"/>
      <c r="I758" s="103"/>
      <c r="J758" s="103"/>
      <c r="L758" s="66"/>
      <c r="N758" s="25"/>
      <c r="O758" s="1"/>
      <c r="P758" s="2"/>
      <c r="Q758" s="1"/>
      <c r="R758" s="105"/>
      <c r="S758" s="105"/>
      <c r="T758" s="6"/>
    </row>
    <row r="759" customFormat="false" ht="12" hidden="false" customHeight="true" outlineLevel="0" collapsed="false">
      <c r="C759" s="102"/>
      <c r="D759" s="103"/>
      <c r="E759" s="103"/>
      <c r="F759" s="103"/>
      <c r="G759" s="103"/>
      <c r="H759" s="103"/>
      <c r="I759" s="103"/>
      <c r="J759" s="103"/>
      <c r="L759" s="66"/>
      <c r="N759" s="25"/>
      <c r="O759" s="1"/>
      <c r="P759" s="2"/>
      <c r="Q759" s="1"/>
      <c r="R759" s="105"/>
      <c r="S759" s="105"/>
      <c r="T759" s="6"/>
    </row>
    <row r="760" customFormat="false" ht="24" hidden="false" customHeight="true" outlineLevel="0" collapsed="false">
      <c r="C760" s="102"/>
      <c r="D760" s="103"/>
      <c r="E760" s="103"/>
      <c r="F760" s="103"/>
      <c r="G760" s="103"/>
      <c r="H760" s="103"/>
      <c r="I760" s="103"/>
      <c r="J760" s="103"/>
      <c r="L760" s="66"/>
      <c r="N760" s="25"/>
      <c r="O760" s="1"/>
      <c r="P760" s="2"/>
      <c r="Q760" s="1"/>
      <c r="R760" s="105"/>
      <c r="S760" s="105"/>
      <c r="T760" s="6"/>
    </row>
    <row r="761" customFormat="false" ht="12" hidden="false" customHeight="true" outlineLevel="0" collapsed="false">
      <c r="C761" s="102"/>
      <c r="D761" s="103"/>
      <c r="E761" s="103"/>
      <c r="F761" s="103"/>
      <c r="G761" s="103"/>
      <c r="H761" s="103"/>
      <c r="I761" s="103"/>
      <c r="J761" s="103"/>
      <c r="L761" s="66"/>
      <c r="N761" s="25"/>
      <c r="O761" s="1"/>
      <c r="P761" s="2"/>
      <c r="Q761" s="1"/>
      <c r="R761" s="105"/>
      <c r="S761" s="105"/>
      <c r="T761" s="6"/>
    </row>
    <row r="762" customFormat="false" ht="12" hidden="false" customHeight="true" outlineLevel="0" collapsed="false">
      <c r="C762" s="102"/>
      <c r="D762" s="103"/>
      <c r="E762" s="103"/>
      <c r="F762" s="103"/>
      <c r="G762" s="103"/>
      <c r="H762" s="103"/>
      <c r="I762" s="103"/>
      <c r="J762" s="103"/>
      <c r="L762" s="66"/>
      <c r="N762" s="25"/>
      <c r="O762" s="1"/>
      <c r="P762" s="2"/>
      <c r="Q762" s="1"/>
      <c r="R762" s="105"/>
      <c r="S762" s="105"/>
      <c r="T762" s="6"/>
    </row>
    <row r="763" customFormat="false" ht="12" hidden="false" customHeight="true" outlineLevel="0" collapsed="false">
      <c r="C763" s="102"/>
      <c r="D763" s="103"/>
      <c r="E763" s="103"/>
      <c r="F763" s="103"/>
      <c r="G763" s="103"/>
      <c r="H763" s="103"/>
      <c r="I763" s="103"/>
      <c r="J763" s="103"/>
      <c r="L763" s="66"/>
      <c r="N763" s="25"/>
      <c r="O763" s="1"/>
      <c r="P763" s="2"/>
      <c r="Q763" s="1"/>
      <c r="R763" s="105"/>
      <c r="S763" s="105"/>
      <c r="T763" s="6"/>
    </row>
    <row r="764" customFormat="false" ht="12" hidden="false" customHeight="true" outlineLevel="0" collapsed="false">
      <c r="C764" s="102"/>
      <c r="D764" s="103"/>
      <c r="E764" s="103"/>
      <c r="F764" s="103"/>
      <c r="G764" s="103"/>
      <c r="H764" s="103"/>
      <c r="I764" s="103"/>
      <c r="J764" s="103"/>
      <c r="L764" s="66"/>
      <c r="N764" s="25"/>
      <c r="O764" s="1"/>
      <c r="P764" s="2"/>
      <c r="Q764" s="1"/>
      <c r="R764" s="105"/>
      <c r="S764" s="105"/>
      <c r="T764" s="6"/>
    </row>
    <row r="765" customFormat="false" ht="12" hidden="false" customHeight="true" outlineLevel="0" collapsed="false">
      <c r="C765" s="102"/>
      <c r="D765" s="103"/>
      <c r="E765" s="103"/>
      <c r="F765" s="103"/>
      <c r="G765" s="103"/>
      <c r="H765" s="103"/>
      <c r="I765" s="103"/>
      <c r="J765" s="103"/>
      <c r="L765" s="66"/>
      <c r="N765" s="25"/>
      <c r="O765" s="1"/>
      <c r="P765" s="2"/>
      <c r="Q765" s="1"/>
      <c r="R765" s="105"/>
      <c r="S765" s="105"/>
      <c r="T765" s="6"/>
    </row>
    <row r="766" customFormat="false" ht="12" hidden="false" customHeight="true" outlineLevel="0" collapsed="false">
      <c r="C766" s="102"/>
      <c r="D766" s="103"/>
      <c r="E766" s="103"/>
      <c r="F766" s="103"/>
      <c r="G766" s="103"/>
      <c r="H766" s="103"/>
      <c r="I766" s="103"/>
      <c r="J766" s="103"/>
      <c r="L766" s="66"/>
      <c r="N766" s="25"/>
      <c r="O766" s="1"/>
      <c r="P766" s="2"/>
      <c r="Q766" s="1"/>
      <c r="R766" s="105"/>
      <c r="S766" s="105"/>
      <c r="T766" s="6"/>
    </row>
    <row r="767" customFormat="false" ht="12" hidden="false" customHeight="true" outlineLevel="0" collapsed="false">
      <c r="C767" s="102"/>
      <c r="D767" s="103"/>
      <c r="E767" s="103"/>
      <c r="F767" s="103"/>
      <c r="G767" s="103"/>
      <c r="H767" s="103"/>
      <c r="I767" s="103"/>
      <c r="J767" s="103"/>
      <c r="L767" s="66"/>
      <c r="N767" s="25"/>
      <c r="O767" s="1"/>
      <c r="P767" s="2"/>
      <c r="Q767" s="1"/>
      <c r="R767" s="105"/>
      <c r="S767" s="105"/>
      <c r="T767" s="6"/>
    </row>
    <row r="768" customFormat="false" ht="12" hidden="false" customHeight="true" outlineLevel="0" collapsed="false">
      <c r="C768" s="102"/>
      <c r="D768" s="103"/>
      <c r="E768" s="103"/>
      <c r="F768" s="103"/>
      <c r="G768" s="103"/>
      <c r="H768" s="103"/>
      <c r="I768" s="103"/>
      <c r="J768" s="103"/>
      <c r="L768" s="66"/>
      <c r="N768" s="25"/>
      <c r="O768" s="1"/>
      <c r="P768" s="2"/>
      <c r="Q768" s="1"/>
      <c r="R768" s="105"/>
      <c r="S768" s="105"/>
      <c r="T768" s="6"/>
    </row>
    <row r="769" customFormat="false" ht="12" hidden="false" customHeight="true" outlineLevel="0" collapsed="false">
      <c r="C769" s="102"/>
      <c r="D769" s="103"/>
      <c r="E769" s="103"/>
      <c r="F769" s="103"/>
      <c r="G769" s="103"/>
      <c r="H769" s="103"/>
      <c r="I769" s="103"/>
      <c r="J769" s="103"/>
      <c r="L769" s="66"/>
      <c r="N769" s="25"/>
      <c r="O769" s="1"/>
      <c r="P769" s="2"/>
      <c r="Q769" s="1"/>
      <c r="R769" s="105"/>
      <c r="S769" s="105"/>
      <c r="T769" s="6"/>
    </row>
    <row r="770" customFormat="false" ht="12" hidden="false" customHeight="true" outlineLevel="0" collapsed="false">
      <c r="C770" s="102"/>
      <c r="D770" s="103"/>
      <c r="E770" s="103"/>
      <c r="F770" s="103"/>
      <c r="G770" s="103"/>
      <c r="H770" s="103"/>
      <c r="I770" s="103"/>
      <c r="J770" s="103"/>
      <c r="L770" s="66"/>
      <c r="N770" s="25"/>
      <c r="O770" s="1"/>
      <c r="P770" s="2"/>
      <c r="Q770" s="1"/>
      <c r="R770" s="105"/>
      <c r="S770" s="105"/>
      <c r="T770" s="6"/>
    </row>
    <row r="771" customFormat="false" ht="12" hidden="false" customHeight="true" outlineLevel="0" collapsed="false">
      <c r="C771" s="102"/>
      <c r="D771" s="103"/>
      <c r="E771" s="103"/>
      <c r="F771" s="103"/>
      <c r="G771" s="103"/>
      <c r="H771" s="103"/>
      <c r="I771" s="103"/>
      <c r="J771" s="103"/>
      <c r="L771" s="66"/>
      <c r="N771" s="25"/>
      <c r="O771" s="1"/>
      <c r="P771" s="2"/>
      <c r="Q771" s="1"/>
      <c r="R771" s="105"/>
      <c r="S771" s="105"/>
      <c r="T771" s="6"/>
    </row>
    <row r="772" customFormat="false" ht="12" hidden="false" customHeight="true" outlineLevel="0" collapsed="false">
      <c r="C772" s="102"/>
      <c r="D772" s="103"/>
      <c r="E772" s="103"/>
      <c r="F772" s="103"/>
      <c r="G772" s="103"/>
      <c r="H772" s="103"/>
      <c r="I772" s="103"/>
      <c r="J772" s="103"/>
      <c r="L772" s="66"/>
      <c r="N772" s="25"/>
      <c r="O772" s="1"/>
      <c r="P772" s="2"/>
      <c r="Q772" s="1"/>
      <c r="R772" s="105"/>
      <c r="S772" s="105"/>
      <c r="T772" s="6"/>
    </row>
    <row r="773" customFormat="false" ht="12" hidden="false" customHeight="true" outlineLevel="0" collapsed="false">
      <c r="C773" s="102"/>
      <c r="D773" s="103"/>
      <c r="E773" s="103"/>
      <c r="F773" s="103"/>
      <c r="G773" s="103"/>
      <c r="H773" s="103"/>
      <c r="I773" s="103"/>
      <c r="J773" s="103"/>
      <c r="L773" s="66"/>
      <c r="N773" s="25"/>
      <c r="O773" s="1"/>
      <c r="P773" s="2"/>
      <c r="Q773" s="1"/>
      <c r="R773" s="6"/>
      <c r="S773" s="104"/>
      <c r="T773" s="6"/>
    </row>
    <row r="774" customFormat="false" ht="12" hidden="false" customHeight="true" outlineLevel="0" collapsed="false">
      <c r="C774" s="102"/>
      <c r="D774" s="103"/>
      <c r="E774" s="103"/>
      <c r="F774" s="103"/>
      <c r="G774" s="103"/>
      <c r="H774" s="103"/>
      <c r="I774" s="103"/>
      <c r="J774" s="103"/>
      <c r="L774" s="66"/>
      <c r="N774" s="25"/>
      <c r="O774" s="1"/>
      <c r="P774" s="2"/>
      <c r="Q774" s="1"/>
      <c r="R774" s="6"/>
      <c r="S774" s="104"/>
      <c r="T774" s="6"/>
    </row>
    <row r="775" customFormat="false" ht="12" hidden="false" customHeight="true" outlineLevel="0" collapsed="false">
      <c r="C775" s="102"/>
      <c r="D775" s="103"/>
      <c r="E775" s="103"/>
      <c r="F775" s="103"/>
      <c r="G775" s="103"/>
      <c r="H775" s="103"/>
      <c r="I775" s="103"/>
      <c r="J775" s="103"/>
      <c r="L775" s="66"/>
      <c r="N775" s="25"/>
      <c r="O775" s="1"/>
      <c r="P775" s="2"/>
      <c r="Q775" s="1"/>
      <c r="R775" s="6"/>
      <c r="S775" s="104"/>
      <c r="T775" s="6"/>
    </row>
    <row r="776" customFormat="false" ht="12" hidden="false" customHeight="true" outlineLevel="0" collapsed="false">
      <c r="C776" s="102"/>
      <c r="D776" s="103"/>
      <c r="E776" s="103"/>
      <c r="F776" s="103"/>
      <c r="G776" s="103"/>
      <c r="H776" s="103"/>
      <c r="I776" s="103"/>
      <c r="J776" s="103"/>
      <c r="L776" s="66"/>
      <c r="N776" s="25"/>
      <c r="O776" s="1"/>
      <c r="P776" s="2"/>
      <c r="Q776" s="1"/>
      <c r="R776" s="6"/>
      <c r="S776" s="104"/>
      <c r="T776" s="6"/>
    </row>
    <row r="777" customFormat="false" ht="12" hidden="false" customHeight="true" outlineLevel="0" collapsed="false">
      <c r="C777" s="102"/>
      <c r="D777" s="103"/>
      <c r="E777" s="103"/>
      <c r="F777" s="103"/>
      <c r="G777" s="103"/>
      <c r="H777" s="103"/>
      <c r="I777" s="103"/>
      <c r="J777" s="103"/>
      <c r="L777" s="66"/>
      <c r="N777" s="96"/>
      <c r="O777" s="1"/>
      <c r="P777" s="2"/>
      <c r="Q777" s="1"/>
      <c r="R777" s="6"/>
      <c r="S777" s="104"/>
      <c r="T777" s="6"/>
    </row>
    <row r="778" customFormat="false" ht="12" hidden="false" customHeight="true" outlineLevel="0" collapsed="false">
      <c r="C778" s="102"/>
      <c r="D778" s="103"/>
      <c r="E778" s="103"/>
      <c r="F778" s="103"/>
      <c r="G778" s="103"/>
      <c r="H778" s="103"/>
      <c r="I778" s="103"/>
      <c r="J778" s="103"/>
      <c r="L778" s="66"/>
      <c r="N778" s="96"/>
      <c r="O778" s="1"/>
      <c r="P778" s="2"/>
      <c r="Q778" s="1"/>
      <c r="R778" s="6"/>
      <c r="S778" s="104"/>
      <c r="T778" s="6"/>
    </row>
    <row r="779" customFormat="false" ht="12" hidden="false" customHeight="true" outlineLevel="0" collapsed="false">
      <c r="C779" s="102"/>
      <c r="D779" s="103"/>
      <c r="E779" s="103"/>
      <c r="F779" s="103"/>
      <c r="G779" s="103"/>
      <c r="H779" s="103"/>
      <c r="I779" s="103"/>
      <c r="J779" s="103"/>
      <c r="L779" s="66"/>
      <c r="N779" s="96"/>
      <c r="O779" s="1"/>
      <c r="P779" s="2"/>
      <c r="Q779" s="1"/>
      <c r="R779" s="6"/>
      <c r="S779" s="104"/>
      <c r="T779" s="6"/>
    </row>
    <row r="780" customFormat="false" ht="12" hidden="false" customHeight="true" outlineLevel="0" collapsed="false">
      <c r="C780" s="102"/>
      <c r="D780" s="103"/>
      <c r="E780" s="103"/>
      <c r="F780" s="103"/>
      <c r="G780" s="103"/>
      <c r="H780" s="103"/>
      <c r="I780" s="103"/>
      <c r="J780" s="103"/>
      <c r="L780" s="66"/>
      <c r="N780" s="96"/>
      <c r="O780" s="1"/>
      <c r="P780" s="2"/>
      <c r="Q780" s="1"/>
      <c r="R780" s="6"/>
      <c r="S780" s="104"/>
      <c r="T780" s="6"/>
    </row>
    <row r="781" customFormat="false" ht="12" hidden="false" customHeight="true" outlineLevel="0" collapsed="false">
      <c r="C781" s="102"/>
      <c r="D781" s="103"/>
      <c r="E781" s="103"/>
      <c r="F781" s="103"/>
      <c r="G781" s="103"/>
      <c r="H781" s="103"/>
      <c r="I781" s="103"/>
      <c r="J781" s="103"/>
      <c r="L781" s="66"/>
      <c r="N781" s="96"/>
      <c r="O781" s="1"/>
      <c r="P781" s="2"/>
      <c r="Q781" s="1"/>
      <c r="R781" s="6"/>
      <c r="S781" s="104"/>
      <c r="T781" s="6"/>
    </row>
    <row r="782" customFormat="false" ht="12" hidden="false" customHeight="true" outlineLevel="0" collapsed="false">
      <c r="C782" s="102"/>
      <c r="D782" s="103"/>
      <c r="E782" s="103"/>
      <c r="F782" s="103"/>
      <c r="G782" s="103"/>
      <c r="H782" s="103"/>
      <c r="I782" s="103"/>
      <c r="J782" s="103"/>
      <c r="L782" s="66"/>
      <c r="N782" s="96"/>
      <c r="O782" s="1"/>
      <c r="P782" s="2"/>
      <c r="Q782" s="1"/>
      <c r="R782" s="6"/>
      <c r="S782" s="104"/>
      <c r="T782" s="6"/>
    </row>
    <row r="783" customFormat="false" ht="12" hidden="false" customHeight="true" outlineLevel="0" collapsed="false">
      <c r="C783" s="102"/>
      <c r="D783" s="103"/>
      <c r="E783" s="103"/>
      <c r="F783" s="103"/>
      <c r="G783" s="103"/>
      <c r="H783" s="103"/>
      <c r="I783" s="103"/>
      <c r="J783" s="103"/>
      <c r="L783" s="66"/>
      <c r="N783" s="96"/>
      <c r="O783" s="1"/>
      <c r="P783" s="2"/>
      <c r="Q783" s="1"/>
      <c r="R783" s="6"/>
      <c r="S783" s="104"/>
      <c r="T783" s="6"/>
    </row>
    <row r="784" customFormat="false" ht="12" hidden="false" customHeight="true" outlineLevel="0" collapsed="false">
      <c r="C784" s="102"/>
      <c r="D784" s="103"/>
      <c r="E784" s="103"/>
      <c r="F784" s="103"/>
      <c r="G784" s="103"/>
      <c r="H784" s="103"/>
      <c r="I784" s="103"/>
      <c r="J784" s="103"/>
      <c r="L784" s="66"/>
      <c r="N784" s="96"/>
      <c r="O784" s="1"/>
      <c r="P784" s="2"/>
      <c r="Q784" s="1"/>
      <c r="R784" s="6"/>
      <c r="S784" s="104"/>
      <c r="T784" s="6"/>
    </row>
    <row r="785" customFormat="false" ht="12" hidden="false" customHeight="true" outlineLevel="0" collapsed="false">
      <c r="C785" s="102"/>
      <c r="D785" s="103"/>
      <c r="E785" s="103"/>
      <c r="F785" s="103"/>
      <c r="G785" s="103"/>
      <c r="H785" s="103"/>
      <c r="I785" s="103"/>
      <c r="J785" s="103"/>
      <c r="L785" s="66"/>
      <c r="N785" s="96"/>
      <c r="O785" s="1"/>
      <c r="P785" s="2"/>
      <c r="Q785" s="1"/>
      <c r="R785" s="6"/>
      <c r="S785" s="104"/>
      <c r="T785" s="6"/>
    </row>
    <row r="786" customFormat="false" ht="12" hidden="false" customHeight="true" outlineLevel="0" collapsed="false">
      <c r="C786" s="102"/>
      <c r="D786" s="103"/>
      <c r="E786" s="103"/>
      <c r="F786" s="103"/>
      <c r="G786" s="103"/>
      <c r="H786" s="103"/>
      <c r="I786" s="103"/>
      <c r="J786" s="103"/>
      <c r="L786" s="66"/>
      <c r="N786" s="96"/>
      <c r="O786" s="1"/>
      <c r="P786" s="2"/>
      <c r="Q786" s="1"/>
      <c r="R786" s="6"/>
      <c r="S786" s="104"/>
      <c r="T786" s="6"/>
    </row>
    <row r="787" customFormat="false" ht="12" hidden="false" customHeight="true" outlineLevel="0" collapsed="false">
      <c r="C787" s="102"/>
      <c r="D787" s="103"/>
      <c r="E787" s="103"/>
      <c r="F787" s="103"/>
      <c r="G787" s="103"/>
      <c r="H787" s="103"/>
      <c r="I787" s="103"/>
      <c r="J787" s="103"/>
      <c r="L787" s="66"/>
      <c r="N787" s="96"/>
      <c r="O787" s="1"/>
      <c r="P787" s="2"/>
      <c r="Q787" s="1"/>
      <c r="R787" s="6"/>
      <c r="S787" s="104"/>
      <c r="T787" s="6"/>
    </row>
    <row r="788" customFormat="false" ht="24" hidden="false" customHeight="true" outlineLevel="0" collapsed="false">
      <c r="C788" s="102"/>
      <c r="D788" s="103"/>
      <c r="E788" s="103"/>
      <c r="F788" s="103"/>
      <c r="G788" s="103"/>
      <c r="H788" s="103"/>
      <c r="I788" s="103"/>
      <c r="J788" s="103"/>
      <c r="L788" s="66"/>
      <c r="N788" s="96"/>
      <c r="O788" s="1"/>
      <c r="P788" s="2"/>
      <c r="Q788" s="1"/>
      <c r="R788" s="6"/>
      <c r="S788" s="104"/>
      <c r="T788" s="6"/>
    </row>
    <row r="789" customFormat="false" ht="12" hidden="false" customHeight="true" outlineLevel="0" collapsed="false">
      <c r="C789" s="102"/>
      <c r="D789" s="103"/>
      <c r="E789" s="103"/>
      <c r="F789" s="103"/>
      <c r="G789" s="103"/>
      <c r="H789" s="103"/>
      <c r="I789" s="103"/>
      <c r="J789" s="103"/>
      <c r="L789" s="66"/>
      <c r="N789" s="96"/>
      <c r="O789" s="1"/>
      <c r="P789" s="2"/>
      <c r="Q789" s="1"/>
      <c r="R789" s="6"/>
      <c r="S789" s="104"/>
      <c r="T789" s="6"/>
    </row>
    <row r="790" customFormat="false" ht="12" hidden="false" customHeight="true" outlineLevel="0" collapsed="false">
      <c r="C790" s="102"/>
      <c r="D790" s="103"/>
      <c r="E790" s="103"/>
      <c r="F790" s="103"/>
      <c r="G790" s="103"/>
      <c r="H790" s="103"/>
      <c r="I790" s="103"/>
      <c r="J790" s="103"/>
      <c r="L790" s="66"/>
      <c r="N790" s="25"/>
      <c r="O790" s="1"/>
      <c r="P790" s="2"/>
      <c r="Q790" s="1"/>
      <c r="R790" s="105"/>
      <c r="S790" s="105"/>
      <c r="T790" s="6"/>
    </row>
    <row r="791" customFormat="false" ht="12" hidden="false" customHeight="true" outlineLevel="0" collapsed="false">
      <c r="C791" s="102"/>
      <c r="D791" s="103"/>
      <c r="E791" s="103"/>
      <c r="F791" s="103"/>
      <c r="G791" s="103"/>
      <c r="H791" s="103"/>
      <c r="I791" s="103"/>
      <c r="J791" s="103"/>
      <c r="L791" s="66"/>
      <c r="N791" s="25"/>
      <c r="O791" s="1"/>
      <c r="P791" s="2"/>
      <c r="Q791" s="1"/>
      <c r="R791" s="105"/>
      <c r="S791" s="105"/>
      <c r="T791" s="6"/>
    </row>
    <row r="792" customFormat="false" ht="12" hidden="false" customHeight="true" outlineLevel="0" collapsed="false">
      <c r="C792" s="102"/>
      <c r="D792" s="103"/>
      <c r="E792" s="103"/>
      <c r="F792" s="103"/>
      <c r="G792" s="103"/>
      <c r="H792" s="103"/>
      <c r="I792" s="103"/>
      <c r="J792" s="103"/>
      <c r="L792" s="66"/>
      <c r="N792" s="25"/>
      <c r="O792" s="1"/>
      <c r="P792" s="2"/>
      <c r="Q792" s="1"/>
      <c r="R792" s="105"/>
      <c r="S792" s="105"/>
      <c r="T792" s="6"/>
    </row>
    <row r="793" customFormat="false" ht="12" hidden="false" customHeight="true" outlineLevel="0" collapsed="false">
      <c r="C793" s="102"/>
      <c r="D793" s="103"/>
      <c r="E793" s="103"/>
      <c r="F793" s="103"/>
      <c r="G793" s="103"/>
      <c r="H793" s="103"/>
      <c r="I793" s="103"/>
      <c r="J793" s="103"/>
      <c r="L793" s="66"/>
      <c r="N793" s="25"/>
      <c r="O793" s="1"/>
      <c r="P793" s="2"/>
      <c r="Q793" s="1"/>
      <c r="R793" s="105"/>
      <c r="S793" s="105"/>
      <c r="T793" s="6"/>
    </row>
    <row r="794" customFormat="false" ht="24" hidden="false" customHeight="true" outlineLevel="0" collapsed="false">
      <c r="C794" s="102"/>
      <c r="D794" s="103"/>
      <c r="E794" s="103"/>
      <c r="F794" s="103"/>
      <c r="G794" s="103"/>
      <c r="H794" s="103"/>
      <c r="I794" s="103"/>
      <c r="J794" s="103"/>
      <c r="L794" s="92"/>
      <c r="N794" s="25"/>
      <c r="O794" s="1"/>
      <c r="P794" s="2"/>
      <c r="Q794" s="1"/>
      <c r="R794" s="105"/>
      <c r="S794" s="105"/>
      <c r="T794" s="6"/>
    </row>
    <row r="795" customFormat="false" ht="12" hidden="false" customHeight="true" outlineLevel="0" collapsed="false">
      <c r="C795" s="102"/>
      <c r="D795" s="103"/>
      <c r="E795" s="103"/>
      <c r="F795" s="103"/>
      <c r="G795" s="103"/>
      <c r="H795" s="103"/>
      <c r="I795" s="103"/>
      <c r="J795" s="103"/>
      <c r="L795" s="66"/>
      <c r="N795" s="25"/>
      <c r="O795" s="1"/>
      <c r="P795" s="2"/>
      <c r="Q795" s="1"/>
      <c r="R795" s="105"/>
      <c r="S795" s="105"/>
      <c r="T795" s="6"/>
    </row>
    <row r="796" customFormat="false" ht="12" hidden="false" customHeight="true" outlineLevel="0" collapsed="false">
      <c r="C796" s="102"/>
      <c r="D796" s="103"/>
      <c r="E796" s="103"/>
      <c r="F796" s="103"/>
      <c r="G796" s="103"/>
      <c r="H796" s="103"/>
      <c r="I796" s="103"/>
      <c r="J796" s="103"/>
      <c r="L796" s="66"/>
      <c r="N796" s="25"/>
      <c r="O796" s="1"/>
      <c r="P796" s="2"/>
      <c r="Q796" s="1"/>
      <c r="R796" s="105"/>
      <c r="S796" s="105"/>
      <c r="T796" s="6"/>
    </row>
    <row r="797" customFormat="false" ht="12" hidden="false" customHeight="true" outlineLevel="0" collapsed="false">
      <c r="C797" s="102"/>
      <c r="D797" s="103"/>
      <c r="E797" s="103"/>
      <c r="F797" s="103"/>
      <c r="G797" s="103"/>
      <c r="H797" s="103"/>
      <c r="I797" s="103"/>
      <c r="J797" s="103"/>
      <c r="L797" s="66"/>
      <c r="N797" s="25"/>
      <c r="O797" s="1"/>
      <c r="P797" s="2"/>
      <c r="Q797" s="1"/>
      <c r="R797" s="105"/>
      <c r="S797" s="105"/>
      <c r="T797" s="6"/>
    </row>
    <row r="798" customFormat="false" ht="12" hidden="false" customHeight="true" outlineLevel="0" collapsed="false">
      <c r="C798" s="102"/>
      <c r="D798" s="103"/>
      <c r="E798" s="103"/>
      <c r="F798" s="103"/>
      <c r="G798" s="103"/>
      <c r="H798" s="103"/>
      <c r="I798" s="103"/>
      <c r="J798" s="103"/>
      <c r="L798" s="66"/>
      <c r="N798" s="25"/>
      <c r="O798" s="1"/>
      <c r="P798" s="2"/>
      <c r="Q798" s="1"/>
      <c r="R798" s="105"/>
      <c r="S798" s="105"/>
      <c r="T798" s="6"/>
    </row>
    <row r="799" customFormat="false" ht="12" hidden="false" customHeight="true" outlineLevel="0" collapsed="false">
      <c r="C799" s="102"/>
      <c r="D799" s="103"/>
      <c r="E799" s="103"/>
      <c r="F799" s="103"/>
      <c r="G799" s="103"/>
      <c r="H799" s="103"/>
      <c r="I799" s="103"/>
      <c r="J799" s="103"/>
      <c r="L799" s="66"/>
      <c r="N799" s="25"/>
      <c r="O799" s="1"/>
      <c r="P799" s="2"/>
      <c r="Q799" s="1"/>
      <c r="R799" s="105"/>
      <c r="S799" s="105"/>
      <c r="T799" s="6"/>
    </row>
    <row r="800" customFormat="false" ht="12" hidden="false" customHeight="true" outlineLevel="0" collapsed="false">
      <c r="C800" s="102"/>
      <c r="D800" s="103"/>
      <c r="E800" s="103"/>
      <c r="F800" s="103"/>
      <c r="G800" s="103"/>
      <c r="H800" s="103"/>
      <c r="I800" s="103"/>
      <c r="J800" s="103"/>
      <c r="L800" s="66"/>
      <c r="N800" s="25"/>
      <c r="O800" s="1"/>
      <c r="P800" s="2"/>
      <c r="Q800" s="1"/>
      <c r="R800" s="105"/>
      <c r="S800" s="105"/>
      <c r="T800" s="6"/>
    </row>
    <row r="801" customFormat="false" ht="12" hidden="false" customHeight="true" outlineLevel="0" collapsed="false">
      <c r="C801" s="102"/>
      <c r="D801" s="103"/>
      <c r="E801" s="103"/>
      <c r="F801" s="103"/>
      <c r="G801" s="103"/>
      <c r="H801" s="103"/>
      <c r="I801" s="103"/>
      <c r="J801" s="103"/>
      <c r="L801" s="66"/>
      <c r="N801" s="25"/>
      <c r="O801" s="1"/>
      <c r="P801" s="2"/>
      <c r="Q801" s="1"/>
      <c r="R801" s="105"/>
      <c r="S801" s="105"/>
      <c r="T801" s="6"/>
    </row>
    <row r="802" customFormat="false" ht="12" hidden="false" customHeight="true" outlineLevel="0" collapsed="false">
      <c r="C802" s="102"/>
      <c r="D802" s="103"/>
      <c r="E802" s="103"/>
      <c r="F802" s="103"/>
      <c r="G802" s="103"/>
      <c r="H802" s="103"/>
      <c r="I802" s="103"/>
      <c r="J802" s="103"/>
      <c r="L802" s="66"/>
      <c r="N802" s="25"/>
      <c r="O802" s="1"/>
      <c r="P802" s="2"/>
      <c r="Q802" s="1"/>
      <c r="R802" s="105"/>
      <c r="S802" s="105"/>
      <c r="T802" s="6"/>
    </row>
    <row r="803" customFormat="false" ht="12" hidden="false" customHeight="true" outlineLevel="0" collapsed="false">
      <c r="C803" s="102"/>
      <c r="D803" s="103"/>
      <c r="E803" s="103"/>
      <c r="F803" s="103"/>
      <c r="G803" s="103"/>
      <c r="H803" s="103"/>
      <c r="I803" s="103"/>
      <c r="J803" s="103"/>
      <c r="L803" s="66"/>
      <c r="N803" s="25"/>
      <c r="O803" s="1"/>
      <c r="P803" s="2"/>
      <c r="Q803" s="1"/>
      <c r="R803" s="105"/>
      <c r="S803" s="105"/>
      <c r="T803" s="6"/>
    </row>
    <row r="804" customFormat="false" ht="12" hidden="false" customHeight="true" outlineLevel="0" collapsed="false">
      <c r="C804" s="102"/>
      <c r="D804" s="103"/>
      <c r="E804" s="103"/>
      <c r="F804" s="103"/>
      <c r="G804" s="103"/>
      <c r="H804" s="103"/>
      <c r="I804" s="103"/>
      <c r="J804" s="103"/>
      <c r="L804" s="66"/>
      <c r="N804" s="25"/>
      <c r="O804" s="1"/>
      <c r="P804" s="2"/>
      <c r="Q804" s="1"/>
      <c r="R804" s="105"/>
      <c r="S804" s="105"/>
      <c r="T804" s="6"/>
    </row>
    <row r="805" customFormat="false" ht="12" hidden="false" customHeight="true" outlineLevel="0" collapsed="false">
      <c r="C805" s="102"/>
      <c r="D805" s="103"/>
      <c r="E805" s="103"/>
      <c r="F805" s="103"/>
      <c r="G805" s="103"/>
      <c r="H805" s="103"/>
      <c r="I805" s="103"/>
      <c r="J805" s="103"/>
      <c r="L805" s="66"/>
      <c r="N805" s="25"/>
      <c r="O805" s="1"/>
      <c r="P805" s="2"/>
      <c r="Q805" s="1"/>
      <c r="R805" s="105"/>
      <c r="S805" s="105"/>
      <c r="T805" s="6"/>
    </row>
    <row r="806" customFormat="false" ht="12" hidden="false" customHeight="true" outlineLevel="0" collapsed="false">
      <c r="C806" s="102"/>
      <c r="D806" s="103"/>
      <c r="E806" s="103"/>
      <c r="F806" s="103"/>
      <c r="G806" s="103"/>
      <c r="H806" s="103"/>
      <c r="I806" s="103"/>
      <c r="J806" s="103"/>
      <c r="L806" s="66"/>
      <c r="N806" s="25"/>
      <c r="O806" s="1"/>
      <c r="P806" s="2"/>
      <c r="Q806" s="1"/>
      <c r="R806" s="105"/>
      <c r="S806" s="105"/>
      <c r="T806" s="6"/>
    </row>
    <row r="807" customFormat="false" ht="12" hidden="false" customHeight="true" outlineLevel="0" collapsed="false">
      <c r="C807" s="102"/>
      <c r="D807" s="103"/>
      <c r="E807" s="103"/>
      <c r="F807" s="103"/>
      <c r="G807" s="103"/>
      <c r="H807" s="103"/>
      <c r="I807" s="103"/>
      <c r="J807" s="103"/>
      <c r="L807" s="66"/>
      <c r="N807" s="25"/>
      <c r="O807" s="1"/>
      <c r="P807" s="2"/>
      <c r="Q807" s="1"/>
      <c r="R807" s="105"/>
      <c r="S807" s="105"/>
      <c r="T807" s="6"/>
    </row>
    <row r="808" customFormat="false" ht="12" hidden="false" customHeight="true" outlineLevel="0" collapsed="false">
      <c r="C808" s="102"/>
      <c r="D808" s="103"/>
      <c r="E808" s="103"/>
      <c r="F808" s="103"/>
      <c r="G808" s="103"/>
      <c r="H808" s="103"/>
      <c r="I808" s="103"/>
      <c r="J808" s="103"/>
      <c r="L808" s="66"/>
      <c r="N808" s="25"/>
      <c r="O808" s="1"/>
      <c r="P808" s="2"/>
      <c r="Q808" s="1"/>
      <c r="R808" s="105"/>
      <c r="S808" s="105"/>
      <c r="T808" s="6"/>
    </row>
    <row r="809" customFormat="false" ht="12" hidden="false" customHeight="true" outlineLevel="0" collapsed="false">
      <c r="C809" s="102"/>
      <c r="D809" s="103"/>
      <c r="E809" s="103"/>
      <c r="F809" s="103"/>
      <c r="G809" s="103"/>
      <c r="H809" s="103"/>
      <c r="I809" s="103"/>
      <c r="J809" s="103"/>
      <c r="L809" s="66"/>
      <c r="N809" s="25"/>
      <c r="O809" s="1"/>
      <c r="P809" s="2"/>
      <c r="Q809" s="1"/>
      <c r="R809" s="105"/>
      <c r="S809" s="105"/>
      <c r="T809" s="6"/>
    </row>
    <row r="810" customFormat="false" ht="12" hidden="false" customHeight="true" outlineLevel="0" collapsed="false">
      <c r="C810" s="102"/>
      <c r="D810" s="103"/>
      <c r="E810" s="103"/>
      <c r="F810" s="103"/>
      <c r="G810" s="103"/>
      <c r="H810" s="103"/>
      <c r="I810" s="103"/>
      <c r="J810" s="103"/>
      <c r="L810" s="66"/>
      <c r="N810" s="25"/>
      <c r="O810" s="1"/>
      <c r="P810" s="2"/>
      <c r="Q810" s="1"/>
      <c r="R810" s="105"/>
      <c r="S810" s="105"/>
      <c r="T810" s="6"/>
    </row>
    <row r="811" customFormat="false" ht="12" hidden="false" customHeight="true" outlineLevel="0" collapsed="false">
      <c r="C811" s="102"/>
      <c r="D811" s="103"/>
      <c r="E811" s="103"/>
      <c r="F811" s="103"/>
      <c r="G811" s="103"/>
      <c r="H811" s="103"/>
      <c r="I811" s="103"/>
      <c r="J811" s="103"/>
      <c r="L811" s="66"/>
      <c r="N811" s="25"/>
      <c r="O811" s="1"/>
      <c r="P811" s="2"/>
      <c r="Q811" s="1"/>
      <c r="R811" s="105"/>
      <c r="S811" s="105"/>
      <c r="T811" s="6"/>
    </row>
    <row r="812" customFormat="false" ht="12" hidden="false" customHeight="true" outlineLevel="0" collapsed="false">
      <c r="C812" s="102"/>
      <c r="D812" s="103"/>
      <c r="E812" s="103"/>
      <c r="F812" s="103"/>
      <c r="G812" s="103"/>
      <c r="H812" s="103"/>
      <c r="I812" s="103"/>
      <c r="J812" s="103"/>
      <c r="L812" s="66"/>
      <c r="N812" s="25"/>
      <c r="O812" s="1"/>
      <c r="P812" s="2"/>
      <c r="Q812" s="1"/>
      <c r="R812" s="105"/>
      <c r="S812" s="105"/>
      <c r="T812" s="6"/>
    </row>
    <row r="813" customFormat="false" ht="12" hidden="false" customHeight="true" outlineLevel="0" collapsed="false">
      <c r="C813" s="102"/>
      <c r="D813" s="103"/>
      <c r="E813" s="103"/>
      <c r="F813" s="103"/>
      <c r="G813" s="103"/>
      <c r="H813" s="103"/>
      <c r="I813" s="103"/>
      <c r="J813" s="103"/>
      <c r="L813" s="66"/>
      <c r="N813" s="25"/>
      <c r="O813" s="1"/>
      <c r="P813" s="2"/>
      <c r="Q813" s="1"/>
      <c r="R813" s="105"/>
      <c r="S813" s="105"/>
      <c r="T813" s="6"/>
    </row>
    <row r="814" customFormat="false" ht="12" hidden="false" customHeight="true" outlineLevel="0" collapsed="false">
      <c r="C814" s="102"/>
      <c r="D814" s="103"/>
      <c r="E814" s="103"/>
      <c r="F814" s="103"/>
      <c r="G814" s="103"/>
      <c r="H814" s="103"/>
      <c r="I814" s="103"/>
      <c r="J814" s="103"/>
      <c r="L814" s="66"/>
      <c r="N814" s="25"/>
      <c r="O814" s="1"/>
      <c r="P814" s="2"/>
      <c r="Q814" s="1"/>
      <c r="R814" s="105"/>
      <c r="S814" s="105"/>
      <c r="T814" s="6"/>
    </row>
    <row r="815" customFormat="false" ht="12" hidden="false" customHeight="true" outlineLevel="0" collapsed="false">
      <c r="C815" s="102"/>
      <c r="D815" s="103"/>
      <c r="E815" s="103"/>
      <c r="F815" s="103"/>
      <c r="G815" s="103"/>
      <c r="H815" s="103"/>
      <c r="I815" s="103"/>
      <c r="J815" s="103"/>
      <c r="L815" s="66"/>
      <c r="N815" s="25"/>
      <c r="O815" s="1"/>
      <c r="P815" s="2"/>
      <c r="Q815" s="1"/>
      <c r="R815" s="105"/>
      <c r="S815" s="105"/>
      <c r="T815" s="6"/>
    </row>
    <row r="816" customFormat="false" ht="12" hidden="false" customHeight="true" outlineLevel="0" collapsed="false">
      <c r="C816" s="102"/>
      <c r="D816" s="103"/>
      <c r="E816" s="103"/>
      <c r="F816" s="103"/>
      <c r="G816" s="103"/>
      <c r="H816" s="103"/>
      <c r="I816" s="103"/>
      <c r="J816" s="103"/>
      <c r="L816" s="66"/>
      <c r="N816" s="25"/>
      <c r="O816" s="1"/>
      <c r="P816" s="2"/>
      <c r="Q816" s="1"/>
      <c r="R816" s="105"/>
      <c r="S816" s="105"/>
      <c r="T816" s="6"/>
    </row>
    <row r="817" customFormat="false" ht="12" hidden="false" customHeight="true" outlineLevel="0" collapsed="false">
      <c r="C817" s="102"/>
      <c r="D817" s="103"/>
      <c r="E817" s="103"/>
      <c r="F817" s="103"/>
      <c r="G817" s="103"/>
      <c r="H817" s="103"/>
      <c r="I817" s="103"/>
      <c r="J817" s="103"/>
      <c r="L817" s="66"/>
      <c r="N817" s="25"/>
      <c r="O817" s="1"/>
      <c r="P817" s="2"/>
      <c r="Q817" s="1"/>
      <c r="R817" s="105"/>
      <c r="S817" s="105"/>
      <c r="T817" s="6"/>
    </row>
    <row r="818" customFormat="false" ht="12" hidden="false" customHeight="true" outlineLevel="0" collapsed="false">
      <c r="C818" s="102"/>
      <c r="D818" s="103"/>
      <c r="E818" s="103"/>
      <c r="F818" s="103"/>
      <c r="G818" s="103"/>
      <c r="H818" s="103"/>
      <c r="I818" s="103"/>
      <c r="J818" s="103"/>
      <c r="L818" s="66"/>
      <c r="N818" s="25"/>
      <c r="O818" s="1"/>
      <c r="P818" s="2"/>
      <c r="Q818" s="1"/>
      <c r="R818" s="105"/>
      <c r="S818" s="105"/>
      <c r="T818" s="6"/>
    </row>
    <row r="819" customFormat="false" ht="12" hidden="false" customHeight="true" outlineLevel="0" collapsed="false">
      <c r="C819" s="102"/>
      <c r="D819" s="103"/>
      <c r="E819" s="103"/>
      <c r="F819" s="103"/>
      <c r="G819" s="103"/>
      <c r="H819" s="103"/>
      <c r="I819" s="103"/>
      <c r="J819" s="103"/>
      <c r="L819" s="66"/>
      <c r="N819" s="25"/>
      <c r="O819" s="1"/>
      <c r="P819" s="2"/>
      <c r="Q819" s="1"/>
      <c r="R819" s="105"/>
      <c r="S819" s="105"/>
      <c r="T819" s="6"/>
    </row>
    <row r="820" customFormat="false" ht="12" hidden="false" customHeight="true" outlineLevel="0" collapsed="false">
      <c r="C820" s="102"/>
      <c r="D820" s="103"/>
      <c r="E820" s="103"/>
      <c r="F820" s="103"/>
      <c r="G820" s="103"/>
      <c r="H820" s="103"/>
      <c r="I820" s="103"/>
      <c r="J820" s="103"/>
      <c r="L820" s="66"/>
      <c r="N820" s="25"/>
      <c r="O820" s="1"/>
      <c r="P820" s="2"/>
      <c r="Q820" s="1"/>
      <c r="R820" s="105"/>
      <c r="S820" s="105"/>
      <c r="T820" s="6"/>
    </row>
    <row r="821" customFormat="false" ht="12" hidden="false" customHeight="true" outlineLevel="0" collapsed="false">
      <c r="C821" s="102"/>
      <c r="D821" s="103"/>
      <c r="E821" s="103"/>
      <c r="F821" s="103"/>
      <c r="G821" s="103"/>
      <c r="H821" s="103"/>
      <c r="I821" s="103"/>
      <c r="J821" s="103"/>
      <c r="L821" s="66"/>
      <c r="N821" s="25"/>
      <c r="O821" s="1"/>
      <c r="P821" s="2"/>
      <c r="Q821" s="1"/>
      <c r="R821" s="105"/>
      <c r="S821" s="105"/>
      <c r="T821" s="6"/>
    </row>
    <row r="822" customFormat="false" ht="12" hidden="false" customHeight="true" outlineLevel="0" collapsed="false">
      <c r="C822" s="102"/>
      <c r="D822" s="103"/>
      <c r="E822" s="103"/>
      <c r="F822" s="103"/>
      <c r="G822" s="103"/>
      <c r="H822" s="103"/>
      <c r="I822" s="103"/>
      <c r="J822" s="103"/>
      <c r="L822" s="66"/>
      <c r="N822" s="25"/>
      <c r="O822" s="1"/>
      <c r="P822" s="2"/>
      <c r="Q822" s="1"/>
      <c r="R822" s="105"/>
      <c r="S822" s="105"/>
      <c r="T822" s="6"/>
    </row>
    <row r="823" customFormat="false" ht="12" hidden="false" customHeight="true" outlineLevel="0" collapsed="false">
      <c r="C823" s="102"/>
      <c r="D823" s="103"/>
      <c r="E823" s="103"/>
      <c r="F823" s="103"/>
      <c r="G823" s="103"/>
      <c r="H823" s="103"/>
      <c r="I823" s="103"/>
      <c r="J823" s="103"/>
      <c r="L823" s="92"/>
      <c r="N823" s="25"/>
      <c r="O823" s="1"/>
      <c r="P823" s="2"/>
      <c r="Q823" s="1"/>
      <c r="R823" s="105"/>
      <c r="S823" s="105"/>
      <c r="T823" s="6"/>
    </row>
    <row r="824" customFormat="false" ht="12" hidden="false" customHeight="true" outlineLevel="0" collapsed="false">
      <c r="C824" s="102"/>
      <c r="D824" s="103"/>
      <c r="E824" s="103"/>
      <c r="F824" s="103"/>
      <c r="G824" s="103"/>
      <c r="H824" s="103"/>
      <c r="I824" s="103"/>
      <c r="J824" s="103"/>
      <c r="L824" s="66"/>
      <c r="N824" s="25"/>
      <c r="O824" s="1"/>
      <c r="P824" s="2"/>
      <c r="Q824" s="1"/>
      <c r="R824" s="105"/>
      <c r="S824" s="105"/>
      <c r="T824" s="6"/>
    </row>
    <row r="825" customFormat="false" ht="24" hidden="false" customHeight="true" outlineLevel="0" collapsed="false">
      <c r="C825" s="102"/>
      <c r="D825" s="103"/>
      <c r="E825" s="103"/>
      <c r="F825" s="103"/>
      <c r="G825" s="103"/>
      <c r="H825" s="103"/>
      <c r="I825" s="103"/>
      <c r="J825" s="103"/>
      <c r="L825" s="92"/>
      <c r="N825" s="25"/>
      <c r="O825" s="1"/>
      <c r="P825" s="2"/>
      <c r="Q825" s="1"/>
      <c r="R825" s="105"/>
      <c r="S825" s="105"/>
      <c r="T825" s="6"/>
    </row>
    <row r="826" customFormat="false" ht="12" hidden="false" customHeight="true" outlineLevel="0" collapsed="false">
      <c r="C826" s="102"/>
      <c r="D826" s="103"/>
      <c r="E826" s="103"/>
      <c r="F826" s="103"/>
      <c r="G826" s="103"/>
      <c r="H826" s="103"/>
      <c r="I826" s="103"/>
      <c r="J826" s="103"/>
      <c r="L826" s="66"/>
      <c r="N826" s="25"/>
      <c r="O826" s="1"/>
      <c r="P826" s="2"/>
      <c r="Q826" s="1"/>
      <c r="R826" s="105"/>
      <c r="S826" s="105"/>
      <c r="T826" s="6"/>
    </row>
    <row r="827" customFormat="false" ht="12" hidden="false" customHeight="true" outlineLevel="0" collapsed="false">
      <c r="C827" s="102"/>
      <c r="D827" s="103"/>
      <c r="E827" s="103"/>
      <c r="F827" s="103"/>
      <c r="G827" s="103"/>
      <c r="H827" s="103"/>
      <c r="I827" s="103"/>
      <c r="J827" s="103"/>
      <c r="L827" s="66"/>
      <c r="N827" s="25"/>
      <c r="O827" s="1"/>
      <c r="P827" s="2"/>
      <c r="Q827" s="1"/>
      <c r="R827" s="105"/>
      <c r="S827" s="105"/>
      <c r="T827" s="6"/>
    </row>
    <row r="828" customFormat="false" ht="12" hidden="false" customHeight="true" outlineLevel="0" collapsed="false">
      <c r="C828" s="102"/>
      <c r="D828" s="103"/>
      <c r="E828" s="103"/>
      <c r="F828" s="103"/>
      <c r="G828" s="103"/>
      <c r="H828" s="103"/>
      <c r="I828" s="103"/>
      <c r="J828" s="103"/>
      <c r="L828" s="66"/>
      <c r="N828" s="25"/>
      <c r="O828" s="1"/>
      <c r="P828" s="2"/>
      <c r="Q828" s="1"/>
      <c r="R828" s="105"/>
      <c r="S828" s="105"/>
      <c r="T828" s="6"/>
    </row>
    <row r="829" customFormat="false" ht="12" hidden="false" customHeight="true" outlineLevel="0" collapsed="false">
      <c r="C829" s="102"/>
      <c r="D829" s="103"/>
      <c r="E829" s="103"/>
      <c r="F829" s="103"/>
      <c r="G829" s="103"/>
      <c r="H829" s="103"/>
      <c r="I829" s="103"/>
      <c r="J829" s="103"/>
      <c r="L829" s="66"/>
      <c r="N829" s="25"/>
      <c r="O829" s="1"/>
      <c r="P829" s="2"/>
      <c r="Q829" s="1"/>
      <c r="R829" s="105"/>
      <c r="S829" s="105"/>
      <c r="T829" s="6"/>
    </row>
    <row r="830" customFormat="false" ht="12" hidden="false" customHeight="true" outlineLevel="0" collapsed="false">
      <c r="C830" s="102"/>
      <c r="D830" s="103"/>
      <c r="E830" s="103"/>
      <c r="F830" s="103"/>
      <c r="G830" s="103"/>
      <c r="H830" s="103"/>
      <c r="I830" s="103"/>
      <c r="J830" s="103"/>
      <c r="L830" s="66"/>
      <c r="N830" s="25"/>
      <c r="O830" s="1"/>
      <c r="P830" s="2"/>
      <c r="Q830" s="1"/>
      <c r="R830" s="105"/>
      <c r="S830" s="105"/>
      <c r="T830" s="6"/>
    </row>
    <row r="831" customFormat="false" ht="24" hidden="false" customHeight="true" outlineLevel="0" collapsed="false">
      <c r="C831" s="102"/>
      <c r="D831" s="103"/>
      <c r="E831" s="103"/>
      <c r="F831" s="103"/>
      <c r="G831" s="103"/>
      <c r="H831" s="103"/>
      <c r="I831" s="103"/>
      <c r="J831" s="103"/>
      <c r="L831" s="92"/>
      <c r="N831" s="25"/>
      <c r="O831" s="1"/>
      <c r="P831" s="2"/>
      <c r="Q831" s="1"/>
      <c r="R831" s="105"/>
      <c r="S831" s="105"/>
      <c r="T831" s="6"/>
    </row>
    <row r="832" customFormat="false" ht="24" hidden="false" customHeight="true" outlineLevel="0" collapsed="false">
      <c r="C832" s="102"/>
      <c r="D832" s="103"/>
      <c r="E832" s="103"/>
      <c r="F832" s="103"/>
      <c r="G832" s="103"/>
      <c r="H832" s="103"/>
      <c r="I832" s="103"/>
      <c r="J832" s="103"/>
      <c r="L832" s="92"/>
      <c r="N832" s="25"/>
      <c r="O832" s="1"/>
      <c r="P832" s="2"/>
      <c r="Q832" s="1"/>
      <c r="R832" s="105"/>
      <c r="S832" s="105"/>
      <c r="T832" s="6"/>
    </row>
    <row r="833" customFormat="false" ht="12" hidden="false" customHeight="true" outlineLevel="0" collapsed="false">
      <c r="C833" s="102"/>
      <c r="D833" s="103"/>
      <c r="E833" s="103"/>
      <c r="F833" s="103"/>
      <c r="G833" s="103"/>
      <c r="H833" s="103"/>
      <c r="I833" s="103"/>
      <c r="J833" s="103"/>
      <c r="L833" s="92"/>
      <c r="N833" s="25"/>
      <c r="O833" s="1"/>
      <c r="P833" s="2"/>
      <c r="Q833" s="1"/>
      <c r="R833" s="105"/>
      <c r="S833" s="105"/>
      <c r="T833" s="6"/>
    </row>
    <row r="834" customFormat="false" ht="12" hidden="false" customHeight="true" outlineLevel="0" collapsed="false">
      <c r="C834" s="102"/>
      <c r="D834" s="103"/>
      <c r="E834" s="103"/>
      <c r="F834" s="103"/>
      <c r="G834" s="103"/>
      <c r="H834" s="103"/>
      <c r="I834" s="103"/>
      <c r="J834" s="103"/>
      <c r="L834" s="66"/>
      <c r="N834" s="25"/>
      <c r="O834" s="1"/>
      <c r="P834" s="2"/>
      <c r="Q834" s="1"/>
      <c r="R834" s="105"/>
      <c r="S834" s="105"/>
      <c r="T834" s="6"/>
    </row>
    <row r="835" customFormat="false" ht="12" hidden="false" customHeight="true" outlineLevel="0" collapsed="false">
      <c r="C835" s="102"/>
      <c r="D835" s="103"/>
      <c r="E835" s="103"/>
      <c r="F835" s="103"/>
      <c r="G835" s="103"/>
      <c r="H835" s="103"/>
      <c r="I835" s="103"/>
      <c r="J835" s="103"/>
      <c r="L835" s="66"/>
      <c r="N835" s="25"/>
      <c r="O835" s="1"/>
      <c r="P835" s="2"/>
      <c r="Q835" s="1"/>
      <c r="R835" s="105"/>
      <c r="S835" s="105"/>
      <c r="T835" s="6"/>
    </row>
    <row r="836" customFormat="false" ht="12" hidden="false" customHeight="true" outlineLevel="0" collapsed="false">
      <c r="C836" s="102"/>
      <c r="D836" s="103"/>
      <c r="E836" s="103"/>
      <c r="F836" s="103"/>
      <c r="G836" s="103"/>
      <c r="H836" s="103"/>
      <c r="I836" s="103"/>
      <c r="J836" s="103"/>
      <c r="L836" s="92"/>
      <c r="N836" s="25"/>
      <c r="O836" s="1"/>
      <c r="P836" s="2"/>
      <c r="Q836" s="1"/>
      <c r="R836" s="105"/>
      <c r="S836" s="105"/>
      <c r="T836" s="6"/>
    </row>
    <row r="837" customFormat="false" ht="24" hidden="false" customHeight="true" outlineLevel="0" collapsed="false">
      <c r="C837" s="102"/>
      <c r="D837" s="103"/>
      <c r="E837" s="103"/>
      <c r="F837" s="103"/>
      <c r="G837" s="103"/>
      <c r="H837" s="103"/>
      <c r="I837" s="103"/>
      <c r="J837" s="103"/>
      <c r="L837" s="66"/>
      <c r="N837" s="25"/>
      <c r="O837" s="1"/>
      <c r="P837" s="2"/>
      <c r="Q837" s="1"/>
      <c r="R837" s="105"/>
      <c r="S837" s="105"/>
      <c r="T837" s="6"/>
    </row>
    <row r="838" customFormat="false" ht="12" hidden="false" customHeight="true" outlineLevel="0" collapsed="false">
      <c r="C838" s="102"/>
      <c r="D838" s="103"/>
      <c r="E838" s="103"/>
      <c r="F838" s="103"/>
      <c r="G838" s="103"/>
      <c r="H838" s="103"/>
      <c r="I838" s="103"/>
      <c r="J838" s="103"/>
      <c r="L838" s="92"/>
      <c r="N838" s="25"/>
      <c r="O838" s="1"/>
      <c r="P838" s="2"/>
      <c r="Q838" s="1"/>
      <c r="R838" s="105"/>
      <c r="S838" s="105"/>
      <c r="T838" s="6"/>
    </row>
    <row r="839" customFormat="false" ht="24" hidden="false" customHeight="true" outlineLevel="0" collapsed="false">
      <c r="C839" s="102"/>
      <c r="D839" s="103"/>
      <c r="E839" s="103"/>
      <c r="F839" s="103"/>
      <c r="G839" s="103"/>
      <c r="H839" s="103"/>
      <c r="I839" s="103"/>
      <c r="J839" s="103"/>
      <c r="L839" s="66"/>
      <c r="N839" s="25"/>
      <c r="O839" s="1"/>
      <c r="P839" s="2"/>
      <c r="Q839" s="1"/>
      <c r="R839" s="105"/>
      <c r="S839" s="105"/>
      <c r="T839" s="6"/>
    </row>
    <row r="840" customFormat="false" ht="12" hidden="false" customHeight="true" outlineLevel="0" collapsed="false">
      <c r="C840" s="102"/>
      <c r="D840" s="103"/>
      <c r="E840" s="103"/>
      <c r="F840" s="103"/>
      <c r="G840" s="103"/>
      <c r="H840" s="103"/>
      <c r="I840" s="103"/>
      <c r="J840" s="103"/>
      <c r="L840" s="92"/>
      <c r="N840" s="25"/>
      <c r="O840" s="1"/>
      <c r="P840" s="2"/>
      <c r="Q840" s="1"/>
      <c r="R840" s="105"/>
      <c r="S840" s="105"/>
      <c r="T840" s="6"/>
    </row>
    <row r="841" customFormat="false" ht="24" hidden="false" customHeight="true" outlineLevel="0" collapsed="false">
      <c r="C841" s="102"/>
      <c r="D841" s="103"/>
      <c r="E841" s="103"/>
      <c r="F841" s="103"/>
      <c r="G841" s="103"/>
      <c r="H841" s="103"/>
      <c r="I841" s="103"/>
      <c r="J841" s="103"/>
      <c r="L841" s="66"/>
      <c r="N841" s="25"/>
      <c r="O841" s="1"/>
      <c r="P841" s="2"/>
      <c r="Q841" s="1"/>
      <c r="R841" s="105"/>
      <c r="S841" s="105"/>
      <c r="T841" s="6"/>
    </row>
    <row r="842" customFormat="false" ht="12" hidden="false" customHeight="true" outlineLevel="0" collapsed="false">
      <c r="C842" s="102"/>
      <c r="D842" s="103"/>
      <c r="E842" s="103"/>
      <c r="F842" s="103"/>
      <c r="G842" s="103"/>
      <c r="H842" s="103"/>
      <c r="I842" s="103"/>
      <c r="J842" s="103"/>
      <c r="L842" s="92"/>
      <c r="N842" s="25"/>
      <c r="O842" s="1"/>
      <c r="P842" s="2"/>
      <c r="Q842" s="1"/>
      <c r="R842" s="105"/>
      <c r="S842" s="105"/>
      <c r="T842" s="6"/>
    </row>
    <row r="843" customFormat="false" ht="12" hidden="false" customHeight="true" outlineLevel="0" collapsed="false">
      <c r="C843" s="102"/>
      <c r="D843" s="103"/>
      <c r="E843" s="103"/>
      <c r="F843" s="103"/>
      <c r="G843" s="103"/>
      <c r="H843" s="103"/>
      <c r="I843" s="103"/>
      <c r="J843" s="103"/>
      <c r="L843" s="66"/>
      <c r="N843" s="25"/>
      <c r="O843" s="1"/>
      <c r="P843" s="2"/>
      <c r="Q843" s="1"/>
      <c r="R843" s="105"/>
      <c r="S843" s="105"/>
      <c r="T843" s="6"/>
    </row>
    <row r="844" customFormat="false" ht="12" hidden="false" customHeight="true" outlineLevel="0" collapsed="false">
      <c r="C844" s="102"/>
      <c r="D844" s="103"/>
      <c r="E844" s="103"/>
      <c r="F844" s="103"/>
      <c r="G844" s="103"/>
      <c r="H844" s="103"/>
      <c r="I844" s="103"/>
      <c r="J844" s="103"/>
      <c r="L844" s="92"/>
      <c r="N844" s="25"/>
      <c r="O844" s="1"/>
      <c r="P844" s="2"/>
      <c r="Q844" s="1"/>
      <c r="R844" s="105"/>
      <c r="S844" s="105"/>
      <c r="T844" s="6"/>
    </row>
    <row r="845" customFormat="false" ht="24" hidden="false" customHeight="true" outlineLevel="0" collapsed="false">
      <c r="C845" s="102"/>
      <c r="D845" s="103"/>
      <c r="E845" s="103"/>
      <c r="F845" s="103"/>
      <c r="G845" s="103"/>
      <c r="H845" s="103"/>
      <c r="I845" s="103"/>
      <c r="J845" s="103"/>
      <c r="L845" s="66"/>
      <c r="N845" s="25"/>
      <c r="O845" s="1"/>
      <c r="P845" s="2"/>
      <c r="Q845" s="1"/>
      <c r="R845" s="105"/>
      <c r="S845" s="105"/>
      <c r="T845" s="6"/>
    </row>
    <row r="846" customFormat="false" ht="12" hidden="false" customHeight="true" outlineLevel="0" collapsed="false">
      <c r="C846" s="102"/>
      <c r="D846" s="103"/>
      <c r="E846" s="103"/>
      <c r="F846" s="103"/>
      <c r="G846" s="103"/>
      <c r="H846" s="103"/>
      <c r="I846" s="103"/>
      <c r="J846" s="103"/>
      <c r="L846" s="92"/>
      <c r="N846" s="25"/>
      <c r="O846" s="1"/>
      <c r="P846" s="2"/>
      <c r="Q846" s="1"/>
      <c r="R846" s="105"/>
      <c r="S846" s="105"/>
      <c r="T846" s="6"/>
    </row>
    <row r="847" customFormat="false" ht="12" hidden="false" customHeight="true" outlineLevel="0" collapsed="false">
      <c r="C847" s="102"/>
      <c r="D847" s="103"/>
      <c r="E847" s="103"/>
      <c r="F847" s="103"/>
      <c r="G847" s="103"/>
      <c r="H847" s="103"/>
      <c r="I847" s="103"/>
      <c r="J847" s="103"/>
      <c r="L847" s="66"/>
      <c r="N847" s="25"/>
      <c r="O847" s="1"/>
      <c r="P847" s="2"/>
      <c r="Q847" s="1"/>
      <c r="R847" s="105"/>
      <c r="S847" s="105"/>
      <c r="T847" s="6"/>
    </row>
    <row r="848" customFormat="false" ht="12" hidden="false" customHeight="true" outlineLevel="0" collapsed="false">
      <c r="C848" s="102"/>
      <c r="D848" s="103"/>
      <c r="E848" s="103"/>
      <c r="F848" s="103"/>
      <c r="G848" s="103"/>
      <c r="H848" s="103"/>
      <c r="I848" s="103"/>
      <c r="J848" s="103"/>
      <c r="L848" s="92"/>
      <c r="N848" s="25"/>
      <c r="O848" s="1"/>
      <c r="P848" s="2"/>
      <c r="Q848" s="1"/>
      <c r="R848" s="105"/>
      <c r="S848" s="105"/>
      <c r="T848" s="6"/>
    </row>
    <row r="849" customFormat="false" ht="24" hidden="false" customHeight="true" outlineLevel="0" collapsed="false">
      <c r="C849" s="102"/>
      <c r="D849" s="103"/>
      <c r="E849" s="103"/>
      <c r="F849" s="103"/>
      <c r="G849" s="103"/>
      <c r="H849" s="103"/>
      <c r="I849" s="103"/>
      <c r="J849" s="103"/>
      <c r="L849" s="92"/>
      <c r="N849" s="25"/>
      <c r="O849" s="1"/>
      <c r="P849" s="2"/>
      <c r="Q849" s="1"/>
      <c r="R849" s="105"/>
      <c r="S849" s="105"/>
      <c r="T849" s="6"/>
    </row>
    <row r="850" customFormat="false" ht="12" hidden="false" customHeight="true" outlineLevel="0" collapsed="false">
      <c r="C850" s="102"/>
      <c r="D850" s="103"/>
      <c r="E850" s="103"/>
      <c r="F850" s="103"/>
      <c r="G850" s="103"/>
      <c r="H850" s="103"/>
      <c r="I850" s="103"/>
      <c r="J850" s="103"/>
      <c r="L850" s="66"/>
      <c r="N850" s="25"/>
      <c r="O850" s="1"/>
      <c r="P850" s="2"/>
      <c r="Q850" s="1"/>
      <c r="R850" s="105"/>
      <c r="S850" s="105"/>
      <c r="T850" s="6"/>
    </row>
    <row r="851" customFormat="false" ht="12" hidden="false" customHeight="true" outlineLevel="0" collapsed="false">
      <c r="C851" s="102"/>
      <c r="D851" s="103"/>
      <c r="E851" s="103"/>
      <c r="F851" s="103"/>
      <c r="G851" s="103"/>
      <c r="H851" s="103"/>
      <c r="I851" s="103"/>
      <c r="J851" s="103"/>
      <c r="L851" s="66"/>
      <c r="N851" s="25"/>
      <c r="O851" s="1"/>
      <c r="P851" s="2"/>
      <c r="Q851" s="1"/>
      <c r="R851" s="105"/>
      <c r="S851" s="105"/>
      <c r="T851" s="6"/>
    </row>
    <row r="852" customFormat="false" ht="12" hidden="false" customHeight="true" outlineLevel="0" collapsed="false">
      <c r="C852" s="102"/>
      <c r="D852" s="103"/>
      <c r="E852" s="103"/>
      <c r="F852" s="103"/>
      <c r="G852" s="103"/>
      <c r="H852" s="103"/>
      <c r="I852" s="103"/>
      <c r="J852" s="103"/>
      <c r="L852" s="66"/>
      <c r="N852" s="25"/>
      <c r="O852" s="1"/>
      <c r="P852" s="2"/>
      <c r="Q852" s="1"/>
      <c r="R852" s="105"/>
      <c r="S852" s="105"/>
      <c r="T852" s="6"/>
    </row>
    <row r="853" customFormat="false" ht="24" hidden="false" customHeight="true" outlineLevel="0" collapsed="false">
      <c r="C853" s="102"/>
      <c r="D853" s="103"/>
      <c r="E853" s="103"/>
      <c r="F853" s="103"/>
      <c r="G853" s="103"/>
      <c r="H853" s="103"/>
      <c r="I853" s="103"/>
      <c r="J853" s="103"/>
      <c r="L853" s="66"/>
      <c r="N853" s="25"/>
      <c r="O853" s="1"/>
      <c r="P853" s="2"/>
      <c r="Q853" s="1"/>
      <c r="R853" s="105"/>
      <c r="S853" s="105"/>
      <c r="T853" s="6"/>
    </row>
    <row r="854" customFormat="false" ht="12" hidden="false" customHeight="true" outlineLevel="0" collapsed="false">
      <c r="C854" s="102"/>
      <c r="D854" s="103"/>
      <c r="E854" s="103"/>
      <c r="F854" s="103"/>
      <c r="G854" s="103"/>
      <c r="H854" s="103"/>
      <c r="I854" s="103"/>
      <c r="J854" s="103"/>
      <c r="L854" s="66"/>
      <c r="N854" s="25"/>
      <c r="O854" s="1"/>
      <c r="P854" s="2"/>
      <c r="Q854" s="1"/>
      <c r="R854" s="105"/>
      <c r="S854" s="105"/>
      <c r="T854" s="6"/>
    </row>
    <row r="855" customFormat="false" ht="12" hidden="false" customHeight="true" outlineLevel="0" collapsed="false">
      <c r="C855" s="102"/>
      <c r="D855" s="103"/>
      <c r="E855" s="103"/>
      <c r="F855" s="103"/>
      <c r="G855" s="103"/>
      <c r="H855" s="103"/>
      <c r="I855" s="103"/>
      <c r="J855" s="103"/>
      <c r="L855" s="66"/>
      <c r="N855" s="25"/>
      <c r="O855" s="1"/>
      <c r="P855" s="2"/>
      <c r="Q855" s="1"/>
      <c r="R855" s="6"/>
      <c r="S855" s="104"/>
      <c r="T855" s="6"/>
    </row>
    <row r="856" customFormat="false" ht="12" hidden="false" customHeight="true" outlineLevel="0" collapsed="false">
      <c r="C856" s="102"/>
      <c r="D856" s="103"/>
      <c r="E856" s="103"/>
      <c r="F856" s="103"/>
      <c r="G856" s="103"/>
      <c r="H856" s="103"/>
      <c r="I856" s="103"/>
      <c r="J856" s="103"/>
      <c r="L856" s="66"/>
      <c r="N856" s="25"/>
      <c r="O856" s="1"/>
      <c r="P856" s="2"/>
      <c r="Q856" s="1"/>
      <c r="R856" s="6"/>
      <c r="S856" s="104"/>
      <c r="T856" s="6"/>
    </row>
    <row r="857" customFormat="false" ht="24" hidden="false" customHeight="true" outlineLevel="0" collapsed="false">
      <c r="C857" s="102"/>
      <c r="D857" s="103"/>
      <c r="E857" s="103"/>
      <c r="F857" s="103"/>
      <c r="G857" s="103"/>
      <c r="H857" s="103"/>
      <c r="I857" s="103"/>
      <c r="J857" s="103"/>
      <c r="L857" s="92"/>
      <c r="N857" s="25"/>
      <c r="O857" s="1"/>
      <c r="P857" s="2"/>
      <c r="Q857" s="1"/>
      <c r="R857" s="6"/>
      <c r="S857" s="104"/>
      <c r="T857" s="6"/>
    </row>
    <row r="858" customFormat="false" ht="12" hidden="false" customHeight="true" outlineLevel="0" collapsed="false">
      <c r="C858" s="102"/>
      <c r="D858" s="103"/>
      <c r="E858" s="103"/>
      <c r="F858" s="103"/>
      <c r="G858" s="103"/>
      <c r="H858" s="103"/>
      <c r="I858" s="103"/>
      <c r="J858" s="103"/>
      <c r="L858" s="66"/>
      <c r="N858" s="25"/>
      <c r="O858" s="1"/>
      <c r="P858" s="2"/>
      <c r="Q858" s="1"/>
      <c r="R858" s="6"/>
      <c r="S858" s="104"/>
      <c r="T858" s="6"/>
    </row>
    <row r="859" customFormat="false" ht="12" hidden="false" customHeight="true" outlineLevel="0" collapsed="false">
      <c r="C859" s="102"/>
      <c r="D859" s="103"/>
      <c r="E859" s="103"/>
      <c r="F859" s="103"/>
      <c r="G859" s="103"/>
      <c r="H859" s="103"/>
      <c r="I859" s="103"/>
      <c r="J859" s="103"/>
      <c r="L859" s="66"/>
      <c r="N859" s="25"/>
      <c r="O859" s="1"/>
      <c r="P859" s="2"/>
      <c r="Q859" s="1"/>
      <c r="R859" s="6"/>
      <c r="S859" s="104"/>
      <c r="T859" s="6"/>
    </row>
    <row r="860" customFormat="false" ht="12" hidden="false" customHeight="true" outlineLevel="0" collapsed="false">
      <c r="C860" s="102"/>
      <c r="D860" s="103"/>
      <c r="E860" s="103"/>
      <c r="F860" s="103"/>
      <c r="G860" s="103"/>
      <c r="H860" s="103"/>
      <c r="I860" s="103"/>
      <c r="J860" s="103"/>
      <c r="L860" s="66"/>
      <c r="N860" s="25"/>
    </row>
    <row r="861" customFormat="false" ht="12" hidden="false" customHeight="true" outlineLevel="0" collapsed="false">
      <c r="C861" s="102"/>
      <c r="D861" s="103"/>
      <c r="E861" s="103"/>
      <c r="F861" s="107"/>
      <c r="G861" s="107"/>
      <c r="H861" s="107"/>
      <c r="I861" s="107"/>
      <c r="J861" s="107"/>
      <c r="L861" s="66"/>
      <c r="N861" s="25"/>
    </row>
    <row r="862" customFormat="false" ht="12" hidden="false" customHeight="true" outlineLevel="0" collapsed="false">
      <c r="C862" s="102"/>
      <c r="D862" s="103"/>
      <c r="E862" s="103"/>
      <c r="F862" s="107"/>
      <c r="G862" s="107"/>
      <c r="H862" s="107"/>
      <c r="I862" s="107"/>
      <c r="J862" s="107"/>
      <c r="L862" s="66"/>
      <c r="N862" s="25"/>
    </row>
    <row r="863" customFormat="false" ht="12" hidden="false" customHeight="true" outlineLevel="0" collapsed="false">
      <c r="C863" s="102"/>
      <c r="D863" s="103"/>
      <c r="E863" s="103"/>
      <c r="F863" s="107"/>
      <c r="G863" s="107"/>
      <c r="H863" s="107"/>
      <c r="I863" s="107"/>
      <c r="J863" s="107"/>
      <c r="L863" s="66"/>
      <c r="N863" s="25"/>
    </row>
    <row r="864" customFormat="false" ht="12" hidden="false" customHeight="true" outlineLevel="0" collapsed="false">
      <c r="C864" s="102"/>
      <c r="D864" s="103"/>
      <c r="E864" s="103"/>
      <c r="F864" s="107"/>
      <c r="G864" s="107"/>
      <c r="H864" s="107"/>
      <c r="I864" s="107"/>
      <c r="J864" s="107"/>
      <c r="L864" s="66"/>
      <c r="N864" s="25"/>
    </row>
    <row r="865" customFormat="false" ht="12" hidden="false" customHeight="true" outlineLevel="0" collapsed="false">
      <c r="C865" s="102"/>
      <c r="D865" s="103"/>
      <c r="E865" s="103"/>
      <c r="F865" s="107"/>
      <c r="G865" s="107"/>
      <c r="H865" s="107"/>
      <c r="I865" s="107"/>
      <c r="J865" s="107"/>
      <c r="L865" s="66"/>
      <c r="N865" s="25"/>
    </row>
    <row r="866" customFormat="false" ht="12" hidden="false" customHeight="true" outlineLevel="0" collapsed="false">
      <c r="C866" s="102"/>
      <c r="D866" s="103"/>
      <c r="E866" s="103"/>
      <c r="F866" s="107"/>
      <c r="G866" s="107"/>
      <c r="H866" s="107"/>
      <c r="I866" s="107"/>
      <c r="J866" s="107"/>
      <c r="L866" s="66"/>
      <c r="N866" s="25"/>
    </row>
    <row r="867" customFormat="false" ht="12" hidden="false" customHeight="true" outlineLevel="0" collapsed="false">
      <c r="C867" s="102"/>
      <c r="D867" s="103"/>
      <c r="E867" s="103"/>
      <c r="F867" s="107"/>
      <c r="G867" s="107"/>
      <c r="H867" s="107"/>
      <c r="I867" s="107"/>
      <c r="J867" s="107"/>
      <c r="L867" s="66"/>
      <c r="N867" s="25"/>
    </row>
    <row r="868" customFormat="false" ht="12" hidden="false" customHeight="true" outlineLevel="0" collapsed="false">
      <c r="C868" s="102"/>
      <c r="D868" s="103"/>
      <c r="E868" s="103"/>
      <c r="F868" s="107"/>
      <c r="G868" s="107"/>
      <c r="H868" s="107"/>
      <c r="I868" s="107"/>
      <c r="J868" s="107"/>
      <c r="L868" s="66"/>
      <c r="N868" s="25"/>
    </row>
    <row r="869" customFormat="false" ht="12" hidden="false" customHeight="true" outlineLevel="0" collapsed="false">
      <c r="F869" s="107"/>
      <c r="G869" s="107"/>
      <c r="H869" s="107"/>
      <c r="I869" s="107"/>
      <c r="J869" s="107"/>
      <c r="L869" s="66"/>
      <c r="N869" s="25"/>
    </row>
    <row r="870" customFormat="false" ht="12" hidden="false" customHeight="true" outlineLevel="0" collapsed="false">
      <c r="F870" s="107"/>
      <c r="G870" s="107"/>
      <c r="H870" s="107"/>
      <c r="I870" s="107"/>
      <c r="J870" s="107"/>
      <c r="L870" s="66"/>
      <c r="N870" s="25"/>
    </row>
    <row r="871" customFormat="false" ht="12" hidden="false" customHeight="true" outlineLevel="0" collapsed="false">
      <c r="F871" s="107"/>
      <c r="G871" s="107"/>
      <c r="H871" s="107"/>
      <c r="I871" s="107"/>
      <c r="J871" s="107"/>
      <c r="L871" s="66"/>
      <c r="N871" s="25"/>
    </row>
    <row r="872" customFormat="false" ht="14.25" hidden="false" customHeight="true" outlineLevel="0" collapsed="false">
      <c r="F872" s="107"/>
      <c r="G872" s="107"/>
      <c r="H872" s="107"/>
      <c r="I872" s="107"/>
      <c r="J872" s="107"/>
      <c r="L872" s="66"/>
      <c r="N872" s="25"/>
    </row>
    <row r="873" customFormat="false" ht="14.25" hidden="false" customHeight="true" outlineLevel="0" collapsed="false">
      <c r="F873" s="107"/>
      <c r="G873" s="107"/>
      <c r="H873" s="107"/>
      <c r="I873" s="107"/>
      <c r="J873" s="107"/>
      <c r="L873" s="66"/>
      <c r="N873" s="25"/>
    </row>
    <row r="874" customFormat="false" ht="14.25" hidden="false" customHeight="true" outlineLevel="0" collapsed="false">
      <c r="F874" s="107"/>
      <c r="G874" s="107"/>
      <c r="H874" s="107"/>
      <c r="I874" s="107"/>
      <c r="J874" s="107"/>
      <c r="L874" s="66"/>
      <c r="N874" s="25"/>
    </row>
    <row r="875" customFormat="false" ht="14.25" hidden="false" customHeight="true" outlineLevel="0" collapsed="false">
      <c r="F875" s="107"/>
      <c r="G875" s="107"/>
      <c r="H875" s="107"/>
      <c r="I875" s="107"/>
      <c r="J875" s="107"/>
      <c r="L875" s="66"/>
      <c r="N875" s="25"/>
    </row>
    <row r="876" customFormat="false" ht="14.25" hidden="false" customHeight="true" outlineLevel="0" collapsed="false">
      <c r="F876" s="107"/>
      <c r="G876" s="107"/>
      <c r="H876" s="107"/>
      <c r="I876" s="107"/>
      <c r="J876" s="107"/>
      <c r="L876" s="66"/>
      <c r="N876" s="25"/>
    </row>
    <row r="877" customFormat="false" ht="14.25" hidden="false" customHeight="true" outlineLevel="0" collapsed="false">
      <c r="F877" s="107"/>
      <c r="G877" s="107"/>
      <c r="H877" s="107"/>
      <c r="I877" s="107"/>
      <c r="J877" s="107"/>
      <c r="L877" s="66"/>
      <c r="N877" s="25"/>
    </row>
    <row r="878" customFormat="false" ht="14.25" hidden="false" customHeight="true" outlineLevel="0" collapsed="false">
      <c r="F878" s="107"/>
      <c r="G878" s="107"/>
      <c r="H878" s="107"/>
      <c r="I878" s="107"/>
      <c r="J878" s="107"/>
      <c r="L878" s="66"/>
      <c r="N878" s="25"/>
    </row>
    <row r="879" customFormat="false" ht="14.25" hidden="false" customHeight="true" outlineLevel="0" collapsed="false">
      <c r="F879" s="107"/>
      <c r="G879" s="107"/>
      <c r="H879" s="107"/>
      <c r="I879" s="107"/>
      <c r="J879" s="107"/>
      <c r="L879" s="66"/>
      <c r="N879" s="25"/>
    </row>
    <row r="880" customFormat="false" ht="14.25" hidden="false" customHeight="true" outlineLevel="0" collapsed="false">
      <c r="F880" s="107"/>
      <c r="G880" s="107"/>
      <c r="H880" s="107"/>
      <c r="I880" s="107"/>
      <c r="J880" s="107"/>
      <c r="L880" s="66"/>
      <c r="N880" s="25"/>
    </row>
    <row r="881" customFormat="false" ht="14.25" hidden="false" customHeight="true" outlineLevel="0" collapsed="false">
      <c r="F881" s="107"/>
      <c r="G881" s="107"/>
      <c r="H881" s="107"/>
      <c r="I881" s="107"/>
      <c r="J881" s="107"/>
      <c r="L881" s="66"/>
      <c r="N881" s="25"/>
    </row>
    <row r="882" customFormat="false" ht="14.25" hidden="false" customHeight="true" outlineLevel="0" collapsed="false">
      <c r="F882" s="107"/>
      <c r="G882" s="107"/>
      <c r="H882" s="107"/>
      <c r="I882" s="107"/>
      <c r="J882" s="107"/>
      <c r="L882" s="66"/>
      <c r="N882" s="25"/>
    </row>
    <row r="883" customFormat="false" ht="14.25" hidden="false" customHeight="true" outlineLevel="0" collapsed="false">
      <c r="F883" s="107"/>
      <c r="G883" s="107"/>
      <c r="H883" s="107"/>
      <c r="I883" s="107"/>
      <c r="J883" s="107"/>
      <c r="L883" s="66"/>
      <c r="N883" s="25"/>
    </row>
    <row r="884" customFormat="false" ht="14.25" hidden="false" customHeight="true" outlineLevel="0" collapsed="false">
      <c r="F884" s="107"/>
      <c r="G884" s="107"/>
      <c r="H884" s="107"/>
      <c r="I884" s="107"/>
      <c r="J884" s="107"/>
      <c r="L884" s="66"/>
      <c r="N884" s="25"/>
    </row>
    <row r="885" customFormat="false" ht="14.25" hidden="false" customHeight="true" outlineLevel="0" collapsed="false">
      <c r="F885" s="107"/>
      <c r="G885" s="107"/>
      <c r="H885" s="107"/>
      <c r="I885" s="107"/>
      <c r="J885" s="107"/>
      <c r="L885" s="66"/>
      <c r="N885" s="25"/>
    </row>
    <row r="886" customFormat="false" ht="14.25" hidden="false" customHeight="true" outlineLevel="0" collapsed="false">
      <c r="F886" s="107"/>
      <c r="G886" s="107"/>
      <c r="H886" s="107"/>
      <c r="I886" s="107"/>
      <c r="J886" s="107"/>
      <c r="L886" s="66"/>
      <c r="N886" s="25"/>
    </row>
    <row r="887" customFormat="false" ht="14.25" hidden="false" customHeight="true" outlineLevel="0" collapsed="false">
      <c r="L887" s="66"/>
      <c r="N887" s="25"/>
    </row>
    <row r="888" customFormat="false" ht="14.25" hidden="false" customHeight="true" outlineLevel="0" collapsed="false">
      <c r="L888" s="66"/>
      <c r="N888" s="25"/>
    </row>
    <row r="889" customFormat="false" ht="14.25" hidden="false" customHeight="true" outlineLevel="0" collapsed="false">
      <c r="L889" s="66"/>
      <c r="N889" s="25"/>
    </row>
    <row r="890" customFormat="false" ht="14.25" hidden="false" customHeight="true" outlineLevel="0" collapsed="false">
      <c r="L890" s="66"/>
      <c r="N890" s="25"/>
    </row>
    <row r="891" customFormat="false" ht="14.25" hidden="false" customHeight="true" outlineLevel="0" collapsed="false">
      <c r="L891" s="66"/>
      <c r="N891" s="25" t="s">
        <v>58</v>
      </c>
    </row>
    <row r="892" customFormat="false" ht="14.25" hidden="false" customHeight="true" outlineLevel="0" collapsed="false">
      <c r="L892" s="66"/>
      <c r="N892" s="25"/>
    </row>
    <row r="893" customFormat="false" ht="14.25" hidden="false" customHeight="true" outlineLevel="0" collapsed="false">
      <c r="L893" s="66"/>
      <c r="N893" s="25"/>
    </row>
    <row r="894" customFormat="false" ht="14.25" hidden="false" customHeight="true" outlineLevel="0" collapsed="false">
      <c r="N894" s="25"/>
    </row>
    <row r="895" customFormat="false" ht="14.25" hidden="false" customHeight="true" outlineLevel="0" collapsed="false">
      <c r="N895" s="25"/>
    </row>
  </sheetData>
  <mergeCells count="48">
    <mergeCell ref="A1:J1"/>
    <mergeCell ref="O1:T1"/>
    <mergeCell ref="B2:J2"/>
    <mergeCell ref="A3:A4"/>
    <mergeCell ref="B3:B4"/>
    <mergeCell ref="C3:C4"/>
    <mergeCell ref="D3:J3"/>
    <mergeCell ref="N3:N7"/>
    <mergeCell ref="N8:N26"/>
    <mergeCell ref="D22:J23"/>
    <mergeCell ref="A24:J24"/>
    <mergeCell ref="A25:J25"/>
    <mergeCell ref="A26:J26"/>
    <mergeCell ref="A27:J27"/>
    <mergeCell ref="A28:J28"/>
    <mergeCell ref="A29:J29"/>
    <mergeCell ref="A30:J30"/>
    <mergeCell ref="A31:J31"/>
    <mergeCell ref="A32:J32"/>
    <mergeCell ref="A33:J33"/>
    <mergeCell ref="N33:N57"/>
    <mergeCell ref="A34:J34"/>
    <mergeCell ref="A35:J35"/>
    <mergeCell ref="A36:J36"/>
    <mergeCell ref="N59:N86"/>
    <mergeCell ref="N88:N144"/>
    <mergeCell ref="N151:N233"/>
    <mergeCell ref="N241:N263"/>
    <mergeCell ref="N265:N309"/>
    <mergeCell ref="N313:N346"/>
    <mergeCell ref="N348:N367"/>
    <mergeCell ref="N376:N408"/>
    <mergeCell ref="N414:N436"/>
    <mergeCell ref="N441:N500"/>
    <mergeCell ref="N514:N569"/>
    <mergeCell ref="N571:N619"/>
    <mergeCell ref="N632:N667"/>
    <mergeCell ref="N670:N717"/>
    <mergeCell ref="N720:N738"/>
    <mergeCell ref="N742:N776"/>
    <mergeCell ref="N790:N860"/>
    <mergeCell ref="N861:N865"/>
    <mergeCell ref="N866:N870"/>
    <mergeCell ref="N871:N875"/>
    <mergeCell ref="N876:N880"/>
    <mergeCell ref="N881:N885"/>
    <mergeCell ref="N886:N890"/>
    <mergeCell ref="N891:N895"/>
  </mergeCells>
  <printOptions headings="false" gridLines="true" gridLinesSet="true" horizontalCentered="false" verticalCentered="false"/>
  <pageMargins left="0.5" right="0.5" top="0.75"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Italic"&amp;8&amp;Z&amp;F&amp;R&amp;P of &amp;N</oddFooter>
  </headerFooter>
  <rowBreaks count="20" manualBreakCount="20">
    <brk id="39" man="true" max="16383" min="0"/>
    <brk id="124" man="true" max="16383" min="0"/>
    <brk id="150" man="true" max="16383" min="0"/>
    <brk id="181" man="true" max="16383" min="0"/>
    <brk id="308" man="true" max="16383" min="0"/>
    <brk id="355" man="true" max="16383" min="0"/>
    <brk id="382" man="true" max="16383" min="0"/>
    <brk id="440" man="true" max="16383" min="0"/>
    <brk id="463" man="true" max="16383" min="0"/>
    <brk id="485" man="true" max="16383" min="0"/>
    <brk id="512" man="true" max="16383" min="0"/>
    <brk id="540" man="true" max="16383" min="0"/>
    <brk id="564" man="true" max="16383" min="0"/>
    <brk id="576" man="true" max="16383" min="0"/>
    <brk id="599" man="true" max="16383" min="0"/>
    <brk id="618" man="true" max="16383" min="0"/>
    <brk id="676" man="true" max="16383" min="0"/>
    <brk id="697" man="true" max="16383" min="0"/>
    <brk id="714" man="true" max="16383" min="0"/>
    <brk id="7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77"/>
  <sheetViews>
    <sheetView showFormulas="false" showGridLines="true" showRowColHeaders="true" showZeros="true" rightToLeft="false" tabSelected="true" showOutlineSymbols="true" defaultGridColor="true" view="normal" topLeftCell="A1" colorId="64" zoomScale="125" zoomScaleNormal="125" zoomScalePageLayoutView="120" workbookViewId="0">
      <pane xSplit="13" ySplit="3" topLeftCell="N4" activePane="bottomRight" state="frozen"/>
      <selection pane="topLeft" activeCell="A1" activeCellId="0" sqref="A1"/>
      <selection pane="topRight" activeCell="N1" activeCellId="0" sqref="N1"/>
      <selection pane="bottomLeft" activeCell="A4" activeCellId="0" sqref="A4"/>
      <selection pane="bottomRight" activeCell="B12" activeCellId="0" sqref="B12"/>
    </sheetView>
  </sheetViews>
  <sheetFormatPr defaultColWidth="9.1328125" defaultRowHeight="14.25" zeroHeight="false" outlineLevelRow="0" outlineLevelCol="0"/>
  <cols>
    <col collapsed="false" customWidth="true" hidden="false" outlineLevel="0" max="1" min="1" style="1" width="8.7"/>
    <col collapsed="false" customWidth="true" hidden="false" outlineLevel="0" max="2" min="2" style="2" width="27.7"/>
    <col collapsed="false" customWidth="true" hidden="false" outlineLevel="0" max="3" min="3" style="1" width="9.7"/>
    <col collapsed="false" customWidth="true" hidden="false" outlineLevel="0" max="5" min="4" style="5" width="9.28"/>
    <col collapsed="false" customWidth="true" hidden="false" outlineLevel="0" max="6" min="6" style="129" width="3.7"/>
    <col collapsed="false" customWidth="true" hidden="false" outlineLevel="0" max="7" min="7" style="107" width="9.28"/>
    <col collapsed="false" customWidth="true" hidden="false" outlineLevel="0" max="8" min="8" style="107" width="3.7"/>
    <col collapsed="false" customWidth="true" hidden="false" outlineLevel="0" max="9" min="9" style="107" width="9.28"/>
    <col collapsed="false" customWidth="true" hidden="false" outlineLevel="0" max="10" min="10" style="107" width="3.7"/>
    <col collapsed="false" customWidth="true" hidden="false" outlineLevel="0" max="11" min="11" style="107" width="9.28"/>
    <col collapsed="false" customWidth="true" hidden="false" outlineLevel="0" max="12" min="12" style="130" width="3.7"/>
    <col collapsed="false" customWidth="true" hidden="false" outlineLevel="0" max="13" min="13" style="131" width="29.28"/>
    <col collapsed="false" customWidth="true" hidden="false" outlineLevel="0" max="14" min="14" style="6" width="2.7"/>
    <col collapsed="false" customWidth="true" hidden="false" outlineLevel="0" max="15" min="15" style="132" width="2.7"/>
    <col collapsed="false" customWidth="true" hidden="false" outlineLevel="0" max="16" min="16" style="133" width="8.7"/>
    <col collapsed="false" customWidth="true" hidden="false" outlineLevel="0" max="17" min="17" style="133" width="39.7"/>
    <col collapsed="false" customWidth="true" hidden="false" outlineLevel="0" max="18" min="18" style="133" width="11.7"/>
    <col collapsed="false" customWidth="true" hidden="false" outlineLevel="0" max="20" min="19" style="133" width="9.7"/>
    <col collapsed="false" customWidth="true" hidden="false" outlineLevel="0" max="21" min="21" style="133" width="10.7"/>
    <col collapsed="false" customWidth="false" hidden="false" outlineLevel="0" max="30" min="22" style="133" width="9.13"/>
    <col collapsed="false" customWidth="false" hidden="false" outlineLevel="0" max="257" min="31" style="9" width="9.13"/>
  </cols>
  <sheetData>
    <row r="1" s="13" customFormat="true" ht="18" hidden="false" customHeight="true" outlineLevel="0" collapsed="false">
      <c r="A1" s="134" t="s">
        <v>113</v>
      </c>
      <c r="B1" s="134"/>
      <c r="C1" s="134"/>
      <c r="D1" s="134"/>
      <c r="E1" s="134"/>
      <c r="F1" s="134"/>
      <c r="G1" s="134"/>
      <c r="H1" s="134"/>
      <c r="I1" s="134"/>
      <c r="J1" s="134"/>
      <c r="K1" s="134"/>
      <c r="L1" s="134"/>
      <c r="M1" s="134"/>
      <c r="N1" s="12"/>
      <c r="O1" s="135"/>
      <c r="P1" s="14"/>
      <c r="Q1" s="14"/>
      <c r="R1" s="14"/>
      <c r="S1" s="14"/>
      <c r="T1" s="14"/>
      <c r="U1" s="14"/>
      <c r="V1" s="135"/>
      <c r="W1" s="135"/>
      <c r="X1" s="135"/>
      <c r="Y1" s="135"/>
      <c r="Z1" s="135"/>
      <c r="AA1" s="135"/>
      <c r="AB1" s="135"/>
      <c r="AC1" s="135"/>
      <c r="AD1" s="135"/>
    </row>
    <row r="2" s="24" customFormat="true" ht="14.85" hidden="false" customHeight="true" outlineLevel="0" collapsed="false">
      <c r="A2" s="136" t="s">
        <v>114</v>
      </c>
      <c r="B2" s="136" t="s">
        <v>115</v>
      </c>
      <c r="C2" s="136" t="s">
        <v>116</v>
      </c>
      <c r="D2" s="137" t="s">
        <v>117</v>
      </c>
      <c r="E2" s="136" t="s">
        <v>118</v>
      </c>
      <c r="F2" s="138"/>
      <c r="G2" s="139" t="s">
        <v>7</v>
      </c>
      <c r="H2" s="139"/>
      <c r="I2" s="139"/>
      <c r="J2" s="139"/>
      <c r="K2" s="139"/>
      <c r="L2" s="139"/>
      <c r="M2" s="140" t="s">
        <v>119</v>
      </c>
      <c r="N2" s="141"/>
      <c r="O2" s="142"/>
      <c r="P2" s="141"/>
      <c r="Q2" s="143"/>
      <c r="R2" s="141"/>
      <c r="S2" s="141"/>
      <c r="T2" s="141"/>
      <c r="U2" s="141"/>
      <c r="V2" s="144"/>
      <c r="W2" s="144"/>
      <c r="X2" s="144"/>
      <c r="Y2" s="144"/>
      <c r="Z2" s="144"/>
      <c r="AA2" s="144"/>
      <c r="AB2" s="144"/>
      <c r="AC2" s="144"/>
      <c r="AD2" s="144"/>
    </row>
    <row r="3" s="24" customFormat="true" ht="14.85" hidden="false" customHeight="true" outlineLevel="0" collapsed="false">
      <c r="A3" s="145" t="s">
        <v>120</v>
      </c>
      <c r="B3" s="146"/>
      <c r="C3" s="147"/>
      <c r="D3" s="148"/>
      <c r="E3" s="149" t="s">
        <v>8</v>
      </c>
      <c r="F3" s="150" t="s">
        <v>121</v>
      </c>
      <c r="G3" s="149" t="s">
        <v>9</v>
      </c>
      <c r="H3" s="149" t="s">
        <v>121</v>
      </c>
      <c r="I3" s="151" t="s">
        <v>10</v>
      </c>
      <c r="J3" s="152" t="s">
        <v>121</v>
      </c>
      <c r="K3" s="149" t="s">
        <v>11</v>
      </c>
      <c r="L3" s="153" t="s">
        <v>121</v>
      </c>
      <c r="M3" s="140"/>
      <c r="O3" s="154"/>
      <c r="P3" s="155"/>
      <c r="Q3" s="156"/>
      <c r="R3" s="144"/>
      <c r="S3" s="144"/>
      <c r="T3" s="144"/>
      <c r="U3" s="144"/>
      <c r="V3" s="144"/>
      <c r="W3" s="144"/>
      <c r="X3" s="144"/>
      <c r="Y3" s="144"/>
      <c r="Z3" s="144"/>
      <c r="AA3" s="144"/>
      <c r="AB3" s="144"/>
      <c r="AC3" s="144"/>
      <c r="AD3" s="144"/>
    </row>
    <row r="4" s="24" customFormat="true" ht="12" hidden="false" customHeight="true" outlineLevel="0" collapsed="false">
      <c r="A4" s="157" t="s">
        <v>122</v>
      </c>
      <c r="B4" s="158" t="s">
        <v>123</v>
      </c>
      <c r="C4" s="158" t="s">
        <v>124</v>
      </c>
      <c r="D4" s="159" t="n">
        <v>158</v>
      </c>
      <c r="E4" s="159" t="n">
        <v>4000</v>
      </c>
      <c r="F4" s="160" t="n">
        <f aca="false">IF($D4="All Req'd",ROUND(E4/'2009 Prj Bids '!D$17,3),ROUND(($D4*E4)/'2009 Prj Bids '!D$17,3))</f>
        <v>0.019</v>
      </c>
      <c r="G4" s="161" t="n">
        <v>3500</v>
      </c>
      <c r="H4" s="162" t="n">
        <f aca="false">IF($D4="All Req'd",ROUND(G4/'2009 Prj Bids '!F$17,3),ROUND(($D4*G4)/'2009 Prj Bids '!F$17,3))</f>
        <v>0.024</v>
      </c>
      <c r="I4" s="161" t="n">
        <v>8000</v>
      </c>
      <c r="J4" s="160" t="n">
        <f aca="false">IF($D4="All Req'd",ROUND(I4/'2009 Prj Bids '!H$17,3),ROUND(($D4*I4)/'2009 Prj Bids '!H$17,3))</f>
        <v>0.052</v>
      </c>
      <c r="K4" s="163" t="n">
        <v>5000</v>
      </c>
      <c r="L4" s="160" t="n">
        <f aca="false">IF($D4="All Req'd",ROUND(K4/'2009 Prj Bids '!J$17,3),ROUND(($D4*K4)/'2009 Prj Bids '!J$17,3))</f>
        <v>0.032</v>
      </c>
      <c r="M4" s="164" t="s">
        <v>125</v>
      </c>
      <c r="N4" s="65"/>
      <c r="O4" s="154"/>
      <c r="P4" s="165"/>
      <c r="Q4" s="166"/>
      <c r="R4" s="165"/>
      <c r="S4" s="167"/>
      <c r="T4" s="168"/>
      <c r="U4" s="167"/>
      <c r="V4" s="144"/>
      <c r="W4" s="144"/>
      <c r="X4" s="144"/>
      <c r="Y4" s="144"/>
      <c r="Z4" s="169"/>
      <c r="AA4" s="169"/>
      <c r="AB4" s="169"/>
      <c r="AC4" s="169"/>
      <c r="AD4" s="169"/>
      <c r="AE4" s="169"/>
      <c r="AF4" s="169"/>
    </row>
    <row r="5" s="24" customFormat="true" ht="12" hidden="false" customHeight="true" outlineLevel="0" collapsed="false">
      <c r="A5" s="62" t="s">
        <v>122</v>
      </c>
      <c r="B5" s="67" t="s">
        <v>123</v>
      </c>
      <c r="C5" s="67" t="s">
        <v>124</v>
      </c>
      <c r="D5" s="170" t="n">
        <v>28</v>
      </c>
      <c r="E5" s="170" t="n">
        <v>10000</v>
      </c>
      <c r="F5" s="171" t="n">
        <f aca="false">IF($D5="All Req'd",ROUND(E5/'2009 Prj Bids '!D$9,3),ROUND((($D5*E5)/'2009 Prj Bids '!D$9),3))</f>
        <v>0.042</v>
      </c>
      <c r="G5" s="172" t="n">
        <v>1886</v>
      </c>
      <c r="H5" s="173" t="n">
        <f aca="false">IF($D5="All Req'd",ROUND(G5/'2009 Prj Bids '!F$9,3),ROUND((($D5*G5)/'2009 Prj Bids '!F$9),3))</f>
        <v>0.011</v>
      </c>
      <c r="I5" s="172" t="n">
        <v>5000</v>
      </c>
      <c r="J5" s="171" t="n">
        <f aca="false">IF($D5="All Req'd",ROUND(I5/'2009 Prj Bids '!H$9,3),ROUND((($D5*I5)/'2009 Prj Bids '!H$9),3))</f>
        <v>0.029</v>
      </c>
      <c r="K5" s="174" t="n">
        <v>5000</v>
      </c>
      <c r="L5" s="171" t="n">
        <f aca="false">IF($D5="All Req'd",ROUND(K5/'2009 Prj Bids '!J$9,3),ROUND((($D5*K5)/'2009 Prj Bids '!J$9),3))</f>
        <v>0.027</v>
      </c>
      <c r="M5" s="175" t="s">
        <v>126</v>
      </c>
      <c r="N5" s="65"/>
      <c r="O5" s="154"/>
      <c r="P5" s="165"/>
      <c r="Q5" s="166"/>
      <c r="R5" s="165"/>
      <c r="S5" s="167"/>
      <c r="T5" s="168"/>
      <c r="U5" s="167"/>
      <c r="V5" s="144"/>
      <c r="W5" s="144"/>
      <c r="X5" s="144"/>
      <c r="Y5" s="144"/>
      <c r="Z5" s="144"/>
      <c r="AA5" s="144"/>
      <c r="AB5" s="144"/>
      <c r="AC5" s="144"/>
      <c r="AD5" s="144"/>
    </row>
    <row r="6" s="24" customFormat="true" ht="12" hidden="false" customHeight="true" outlineLevel="0" collapsed="false">
      <c r="A6" s="157"/>
      <c r="B6" s="158"/>
      <c r="C6" s="158"/>
      <c r="D6" s="159"/>
      <c r="E6" s="159"/>
      <c r="F6" s="160"/>
      <c r="G6" s="161"/>
      <c r="H6" s="176"/>
      <c r="I6" s="163"/>
      <c r="J6" s="176"/>
      <c r="K6" s="163"/>
      <c r="L6" s="177"/>
      <c r="M6" s="164"/>
      <c r="N6" s="65"/>
      <c r="O6" s="154"/>
      <c r="P6" s="165"/>
      <c r="Q6" s="166"/>
      <c r="R6" s="165"/>
      <c r="S6" s="167"/>
      <c r="T6" s="168"/>
      <c r="U6" s="167"/>
      <c r="V6" s="144"/>
      <c r="W6" s="144"/>
      <c r="X6" s="144"/>
      <c r="Y6" s="144"/>
      <c r="Z6" s="144"/>
      <c r="AA6" s="144"/>
      <c r="AB6" s="144"/>
      <c r="AC6" s="144"/>
      <c r="AD6" s="144"/>
    </row>
    <row r="7" s="24" customFormat="true" ht="12" hidden="false" customHeight="true" outlineLevel="0" collapsed="false">
      <c r="A7" s="62" t="s">
        <v>127</v>
      </c>
      <c r="B7" s="67" t="s">
        <v>128</v>
      </c>
      <c r="C7" s="67" t="s">
        <v>129</v>
      </c>
      <c r="D7" s="170" t="s">
        <v>130</v>
      </c>
      <c r="E7" s="170" t="n">
        <v>10000</v>
      </c>
      <c r="F7" s="171" t="n">
        <f aca="false">IF($D7="All Req'd",ROUND(E7/'2009 Prj Bids '!D$19,3),ROUND((($D7*E7)/'2009 Prj Bids '!D$19),3))</f>
        <v>0.002</v>
      </c>
      <c r="G7" s="172" t="n">
        <v>200000</v>
      </c>
      <c r="H7" s="173" t="n">
        <f aca="false">IF($D7="All Req'd",ROUND(G7/'2009 Prj Bids '!F$19,3),ROUND((($D7*G7)/'2009 Prj Bids '!F$19),3))</f>
        <v>0.04</v>
      </c>
      <c r="I7" s="172" t="n">
        <v>300000</v>
      </c>
      <c r="J7" s="171" t="n">
        <f aca="false">IF($D7="All Req'd",ROUND(I7/'2009 Prj Bids '!H$19,3),ROUND((($D7*I7)/'2009 Prj Bids '!H$19),3))</f>
        <v>0.053</v>
      </c>
      <c r="K7" s="174"/>
      <c r="L7" s="178"/>
      <c r="M7" s="175" t="s">
        <v>131</v>
      </c>
      <c r="N7" s="65"/>
      <c r="O7" s="154"/>
      <c r="P7" s="165"/>
      <c r="Q7" s="166"/>
      <c r="R7" s="165"/>
      <c r="S7" s="167"/>
      <c r="T7" s="168"/>
      <c r="U7" s="167"/>
      <c r="V7" s="144"/>
      <c r="W7" s="144"/>
      <c r="X7" s="144"/>
      <c r="Y7" s="144"/>
      <c r="Z7" s="144"/>
      <c r="AA7" s="144"/>
      <c r="AB7" s="144"/>
      <c r="AC7" s="144"/>
      <c r="AD7" s="144"/>
    </row>
    <row r="8" s="24" customFormat="true" ht="12" hidden="false" customHeight="true" outlineLevel="0" collapsed="false">
      <c r="A8" s="157"/>
      <c r="B8" s="158"/>
      <c r="C8" s="158"/>
      <c r="D8" s="159"/>
      <c r="E8" s="159"/>
      <c r="F8" s="160"/>
      <c r="G8" s="161"/>
      <c r="H8" s="176"/>
      <c r="I8" s="163"/>
      <c r="J8" s="176"/>
      <c r="K8" s="163"/>
      <c r="L8" s="177"/>
      <c r="M8" s="164"/>
      <c r="N8" s="65"/>
      <c r="O8" s="154"/>
      <c r="P8" s="165"/>
      <c r="Q8" s="166"/>
      <c r="R8" s="165"/>
      <c r="S8" s="167"/>
      <c r="T8" s="168"/>
      <c r="U8" s="167"/>
      <c r="V8" s="144"/>
      <c r="W8" s="144"/>
      <c r="X8" s="144"/>
      <c r="Y8" s="144"/>
      <c r="Z8" s="144"/>
      <c r="AA8" s="144"/>
      <c r="AB8" s="144"/>
      <c r="AC8" s="144"/>
      <c r="AD8" s="144"/>
    </row>
    <row r="9" s="24" customFormat="true" ht="12" hidden="false" customHeight="true" outlineLevel="0" collapsed="false">
      <c r="A9" s="62" t="s">
        <v>132</v>
      </c>
      <c r="B9" s="67" t="s">
        <v>133</v>
      </c>
      <c r="C9" s="67" t="s">
        <v>129</v>
      </c>
      <c r="D9" s="170" t="s">
        <v>130</v>
      </c>
      <c r="E9" s="170" t="n">
        <v>100000</v>
      </c>
      <c r="F9" s="171" t="n">
        <f aca="false">IF($D9="All Req'd",ROUND(E9/'2009 Prj Bids '!D$17,3),ROUND((($D9*E9)/'2009 Prj Bids '!D$17),3))</f>
        <v>0.003</v>
      </c>
      <c r="G9" s="172" t="n">
        <v>235000</v>
      </c>
      <c r="H9" s="173" t="n">
        <f aca="false">IF($D9="All Req'd",ROUND(G9/'2009 Prj Bids '!F$17,3),ROUND((($D9*G9)/'2009 Prj Bids '!F$17),3))</f>
        <v>0.01</v>
      </c>
      <c r="I9" s="172" t="n">
        <v>500000</v>
      </c>
      <c r="J9" s="171" t="n">
        <f aca="false">IF($D9="All Req'd",ROUND(I9/'2009 Prj Bids '!H$17,3),ROUND((($D9*I9)/'2009 Prj Bids '!H$17),3))</f>
        <v>0.021</v>
      </c>
      <c r="K9" s="174" t="n">
        <v>250000</v>
      </c>
      <c r="L9" s="171" t="n">
        <f aca="false">IF($D9="All Req'd",ROUND(K9/'2009 Prj Bids '!J$17,3),ROUND((($D9*K9)/'2009 Prj Bids '!J$17),3))</f>
        <v>0.01</v>
      </c>
      <c r="M9" s="175" t="s">
        <v>125</v>
      </c>
      <c r="N9" s="65"/>
      <c r="O9" s="154"/>
      <c r="P9" s="165"/>
      <c r="Q9" s="166"/>
      <c r="R9" s="165"/>
      <c r="S9" s="179"/>
      <c r="T9" s="179"/>
      <c r="U9" s="167"/>
      <c r="V9" s="144"/>
      <c r="W9" s="144"/>
      <c r="X9" s="144"/>
      <c r="Y9" s="144"/>
      <c r="Z9" s="144"/>
      <c r="AA9" s="144"/>
      <c r="AB9" s="144"/>
      <c r="AC9" s="144"/>
      <c r="AD9" s="144"/>
    </row>
    <row r="10" s="24" customFormat="true" ht="12" hidden="false" customHeight="true" outlineLevel="0" collapsed="false">
      <c r="A10" s="157"/>
      <c r="B10" s="158"/>
      <c r="C10" s="158"/>
      <c r="D10" s="159" t="s">
        <v>130</v>
      </c>
      <c r="E10" s="159" t="n">
        <v>55000</v>
      </c>
      <c r="F10" s="160" t="n">
        <f aca="false">IF($D10="All Req'd",ROUND(E10/'2009 Prj Bids '!D$19,3),ROUND((($D10*E10)/'2009 Prj Bids '!D$19),3))</f>
        <v>0.011</v>
      </c>
      <c r="G10" s="161" t="n">
        <v>250000</v>
      </c>
      <c r="H10" s="162" t="n">
        <f aca="false">IF($D10="All Req'd",ROUND(G10/'2009 Prj Bids '!F$19,3),ROUND((($D10*G10)/'2009 Prj Bids '!F$19),3))</f>
        <v>0.05</v>
      </c>
      <c r="I10" s="161" t="n">
        <v>300000</v>
      </c>
      <c r="J10" s="160" t="n">
        <f aca="false">IF($D10="All Req'd",ROUND(I10/'2009 Prj Bids '!H$19,3),ROUND((($D10*I10)/'2009 Prj Bids '!H$19),3))</f>
        <v>0.053</v>
      </c>
      <c r="K10" s="163"/>
      <c r="L10" s="177"/>
      <c r="M10" s="164" t="s">
        <v>131</v>
      </c>
      <c r="N10" s="65"/>
      <c r="O10" s="154"/>
      <c r="P10" s="165"/>
      <c r="Q10" s="166"/>
      <c r="R10" s="165"/>
      <c r="S10" s="179"/>
      <c r="T10" s="179"/>
      <c r="U10" s="167"/>
      <c r="V10" s="144"/>
      <c r="W10" s="144"/>
      <c r="X10" s="144"/>
      <c r="Y10" s="144"/>
      <c r="Z10" s="144"/>
      <c r="AA10" s="144"/>
      <c r="AB10" s="144"/>
      <c r="AC10" s="144"/>
      <c r="AD10" s="144"/>
    </row>
    <row r="11" s="24" customFormat="true" ht="12" hidden="false" customHeight="true" outlineLevel="0" collapsed="false">
      <c r="A11" s="62"/>
      <c r="B11" s="67"/>
      <c r="C11" s="67"/>
      <c r="D11" s="170"/>
      <c r="E11" s="170"/>
      <c r="F11" s="171"/>
      <c r="G11" s="172"/>
      <c r="H11" s="180"/>
      <c r="I11" s="174"/>
      <c r="J11" s="180"/>
      <c r="K11" s="174"/>
      <c r="L11" s="178"/>
      <c r="M11" s="175"/>
      <c r="N11" s="65"/>
      <c r="O11" s="154"/>
      <c r="P11" s="165"/>
      <c r="Q11" s="166"/>
      <c r="R11" s="165"/>
      <c r="S11" s="179"/>
      <c r="T11" s="179"/>
      <c r="U11" s="167"/>
      <c r="V11" s="144"/>
      <c r="W11" s="144"/>
      <c r="X11" s="144"/>
      <c r="Y11" s="144"/>
      <c r="Z11" s="144"/>
      <c r="AA11" s="144"/>
      <c r="AB11" s="144"/>
      <c r="AC11" s="144"/>
      <c r="AD11" s="144"/>
    </row>
    <row r="12" s="24" customFormat="true" ht="12" hidden="false" customHeight="true" outlineLevel="0" collapsed="false">
      <c r="A12" s="157" t="s">
        <v>134</v>
      </c>
      <c r="B12" s="158" t="s">
        <v>135</v>
      </c>
      <c r="C12" s="158" t="s">
        <v>136</v>
      </c>
      <c r="D12" s="159" t="n">
        <v>63951</v>
      </c>
      <c r="E12" s="159" t="n">
        <v>2.85</v>
      </c>
      <c r="F12" s="160" t="n">
        <f aca="false">IF($D12="All Req'd",ROUND(E12/'2009 Prj Bids '!D$17,3),ROUND((($D12*E12)/'2009 Prj Bids '!D$17),3))</f>
        <v>0.006</v>
      </c>
      <c r="G12" s="161" t="n">
        <v>1</v>
      </c>
      <c r="H12" s="162" t="n">
        <f aca="false">IF($D12="All Req'd",ROUND(G12/'2009 Prj Bids '!F$17,3),ROUND((($D12*G12)/'2009 Prj Bids '!F$17),3))</f>
        <v>0.003</v>
      </c>
      <c r="I12" s="161" t="n">
        <v>1</v>
      </c>
      <c r="J12" s="160" t="n">
        <f aca="false">IF($D12="All Req'd",ROUND(I12/'2009 Prj Bids '!H$17,3),ROUND((($D12*I12)/'2009 Prj Bids '!H$17),3))</f>
        <v>0.003</v>
      </c>
      <c r="K12" s="163" t="n">
        <v>3.5</v>
      </c>
      <c r="L12" s="160" t="n">
        <f aca="false">IF($D12="All Req'd",ROUND(K12/'2009 Prj Bids '!J$17,3),ROUND((($D12*K12)/'2009 Prj Bids '!J$17),3))</f>
        <v>0.009</v>
      </c>
      <c r="M12" s="164" t="s">
        <v>125</v>
      </c>
      <c r="N12" s="65"/>
      <c r="O12" s="154"/>
      <c r="P12" s="165"/>
      <c r="Q12" s="166"/>
      <c r="R12" s="165"/>
      <c r="S12" s="167"/>
      <c r="T12" s="168"/>
      <c r="U12" s="167"/>
      <c r="V12" s="144"/>
      <c r="W12" s="144"/>
      <c r="X12" s="144"/>
      <c r="Y12" s="144"/>
      <c r="Z12" s="144"/>
      <c r="AA12" s="144"/>
      <c r="AB12" s="144"/>
      <c r="AC12" s="144"/>
      <c r="AD12" s="144"/>
    </row>
    <row r="13" s="24" customFormat="true" ht="12" hidden="false" customHeight="true" outlineLevel="0" collapsed="false">
      <c r="A13" s="62"/>
      <c r="B13" s="67"/>
      <c r="C13" s="67"/>
      <c r="D13" s="170" t="n">
        <v>31500</v>
      </c>
      <c r="E13" s="170" t="n">
        <v>3</v>
      </c>
      <c r="F13" s="171" t="n">
        <f aca="false">IF($D13="All Req'd",ROUND(E13/'2009 Prj Bids '!D$7,3),ROUND((($D13*E13)/'2009 Prj Bids '!D$7),3))</f>
        <v>0.009</v>
      </c>
      <c r="G13" s="172" t="n">
        <v>2</v>
      </c>
      <c r="H13" s="173" t="n">
        <f aca="false">IF($D13="All Req'd",ROUND(G13/'2009 Prj Bids '!F$7,3),ROUND((($D13*G13)/'2009 Prj Bids '!F$7),3))</f>
        <v>0.007</v>
      </c>
      <c r="I13" s="172" t="n">
        <v>2</v>
      </c>
      <c r="J13" s="171" t="n">
        <f aca="false">IF($D13="All Req'd",ROUND(I13/'2009 Prj Bids '!H$7,3),ROUND((($D13*I13)/'2009 Prj Bids '!H$7),3))</f>
        <v>0.007</v>
      </c>
      <c r="K13" s="174" t="n">
        <v>2</v>
      </c>
      <c r="L13" s="171" t="n">
        <f aca="false">IF($D13="All Req'd",ROUND(K13/'2009 Prj Bids '!J$7,3),ROUND((($D13*K13)/'2009 Prj Bids '!J$7),3))</f>
        <v>0.007</v>
      </c>
      <c r="M13" s="175" t="s">
        <v>137</v>
      </c>
      <c r="N13" s="65"/>
      <c r="O13" s="154"/>
      <c r="P13" s="165"/>
      <c r="Q13" s="166"/>
      <c r="R13" s="165"/>
      <c r="S13" s="167"/>
      <c r="T13" s="168"/>
      <c r="U13" s="167"/>
      <c r="V13" s="144"/>
      <c r="W13" s="144"/>
      <c r="X13" s="144"/>
      <c r="Y13" s="144"/>
      <c r="Z13" s="144"/>
      <c r="AA13" s="144"/>
      <c r="AB13" s="144"/>
      <c r="AC13" s="144"/>
      <c r="AD13" s="144"/>
    </row>
    <row r="14" s="24" customFormat="true" ht="12" hidden="false" customHeight="true" outlineLevel="0" collapsed="false">
      <c r="A14" s="157"/>
      <c r="B14" s="158"/>
      <c r="C14" s="158"/>
      <c r="D14" s="159" t="n">
        <v>669</v>
      </c>
      <c r="E14" s="159" t="n">
        <v>5</v>
      </c>
      <c r="F14" s="160" t="n">
        <f aca="false">IF($D14="All Req'd",ROUND(E14/'2009 Prj Bids '!D$13,3),ROUND((($D14*E14)/'2009 Prj Bids '!D$13),3))</f>
        <v>0.002</v>
      </c>
      <c r="G14" s="161" t="n">
        <v>2.75</v>
      </c>
      <c r="H14" s="162" t="n">
        <f aca="false">IF($D14="All Req'd",ROUND(G14/'2009 Prj Bids '!F$13,3),ROUND((($D14*G14)/'2009 Prj Bids '!F$13),3))</f>
        <v>0.002</v>
      </c>
      <c r="I14" s="161" t="n">
        <v>10</v>
      </c>
      <c r="J14" s="160" t="n">
        <f aca="false">IF($D14="All Req'd",ROUND(I14/'2009 Prj Bids '!H$13,3),ROUND((($D14*I14)/'2009 Prj Bids '!H$13),3))</f>
        <v>0.006</v>
      </c>
      <c r="K14" s="163"/>
      <c r="L14" s="177"/>
      <c r="M14" s="164" t="s">
        <v>138</v>
      </c>
      <c r="N14" s="65"/>
      <c r="O14" s="154"/>
      <c r="P14" s="165"/>
      <c r="Q14" s="166"/>
      <c r="R14" s="165"/>
      <c r="S14" s="167"/>
      <c r="T14" s="168"/>
      <c r="U14" s="167"/>
      <c r="V14" s="144"/>
      <c r="W14" s="144"/>
      <c r="X14" s="144"/>
      <c r="Y14" s="144"/>
      <c r="Z14" s="144"/>
      <c r="AA14" s="144"/>
      <c r="AB14" s="144"/>
      <c r="AC14" s="144"/>
      <c r="AD14" s="144"/>
    </row>
    <row r="15" s="24" customFormat="true" ht="12" hidden="false" customHeight="true" outlineLevel="0" collapsed="false">
      <c r="A15" s="62"/>
      <c r="B15" s="67"/>
      <c r="C15" s="67"/>
      <c r="D15" s="170" t="n">
        <v>6061</v>
      </c>
      <c r="E15" s="170" t="n">
        <v>8</v>
      </c>
      <c r="F15" s="171" t="n">
        <f aca="false">IF($D15="All Req'd",ROUND(E15/'2009 Prj Bids '!D$19,2),ROUND((($D15*E15)/'2009 Prj Bids '!D$19),2))</f>
        <v>0.01</v>
      </c>
      <c r="G15" s="172" t="n">
        <v>10</v>
      </c>
      <c r="H15" s="173" t="n">
        <f aca="false">IF($D15="All Req'd",ROUND(G15/'2009 Prj Bids '!F$19,2),ROUND((($D15*G15)/'2009 Prj Bids '!F$19),2))</f>
        <v>0.01</v>
      </c>
      <c r="I15" s="172" t="n">
        <v>5</v>
      </c>
      <c r="J15" s="171" t="n">
        <f aca="false">IF($D15="All Req'd",ROUND(I15/'2009 Prj Bids '!H$19,2),ROUND((($D15*I15)/'2009 Prj Bids '!H$19),2))</f>
        <v>0.01</v>
      </c>
      <c r="K15" s="174"/>
      <c r="L15" s="178"/>
      <c r="M15" s="175" t="s">
        <v>131</v>
      </c>
      <c r="N15" s="65"/>
      <c r="O15" s="154"/>
      <c r="P15" s="165"/>
      <c r="Q15" s="166"/>
      <c r="R15" s="165"/>
      <c r="S15" s="167"/>
      <c r="T15" s="168"/>
      <c r="U15" s="167"/>
      <c r="V15" s="144"/>
      <c r="W15" s="144"/>
      <c r="X15" s="144"/>
      <c r="Y15" s="144"/>
      <c r="Z15" s="144"/>
      <c r="AA15" s="144"/>
      <c r="AB15" s="144"/>
      <c r="AC15" s="144"/>
      <c r="AD15" s="144"/>
    </row>
    <row r="16" s="24" customFormat="true" ht="12" hidden="false" customHeight="true" outlineLevel="0" collapsed="false">
      <c r="A16" s="157"/>
      <c r="B16" s="158"/>
      <c r="C16" s="158"/>
      <c r="D16" s="159" t="n">
        <v>450</v>
      </c>
      <c r="E16" s="159" t="n">
        <v>5</v>
      </c>
      <c r="F16" s="160" t="n">
        <f aca="false">IF($D16="All Req'd",ROUND(E16/'2009 Prj Bids '!D$21,3),ROUND((($D16*E16)/'2009 Prj Bids '!D$21),3))</f>
        <v>0.001</v>
      </c>
      <c r="G16" s="161" t="n">
        <v>5.8</v>
      </c>
      <c r="H16" s="162" t="n">
        <f aca="false">IF($D16="All Req'd",ROUND(G16/'2009 Prj Bids '!F$21,3),ROUND((($D16*G16)/'2009 Prj Bids '!F$21),3))</f>
        <v>0.002</v>
      </c>
      <c r="I16" s="161" t="n">
        <v>3</v>
      </c>
      <c r="J16" s="160" t="n">
        <f aca="false">IF($D16="All Req'd",ROUND(I16/'2009 Prj Bids '!H$21,3),ROUND((($D16*I16)/'2009 Prj Bids '!H$21),3))</f>
        <v>0.001</v>
      </c>
      <c r="K16" s="163" t="n">
        <v>25</v>
      </c>
      <c r="L16" s="160" t="n">
        <f aca="false">IF($D16="All Req'd",ROUND(K16/'2009 Prj Bids '!J$21,3),ROUND((($D16*K16)/'2009 Prj Bids '!J$21),3))</f>
        <v>0.009</v>
      </c>
      <c r="M16" s="164" t="s">
        <v>139</v>
      </c>
      <c r="N16" s="65"/>
      <c r="O16" s="154"/>
      <c r="P16" s="165"/>
      <c r="Q16" s="166"/>
      <c r="R16" s="165"/>
      <c r="S16" s="167"/>
      <c r="T16" s="168"/>
      <c r="U16" s="167"/>
      <c r="V16" s="144"/>
      <c r="W16" s="144"/>
      <c r="X16" s="144"/>
      <c r="Y16" s="144"/>
      <c r="Z16" s="144"/>
      <c r="AA16" s="144"/>
      <c r="AB16" s="144"/>
      <c r="AC16" s="144"/>
      <c r="AD16" s="144"/>
    </row>
    <row r="17" s="24" customFormat="true" ht="12" hidden="false" customHeight="true" outlineLevel="0" collapsed="false">
      <c r="A17" s="62"/>
      <c r="B17" s="67"/>
      <c r="C17" s="67"/>
      <c r="D17" s="170"/>
      <c r="E17" s="170"/>
      <c r="F17" s="171"/>
      <c r="G17" s="172"/>
      <c r="H17" s="180"/>
      <c r="I17" s="174"/>
      <c r="J17" s="180"/>
      <c r="K17" s="174"/>
      <c r="L17" s="178"/>
      <c r="M17" s="175"/>
      <c r="N17" s="65"/>
      <c r="O17" s="154"/>
      <c r="P17" s="165"/>
      <c r="Q17" s="166"/>
      <c r="R17" s="165"/>
      <c r="S17" s="167"/>
      <c r="T17" s="168"/>
      <c r="U17" s="167"/>
      <c r="V17" s="144"/>
      <c r="W17" s="144"/>
      <c r="X17" s="144"/>
      <c r="Y17" s="144"/>
      <c r="Z17" s="144"/>
      <c r="AA17" s="144"/>
      <c r="AB17" s="144"/>
      <c r="AC17" s="144"/>
      <c r="AD17" s="144"/>
    </row>
    <row r="18" s="187" customFormat="true" ht="12" hidden="false" customHeight="true" outlineLevel="0" collapsed="false">
      <c r="A18" s="157" t="s">
        <v>140</v>
      </c>
      <c r="B18" s="158" t="s">
        <v>141</v>
      </c>
      <c r="C18" s="158" t="s">
        <v>136</v>
      </c>
      <c r="D18" s="159" t="n">
        <v>965</v>
      </c>
      <c r="E18" s="159" t="n">
        <v>4</v>
      </c>
      <c r="F18" s="160" t="n">
        <f aca="false">IF($D18="All Req'd",ROUND(E18/'2009 Prj Bids '!D$12,3),ROUND((($D18*E18)/'2009 Prj Bids '!D$12),3))</f>
        <v>0</v>
      </c>
      <c r="G18" s="161" t="n">
        <v>19</v>
      </c>
      <c r="H18" s="162" t="n">
        <f aca="false">IF($D18="All Req'd",ROUND(G18/'2009 Prj Bids '!F$12,3),ROUND((($D18*G18)/'2009 Prj Bids '!F$12),3))</f>
        <v>0.003</v>
      </c>
      <c r="I18" s="161" t="n">
        <v>10</v>
      </c>
      <c r="J18" s="160" t="n">
        <f aca="false">IF($D18="All Req'd",ROUND(I18/'2009 Prj Bids '!H$12,3),ROUND((($D18*I18)/'2009 Prj Bids '!H$12),3))</f>
        <v>0.001</v>
      </c>
      <c r="K18" s="163" t="n">
        <v>27</v>
      </c>
      <c r="L18" s="160" t="n">
        <f aca="false">IF($D18="All Req'd",ROUND(K18/'2009 Prj Bids '!J$12,3),ROUND((($D18*K18)/'2009 Prj Bids '!J$12),3))</f>
        <v>0.003</v>
      </c>
      <c r="M18" s="164" t="s">
        <v>142</v>
      </c>
      <c r="N18" s="181"/>
      <c r="O18" s="154"/>
      <c r="P18" s="182"/>
      <c r="Q18" s="183"/>
      <c r="R18" s="182"/>
      <c r="S18" s="184"/>
      <c r="T18" s="185"/>
      <c r="U18" s="184"/>
      <c r="V18" s="186"/>
      <c r="W18" s="186"/>
      <c r="X18" s="186"/>
      <c r="Y18" s="186"/>
      <c r="Z18" s="186"/>
      <c r="AA18" s="186"/>
      <c r="AB18" s="186"/>
      <c r="AC18" s="186"/>
      <c r="AD18" s="186"/>
    </row>
    <row r="19" s="24" customFormat="true" ht="12" hidden="false" customHeight="true" outlineLevel="0" collapsed="false">
      <c r="A19" s="62"/>
      <c r="B19" s="67"/>
      <c r="C19" s="67"/>
      <c r="D19" s="170" t="n">
        <v>824</v>
      </c>
      <c r="E19" s="170" t="n">
        <v>12</v>
      </c>
      <c r="F19" s="171" t="n">
        <f aca="false">IF($D19="All Req'd",ROUND(E19/'2009 Prj Bids '!D$19,3),ROUND((($D19*E19)/'2009 Prj Bids '!D$19),3))</f>
        <v>0.002</v>
      </c>
      <c r="G19" s="172" t="n">
        <v>30</v>
      </c>
      <c r="H19" s="173" t="n">
        <f aca="false">IF($D19="All Req'd",ROUND(G19/'2009 Prj Bids '!F$19,3),ROUND((($D19*G19)/'2009 Prj Bids '!F$19),3))</f>
        <v>0.005</v>
      </c>
      <c r="I19" s="172" t="n">
        <v>10</v>
      </c>
      <c r="J19" s="171" t="n">
        <f aca="false">IF($D19="All Req'd",ROUND(I19/'2009 Prj Bids '!H$19,3),ROUND((($D19*I19)/'2009 Prj Bids '!H$19),3))</f>
        <v>0.001</v>
      </c>
      <c r="K19" s="174"/>
      <c r="L19" s="178"/>
      <c r="M19" s="175" t="s">
        <v>131</v>
      </c>
      <c r="N19" s="65"/>
      <c r="O19" s="154"/>
      <c r="P19" s="165"/>
      <c r="Q19" s="166"/>
      <c r="R19" s="165"/>
      <c r="S19" s="167"/>
      <c r="T19" s="168"/>
      <c r="U19" s="167"/>
      <c r="V19" s="144"/>
      <c r="W19" s="144"/>
      <c r="X19" s="144"/>
      <c r="Y19" s="144"/>
      <c r="Z19" s="144"/>
      <c r="AA19" s="144"/>
      <c r="AB19" s="144"/>
      <c r="AC19" s="144"/>
      <c r="AD19" s="144"/>
    </row>
    <row r="20" s="187" customFormat="true" ht="12" hidden="false" customHeight="true" outlineLevel="0" collapsed="false">
      <c r="A20" s="157"/>
      <c r="B20" s="158"/>
      <c r="C20" s="158"/>
      <c r="D20" s="159"/>
      <c r="E20" s="159"/>
      <c r="F20" s="160"/>
      <c r="G20" s="161"/>
      <c r="H20" s="176"/>
      <c r="I20" s="163"/>
      <c r="J20" s="176"/>
      <c r="K20" s="163"/>
      <c r="L20" s="177"/>
      <c r="M20" s="164"/>
      <c r="N20" s="181"/>
      <c r="O20" s="154"/>
      <c r="P20" s="182"/>
      <c r="Q20" s="183"/>
      <c r="R20" s="182"/>
      <c r="S20" s="184"/>
      <c r="T20" s="185"/>
      <c r="U20" s="184"/>
      <c r="V20" s="186"/>
      <c r="W20" s="186"/>
      <c r="X20" s="186"/>
      <c r="Y20" s="186"/>
      <c r="Z20" s="186"/>
      <c r="AA20" s="186"/>
      <c r="AB20" s="186"/>
      <c r="AC20" s="186"/>
      <c r="AD20" s="186"/>
    </row>
    <row r="21" s="24" customFormat="true" ht="12" hidden="false" customHeight="true" outlineLevel="0" collapsed="false">
      <c r="A21" s="62" t="s">
        <v>143</v>
      </c>
      <c r="B21" s="67" t="s">
        <v>144</v>
      </c>
      <c r="C21" s="67" t="s">
        <v>145</v>
      </c>
      <c r="D21" s="170" t="n">
        <v>932</v>
      </c>
      <c r="E21" s="170" t="n">
        <v>16</v>
      </c>
      <c r="F21" s="171" t="n">
        <f aca="false">IF($D21="All Req'd",ROUND(E21/'2009 Prj Bids '!D$17,3),ROUND((($D21*E21)/'2009 Prj Bids '!D$17),3))</f>
        <v>0</v>
      </c>
      <c r="G21" s="172" t="n">
        <v>10</v>
      </c>
      <c r="H21" s="173" t="n">
        <f aca="false">IF($D21="All Req'd",ROUND(G21/'2009 Prj Bids '!F$17,3),ROUND((($D21*G21)/'2009 Prj Bids '!F$17),3))</f>
        <v>0</v>
      </c>
      <c r="I21" s="172" t="n">
        <v>15</v>
      </c>
      <c r="J21" s="171" t="n">
        <f aca="false">IF($D21="All Req'd",ROUND(I21/'2009 Prj Bids '!H$17,3),ROUND((($D21*I21)/'2009 Prj Bids '!H$17),3))</f>
        <v>0.001</v>
      </c>
      <c r="K21" s="174" t="n">
        <v>15</v>
      </c>
      <c r="L21" s="171" t="n">
        <f aca="false">IF($D21="All Req'd",ROUND(K21/'2009 Prj Bids '!J$17,3),ROUND((($D21*K21)/'2009 Prj Bids '!J$17),3))</f>
        <v>0.001</v>
      </c>
      <c r="M21" s="175" t="s">
        <v>125</v>
      </c>
      <c r="N21" s="65"/>
      <c r="O21" s="154"/>
      <c r="P21" s="165"/>
      <c r="Q21" s="166"/>
      <c r="R21" s="165"/>
      <c r="S21" s="167"/>
      <c r="T21" s="168"/>
      <c r="U21" s="167"/>
      <c r="V21" s="144"/>
      <c r="W21" s="144"/>
      <c r="X21" s="144"/>
      <c r="Y21" s="144"/>
      <c r="Z21" s="144"/>
      <c r="AA21" s="144"/>
      <c r="AB21" s="144"/>
      <c r="AC21" s="144"/>
      <c r="AD21" s="144"/>
    </row>
    <row r="22" s="187" customFormat="true" ht="12" hidden="false" customHeight="true" outlineLevel="0" collapsed="false">
      <c r="A22" s="157"/>
      <c r="B22" s="158"/>
      <c r="C22" s="158"/>
      <c r="D22" s="159" t="n">
        <v>3761</v>
      </c>
      <c r="E22" s="159" t="n">
        <v>12.5</v>
      </c>
      <c r="F22" s="160" t="n">
        <f aca="false">IF($D22="All Req'd",ROUND(E22/'2009 Prj Bids '!D$7,3),ROUND((($D22*E22)/'2009 Prj Bids '!D$7),3))</f>
        <v>0.005</v>
      </c>
      <c r="G22" s="161" t="n">
        <v>5</v>
      </c>
      <c r="H22" s="162" t="n">
        <f aca="false">IF($D22="All Req'd",ROUND(G22/'2009 Prj Bids '!F$7,3),ROUND((($D22*G22)/'2009 Prj Bids '!F$7),3))</f>
        <v>0.002</v>
      </c>
      <c r="I22" s="161" t="n">
        <v>11</v>
      </c>
      <c r="J22" s="160" t="n">
        <f aca="false">IF($D22="All Req'd",ROUND(I22/'2009 Prj Bids '!H$7,3),ROUND((($D22*I22)/'2009 Prj Bids '!H$7),3))</f>
        <v>0.005</v>
      </c>
      <c r="K22" s="163" t="n">
        <v>13</v>
      </c>
      <c r="L22" s="160" t="n">
        <f aca="false">IF($D22="All Req'd",ROUND(K22/'2009 Prj Bids '!J$7,3),ROUND((($D22*K22)/'2009 Prj Bids '!J$7),3))</f>
        <v>0.005</v>
      </c>
      <c r="M22" s="164" t="s">
        <v>137</v>
      </c>
      <c r="N22" s="181"/>
      <c r="O22" s="188"/>
      <c r="P22" s="182"/>
      <c r="Q22" s="183"/>
      <c r="R22" s="182"/>
      <c r="S22" s="184"/>
      <c r="T22" s="185"/>
      <c r="U22" s="184"/>
      <c r="V22" s="186"/>
      <c r="W22" s="186"/>
      <c r="X22" s="186"/>
      <c r="Y22" s="186"/>
      <c r="Z22" s="186"/>
      <c r="AA22" s="186"/>
      <c r="AB22" s="186"/>
      <c r="AC22" s="186"/>
      <c r="AD22" s="186"/>
    </row>
    <row r="23" s="24" customFormat="true" ht="12" hidden="false" customHeight="true" outlineLevel="0" collapsed="false">
      <c r="A23" s="62"/>
      <c r="B23" s="67"/>
      <c r="C23" s="67"/>
      <c r="D23" s="170" t="n">
        <v>2380</v>
      </c>
      <c r="E23" s="170" t="n">
        <v>20</v>
      </c>
      <c r="F23" s="171" t="n">
        <f aca="false">IF($D23="All Req'd",ROUND(E23/'2009 Prj Bids '!D$9,3),ROUND((($D23*E23)/'2009 Prj Bids '!D$9),3))</f>
        <v>0.007</v>
      </c>
      <c r="G23" s="172" t="n">
        <v>27.8</v>
      </c>
      <c r="H23" s="173" t="n">
        <f aca="false">IF($D23="All Req'd",ROUND(G23/'2009 Prj Bids '!F$9,3),ROUND((($D23*G23)/'2009 Prj Bids '!F$9),3))</f>
        <v>0.014</v>
      </c>
      <c r="I23" s="172" t="n">
        <v>13</v>
      </c>
      <c r="J23" s="171" t="n">
        <f aca="false">IF($D23="All Req'd",ROUND(I23/'2009 Prj Bids '!H$9,3),ROUND((($D23*I23)/'2009 Prj Bids '!H$9),3))</f>
        <v>0.006</v>
      </c>
      <c r="K23" s="174" t="n">
        <v>13.5</v>
      </c>
      <c r="L23" s="171" t="n">
        <f aca="false">IF($D23="All Req'd",ROUND(K23/'2009 Prj Bids '!J$9,3),ROUND((($D23*K23)/'2009 Prj Bids '!J$9),3))</f>
        <v>0.006</v>
      </c>
      <c r="M23" s="175" t="s">
        <v>126</v>
      </c>
      <c r="N23" s="65"/>
      <c r="O23" s="142"/>
      <c r="P23" s="165"/>
      <c r="Q23" s="166"/>
      <c r="R23" s="165"/>
      <c r="S23" s="167"/>
      <c r="T23" s="168"/>
      <c r="U23" s="167"/>
      <c r="V23" s="144"/>
      <c r="W23" s="144"/>
      <c r="X23" s="144"/>
      <c r="Y23" s="144"/>
      <c r="Z23" s="144"/>
      <c r="AA23" s="144"/>
      <c r="AB23" s="144"/>
      <c r="AC23" s="144"/>
      <c r="AD23" s="144"/>
    </row>
    <row r="24" s="187" customFormat="true" ht="12" hidden="false" customHeight="true" outlineLevel="0" collapsed="false">
      <c r="A24" s="157"/>
      <c r="B24" s="158"/>
      <c r="C24" s="158"/>
      <c r="D24" s="159" t="n">
        <v>38</v>
      </c>
      <c r="E24" s="159" t="n">
        <v>14</v>
      </c>
      <c r="F24" s="160" t="n">
        <f aca="false">IF($D24="All Req'd",ROUND(E24/'2009 Prj Bids '!D$13,3),ROUND((($D24*E24)/'2009 Prj Bids '!D$13),3))</f>
        <v>0</v>
      </c>
      <c r="G24" s="161" t="n">
        <v>20</v>
      </c>
      <c r="H24" s="162" t="n">
        <f aca="false">IF($D24="All Req'd",ROUND(G24/'2009 Prj Bids '!F$13,3),ROUND((($D24*G24)/'2009 Prj Bids '!F$13),3))</f>
        <v>0.001</v>
      </c>
      <c r="I24" s="161" t="n">
        <v>50</v>
      </c>
      <c r="J24" s="160" t="n">
        <f aca="false">IF($D24="All Req'd",ROUND(I24/'2009 Prj Bids '!H$13,3),ROUND((($D24*I24)/'2009 Prj Bids '!H$13),3))</f>
        <v>0.002</v>
      </c>
      <c r="K24" s="163"/>
      <c r="L24" s="177"/>
      <c r="M24" s="164" t="s">
        <v>138</v>
      </c>
      <c r="N24" s="181"/>
      <c r="O24" s="188"/>
      <c r="P24" s="182"/>
      <c r="Q24" s="183"/>
      <c r="R24" s="182"/>
      <c r="S24" s="184"/>
      <c r="T24" s="185"/>
      <c r="U24" s="184"/>
      <c r="V24" s="186"/>
      <c r="W24" s="186"/>
      <c r="X24" s="186"/>
      <c r="Y24" s="186"/>
      <c r="Z24" s="186"/>
      <c r="AA24" s="186"/>
      <c r="AB24" s="186"/>
      <c r="AC24" s="186"/>
      <c r="AD24" s="186"/>
    </row>
    <row r="25" s="24" customFormat="true" ht="12" hidden="false" customHeight="true" outlineLevel="0" collapsed="false">
      <c r="A25" s="62"/>
      <c r="B25" s="67"/>
      <c r="C25" s="67"/>
      <c r="D25" s="170" t="n">
        <v>38</v>
      </c>
      <c r="E25" s="170" t="n">
        <v>30</v>
      </c>
      <c r="F25" s="171" t="n">
        <f aca="false">IF($D25="All Req'd",ROUND(E25/'2009 Prj Bids '!D$19,3),ROUND((($D25*E25)/'2009 Prj Bids '!D$19),3))</f>
        <v>0</v>
      </c>
      <c r="G25" s="172" t="n">
        <v>30</v>
      </c>
      <c r="H25" s="173" t="n">
        <f aca="false">IF($D25="All Req'd",ROUND(G25/'2009 Prj Bids '!F$19,3),ROUND((($D25*G25)/'2009 Prj Bids '!F$19),3))</f>
        <v>0</v>
      </c>
      <c r="I25" s="172" t="n">
        <v>50</v>
      </c>
      <c r="J25" s="171" t="n">
        <f aca="false">IF($D25="All Req'd",ROUND(I25/'2009 Prj Bids '!H$19,3),ROUND((($D25*I25)/'2009 Prj Bids '!H$19),3))</f>
        <v>0</v>
      </c>
      <c r="K25" s="174"/>
      <c r="L25" s="178"/>
      <c r="M25" s="175" t="s">
        <v>131</v>
      </c>
      <c r="N25" s="65"/>
      <c r="O25" s="142"/>
      <c r="P25" s="165"/>
      <c r="Q25" s="166"/>
      <c r="R25" s="165"/>
      <c r="S25" s="167"/>
      <c r="T25" s="168"/>
      <c r="U25" s="167"/>
      <c r="V25" s="144"/>
      <c r="W25" s="144"/>
      <c r="X25" s="144"/>
      <c r="Y25" s="144"/>
      <c r="Z25" s="144"/>
      <c r="AA25" s="144"/>
      <c r="AB25" s="144"/>
      <c r="AC25" s="144"/>
      <c r="AD25" s="144"/>
    </row>
    <row r="26" s="187" customFormat="true" ht="12" hidden="false" customHeight="true" outlineLevel="0" collapsed="false">
      <c r="A26" s="157"/>
      <c r="B26" s="158"/>
      <c r="C26" s="158"/>
      <c r="D26" s="159"/>
      <c r="E26" s="159"/>
      <c r="F26" s="160"/>
      <c r="G26" s="161"/>
      <c r="H26" s="176"/>
      <c r="I26" s="163"/>
      <c r="J26" s="176"/>
      <c r="K26" s="163"/>
      <c r="L26" s="177"/>
      <c r="M26" s="164"/>
      <c r="N26" s="181"/>
      <c r="O26" s="154"/>
      <c r="P26" s="182"/>
      <c r="Q26" s="183"/>
      <c r="R26" s="182"/>
      <c r="S26" s="184"/>
      <c r="T26" s="185"/>
      <c r="U26" s="184"/>
      <c r="V26" s="186"/>
      <c r="W26" s="186"/>
      <c r="X26" s="186"/>
      <c r="Y26" s="186"/>
      <c r="Z26" s="186"/>
      <c r="AA26" s="186"/>
      <c r="AB26" s="186"/>
      <c r="AC26" s="186"/>
      <c r="AD26" s="186"/>
    </row>
    <row r="27" s="24" customFormat="true" ht="12" hidden="false" customHeight="true" outlineLevel="0" collapsed="false">
      <c r="A27" s="62" t="s">
        <v>146</v>
      </c>
      <c r="B27" s="67" t="s">
        <v>147</v>
      </c>
      <c r="C27" s="67" t="s">
        <v>148</v>
      </c>
      <c r="D27" s="170" t="n">
        <v>2</v>
      </c>
      <c r="E27" s="170" t="n">
        <v>2000</v>
      </c>
      <c r="F27" s="171" t="n">
        <f aca="false">IF($D27="All Req'd",ROUND(E27/'2009 Prj Bids '!D$19,3),ROUND((($D27*E27)/'2009 Prj Bids '!D$19),3))</f>
        <v>0.001</v>
      </c>
      <c r="G27" s="172" t="n">
        <v>1500</v>
      </c>
      <c r="H27" s="173" t="n">
        <f aca="false">IF($D27="All Req'd",ROUND(G27/'2009 Prj Bids '!F$19,3),ROUND((($D27*G27)/'2009 Prj Bids '!F$19),3))</f>
        <v>0.001</v>
      </c>
      <c r="I27" s="172" t="n">
        <v>2500</v>
      </c>
      <c r="J27" s="171" t="n">
        <f aca="false">IF($D27="All Req'd",ROUND(I27/'2009 Prj Bids '!H$19,3),ROUND((($D27*I27)/'2009 Prj Bids '!H$19),3))</f>
        <v>0.001</v>
      </c>
      <c r="K27" s="174"/>
      <c r="L27" s="178"/>
      <c r="M27" s="175" t="s">
        <v>131</v>
      </c>
      <c r="N27" s="65"/>
      <c r="O27" s="154"/>
      <c r="P27" s="165"/>
      <c r="Q27" s="166"/>
      <c r="R27" s="165"/>
      <c r="S27" s="167"/>
      <c r="T27" s="168"/>
      <c r="U27" s="167"/>
      <c r="V27" s="144"/>
      <c r="W27" s="144"/>
      <c r="X27" s="144"/>
      <c r="Y27" s="144"/>
      <c r="Z27" s="144"/>
      <c r="AA27" s="144"/>
      <c r="AB27" s="144"/>
      <c r="AC27" s="144"/>
      <c r="AD27" s="144"/>
    </row>
    <row r="28" s="187" customFormat="true" ht="12" hidden="false" customHeight="true" outlineLevel="0" collapsed="false">
      <c r="A28" s="157"/>
      <c r="B28" s="158"/>
      <c r="C28" s="158"/>
      <c r="D28" s="159"/>
      <c r="E28" s="159"/>
      <c r="F28" s="160"/>
      <c r="G28" s="161"/>
      <c r="H28" s="176"/>
      <c r="I28" s="163"/>
      <c r="J28" s="176"/>
      <c r="K28" s="163"/>
      <c r="L28" s="177"/>
      <c r="M28" s="164"/>
      <c r="N28" s="181"/>
      <c r="O28" s="154"/>
      <c r="P28" s="182"/>
      <c r="Q28" s="183"/>
      <c r="R28" s="182"/>
      <c r="S28" s="184"/>
      <c r="T28" s="185"/>
      <c r="U28" s="184"/>
      <c r="V28" s="186"/>
      <c r="W28" s="186"/>
      <c r="X28" s="186"/>
      <c r="Y28" s="186"/>
      <c r="Z28" s="186"/>
      <c r="AA28" s="186"/>
      <c r="AB28" s="186"/>
      <c r="AC28" s="186"/>
      <c r="AD28" s="186"/>
    </row>
    <row r="29" s="24" customFormat="true" ht="12" hidden="false" customHeight="true" outlineLevel="0" collapsed="false">
      <c r="A29" s="62" t="s">
        <v>149</v>
      </c>
      <c r="B29" s="67" t="s">
        <v>150</v>
      </c>
      <c r="C29" s="67" t="s">
        <v>145</v>
      </c>
      <c r="D29" s="170" t="n">
        <v>1009</v>
      </c>
      <c r="E29" s="170" t="n">
        <v>9</v>
      </c>
      <c r="F29" s="171" t="n">
        <f aca="false">IF($D29="All Req'd",ROUND(E29/'2009 Prj Bids '!D$17,3),ROUND((($D29*E29)/'2009 Prj Bids '!D$17),3))</f>
        <v>0</v>
      </c>
      <c r="G29" s="172" t="n">
        <v>1.5</v>
      </c>
      <c r="H29" s="173" t="n">
        <f aca="false">IF($D29="All Req'd",ROUND(G29/'2009 Prj Bids '!F$17,3),ROUND((($D29*G29)/'2009 Prj Bids '!F$17),3))</f>
        <v>0</v>
      </c>
      <c r="I29" s="172" t="n">
        <v>10</v>
      </c>
      <c r="J29" s="171" t="n">
        <f aca="false">IF($D29="All Req'd",ROUND(I29/'2009 Prj Bids '!H$17,3),ROUND((($D29*I29)/'2009 Prj Bids '!H$17),3))</f>
        <v>0</v>
      </c>
      <c r="K29" s="174" t="n">
        <v>5</v>
      </c>
      <c r="L29" s="171" t="n">
        <f aca="false">IF($D29="All Req'd",ROUND(K29/'2009 Prj Bids '!J$17,3),ROUND((($D29*K29)/'2009 Prj Bids '!J$17),3))</f>
        <v>0</v>
      </c>
      <c r="M29" s="175" t="s">
        <v>125</v>
      </c>
      <c r="N29" s="65"/>
      <c r="O29" s="154"/>
      <c r="P29" s="165"/>
      <c r="Q29" s="166"/>
      <c r="R29" s="165"/>
      <c r="S29" s="167"/>
      <c r="T29" s="168"/>
      <c r="U29" s="167"/>
      <c r="V29" s="144"/>
      <c r="W29" s="144"/>
      <c r="X29" s="144"/>
      <c r="Y29" s="144"/>
      <c r="Z29" s="144"/>
      <c r="AA29" s="144"/>
      <c r="AB29" s="144"/>
      <c r="AC29" s="144"/>
      <c r="AD29" s="144"/>
    </row>
    <row r="30" s="187" customFormat="true" ht="12" hidden="false" customHeight="true" outlineLevel="0" collapsed="false">
      <c r="A30" s="157"/>
      <c r="B30" s="158"/>
      <c r="C30" s="158"/>
      <c r="D30" s="159" t="n">
        <v>1813</v>
      </c>
      <c r="E30" s="159" t="n">
        <v>20</v>
      </c>
      <c r="F30" s="160" t="n">
        <f aca="false">IF($D30="All Req'd",ROUND(E30/'2009 Prj Bids '!D$12,3),ROUND((($D30*E30)/'2009 Prj Bids '!D$12),3))</f>
        <v>0.004</v>
      </c>
      <c r="G30" s="161" t="n">
        <v>5</v>
      </c>
      <c r="H30" s="162" t="n">
        <f aca="false">IF($D30="All Req'd",ROUND(G30/'2009 Prj Bids '!F$12,3),ROUND((($D30*G30)/'2009 Prj Bids '!F$12),3))</f>
        <v>0.001</v>
      </c>
      <c r="I30" s="161" t="n">
        <v>10</v>
      </c>
      <c r="J30" s="160" t="n">
        <f aca="false">IF($D30="All Req'd",ROUND(I30/'2009 Prj Bids '!H$12,3),ROUND((($D30*I30)/'2009 Prj Bids '!H$12),3))</f>
        <v>0.003</v>
      </c>
      <c r="K30" s="163" t="n">
        <v>11</v>
      </c>
      <c r="L30" s="160" t="n">
        <f aca="false">IF($D30="All Req'd",ROUND(K30/'2009 Prj Bids '!J$12,3),ROUND((($D30*K30)/'2009 Prj Bids '!J$12),3))</f>
        <v>0.003</v>
      </c>
      <c r="M30" s="164" t="s">
        <v>142</v>
      </c>
      <c r="N30" s="181"/>
      <c r="O30" s="154"/>
      <c r="P30" s="182"/>
      <c r="Q30" s="183"/>
      <c r="R30" s="182"/>
      <c r="S30" s="184"/>
      <c r="T30" s="185"/>
      <c r="U30" s="184"/>
      <c r="V30" s="186"/>
      <c r="W30" s="186"/>
      <c r="X30" s="186"/>
      <c r="Y30" s="186"/>
      <c r="Z30" s="186"/>
      <c r="AA30" s="186"/>
      <c r="AB30" s="186"/>
      <c r="AC30" s="186"/>
      <c r="AD30" s="186"/>
    </row>
    <row r="31" s="24" customFormat="true" ht="12" hidden="false" customHeight="true" outlineLevel="0" collapsed="false">
      <c r="A31" s="62"/>
      <c r="B31" s="67"/>
      <c r="C31" s="67"/>
      <c r="D31" s="170" t="n">
        <v>2395</v>
      </c>
      <c r="E31" s="170" t="n">
        <v>10</v>
      </c>
      <c r="F31" s="171" t="n">
        <f aca="false">IF($D31="All Req'd",ROUND(E31/'2009 Prj Bids '!D$19,3),ROUND((($D31*E31)/'2009 Prj Bids '!D$19),3))</f>
        <v>0.005</v>
      </c>
      <c r="G31" s="172" t="n">
        <v>10</v>
      </c>
      <c r="H31" s="173" t="n">
        <f aca="false">IF($D31="All Req'd",ROUND(G31/'2009 Prj Bids '!F$19,3),ROUND((($D31*G31)/'2009 Prj Bids '!F$19),3))</f>
        <v>0.005</v>
      </c>
      <c r="I31" s="172" t="n">
        <v>10</v>
      </c>
      <c r="J31" s="171" t="n">
        <f aca="false">IF($D31="All Req'd",ROUND(I31/'2009 Prj Bids '!H$19,3),ROUND((($D31*I31)/'2009 Prj Bids '!H$19),3))</f>
        <v>0.004</v>
      </c>
      <c r="K31" s="174"/>
      <c r="L31" s="178"/>
      <c r="M31" s="175" t="s">
        <v>131</v>
      </c>
      <c r="N31" s="65"/>
      <c r="O31" s="154"/>
      <c r="P31" s="165"/>
      <c r="Q31" s="166"/>
      <c r="R31" s="165"/>
      <c r="S31" s="167"/>
      <c r="T31" s="168"/>
      <c r="U31" s="167"/>
      <c r="V31" s="144"/>
      <c r="W31" s="144"/>
      <c r="X31" s="144"/>
      <c r="Y31" s="144"/>
      <c r="Z31" s="144"/>
      <c r="AA31" s="144"/>
      <c r="AB31" s="144"/>
      <c r="AC31" s="144"/>
      <c r="AD31" s="144"/>
    </row>
    <row r="32" s="187" customFormat="true" ht="12" hidden="false" customHeight="true" outlineLevel="0" collapsed="false">
      <c r="A32" s="157"/>
      <c r="B32" s="158"/>
      <c r="C32" s="158"/>
      <c r="D32" s="159"/>
      <c r="E32" s="159"/>
      <c r="F32" s="160"/>
      <c r="G32" s="161"/>
      <c r="H32" s="176"/>
      <c r="I32" s="163"/>
      <c r="J32" s="176"/>
      <c r="K32" s="163"/>
      <c r="L32" s="177"/>
      <c r="M32" s="164"/>
      <c r="N32" s="181"/>
      <c r="O32" s="154"/>
      <c r="P32" s="182"/>
      <c r="Q32" s="183"/>
      <c r="R32" s="182"/>
      <c r="S32" s="184"/>
      <c r="T32" s="185"/>
      <c r="U32" s="184"/>
      <c r="V32" s="186"/>
      <c r="W32" s="186"/>
      <c r="X32" s="186"/>
      <c r="Y32" s="186"/>
      <c r="Z32" s="186"/>
      <c r="AA32" s="186"/>
      <c r="AB32" s="186"/>
      <c r="AC32" s="186"/>
      <c r="AD32" s="186"/>
    </row>
    <row r="33" s="24" customFormat="true" ht="12" hidden="false" customHeight="true" outlineLevel="0" collapsed="false">
      <c r="A33" s="62" t="s">
        <v>151</v>
      </c>
      <c r="B33" s="67" t="s">
        <v>152</v>
      </c>
      <c r="C33" s="67" t="s">
        <v>136</v>
      </c>
      <c r="D33" s="170" t="n">
        <v>274350</v>
      </c>
      <c r="E33" s="170" t="n">
        <v>5</v>
      </c>
      <c r="F33" s="189" t="n">
        <f aca="false">IF($D33="All Req'd",ROUND(E33/'2009 Prj Bids '!D$12,3),ROUND((($D33*E33)/'2009 Prj Bids '!D$12),3))</f>
        <v>0.157</v>
      </c>
      <c r="G33" s="172" t="n">
        <v>1.65</v>
      </c>
      <c r="H33" s="190" t="n">
        <f aca="false">IF($D33="All Req'd",ROUND(G33/'2009 Prj Bids '!F$12,3),ROUND((($D33*G33)/'2009 Prj Bids '!F$12),3))</f>
        <v>0.066</v>
      </c>
      <c r="I33" s="172" t="n">
        <v>1.2</v>
      </c>
      <c r="J33" s="189" t="n">
        <f aca="false">IF($D33="All Req'd",ROUND(I33/'2009 Prj Bids '!H$12,3),ROUND((($D33*I33)/'2009 Prj Bids '!H$12),3))</f>
        <v>0.048</v>
      </c>
      <c r="K33" s="174" t="n">
        <v>2.2</v>
      </c>
      <c r="L33" s="189" t="n">
        <f aca="false">IF($D33="All Req'd",ROUND(K33/'2009 Prj Bids '!J$12,3),ROUND((($D33*K33)/'2009 Prj Bids '!J$12),3))</f>
        <v>0.079</v>
      </c>
      <c r="M33" s="175" t="s">
        <v>142</v>
      </c>
      <c r="N33" s="65"/>
      <c r="O33" s="154"/>
      <c r="P33" s="165"/>
      <c r="Q33" s="166"/>
      <c r="R33" s="165"/>
      <c r="S33" s="167"/>
      <c r="T33" s="168"/>
      <c r="U33" s="167"/>
      <c r="V33" s="144"/>
      <c r="W33" s="144"/>
      <c r="X33" s="144"/>
      <c r="Y33" s="144"/>
      <c r="Z33" s="144"/>
      <c r="AA33" s="144"/>
      <c r="AB33" s="144"/>
      <c r="AC33" s="144"/>
      <c r="AD33" s="144"/>
    </row>
    <row r="34" s="205" customFormat="true" ht="24" hidden="false" customHeight="true" outlineLevel="0" collapsed="false">
      <c r="A34" s="191"/>
      <c r="B34" s="192"/>
      <c r="C34" s="192"/>
      <c r="D34" s="193" t="n">
        <v>509200</v>
      </c>
      <c r="E34" s="193" t="n">
        <v>5</v>
      </c>
      <c r="F34" s="194" t="n">
        <f aca="false">IF($D34="All Req'd",ROUND(E34/'2009 Prj Bids '!D$14,3),ROUND((($D34*E34)/'2009 Prj Bids '!D$14),3))</f>
        <v>0.14</v>
      </c>
      <c r="G34" s="195" t="n">
        <v>1</v>
      </c>
      <c r="H34" s="196" t="n">
        <f aca="false">IF($D34="All Req'd",ROUND(G34/'2009 Prj Bids '!F$14,3),ROUND((($D34*G34)/'2009 Prj Bids '!F$14),3))</f>
        <v>0.04</v>
      </c>
      <c r="I34" s="195" t="n">
        <v>1.6</v>
      </c>
      <c r="J34" s="194" t="n">
        <f aca="false">IF($D34="All Req'd",ROUND(I34/'2009 Prj Bids '!H$14,3),ROUND((($D34*I34)/'2009 Prj Bids '!H$14),3))</f>
        <v>0.064</v>
      </c>
      <c r="K34" s="197" t="n">
        <v>1.6</v>
      </c>
      <c r="L34" s="194" t="n">
        <f aca="false">IF($D34="All Req'd",ROUND(K34/'2009 Prj Bids '!J$14,3),ROUND((($D34*K34)/'2009 Prj Bids '!J$14),3))</f>
        <v>0.063</v>
      </c>
      <c r="M34" s="198" t="s">
        <v>153</v>
      </c>
      <c r="N34" s="199"/>
      <c r="O34" s="154"/>
      <c r="P34" s="200"/>
      <c r="Q34" s="201"/>
      <c r="R34" s="200"/>
      <c r="S34" s="202"/>
      <c r="T34" s="203"/>
      <c r="U34" s="202"/>
      <c r="V34" s="204"/>
      <c r="W34" s="204"/>
      <c r="X34" s="204"/>
      <c r="Y34" s="204"/>
      <c r="Z34" s="204"/>
      <c r="AA34" s="204"/>
      <c r="AB34" s="204"/>
      <c r="AC34" s="204"/>
      <c r="AD34" s="204"/>
    </row>
    <row r="35" customFormat="false" ht="24" hidden="false" customHeight="true" outlineLevel="0" collapsed="false">
      <c r="C35" s="2"/>
      <c r="D35" s="5" t="n">
        <v>136355</v>
      </c>
      <c r="E35" s="5" t="n">
        <v>5</v>
      </c>
      <c r="F35" s="206" t="n">
        <f aca="false">IF($D35="All Req'd",ROUND(E35/'2009 Prj Bids '!D$16,3),ROUND((($D35*E35)/'2009 Prj Bids '!D$16),3))</f>
        <v>0.154</v>
      </c>
      <c r="G35" s="207" t="n">
        <v>3.5</v>
      </c>
      <c r="H35" s="208" t="n">
        <f aca="false">IF($D35="All Req'd",ROUND(G35/'2009 Prj Bids '!F$16,3),ROUND((($D35*G35)/'2009 Prj Bids '!F$16),3))</f>
        <v>0.08</v>
      </c>
      <c r="I35" s="207" t="n">
        <v>5.39</v>
      </c>
      <c r="J35" s="206" t="n">
        <f aca="false">IF($D35="All Req'd",ROUND(I35/'2009 Prj Bids '!H$16,3),ROUND((($D35*I35)/'2009 Prj Bids '!H$16),3))</f>
        <v>0.114</v>
      </c>
      <c r="L35" s="209"/>
      <c r="M35" s="210" t="s">
        <v>154</v>
      </c>
      <c r="O35" s="154"/>
      <c r="P35" s="211"/>
      <c r="Q35" s="212"/>
      <c r="R35" s="211"/>
      <c r="S35" s="130"/>
      <c r="T35" s="213"/>
      <c r="U35" s="130"/>
    </row>
    <row r="36" s="187" customFormat="true" ht="12" hidden="false" customHeight="true" outlineLevel="0" collapsed="false">
      <c r="A36" s="157"/>
      <c r="B36" s="158"/>
      <c r="C36" s="158"/>
      <c r="D36" s="159" t="n">
        <v>93650</v>
      </c>
      <c r="E36" s="159" t="n">
        <v>5</v>
      </c>
      <c r="F36" s="160" t="n">
        <f aca="false">IF($D36="All Req'd",ROUND(E36/'2009 Prj Bids '!D$18,3),ROUND((($D36*E36)/'2009 Prj Bids '!D$18),3))</f>
        <v>0.179</v>
      </c>
      <c r="G36" s="161" t="n">
        <v>1.35</v>
      </c>
      <c r="H36" s="162" t="n">
        <f aca="false">IF($D36="All Req'd",ROUND(G36/'2009 Prj Bids '!F$18,3),ROUND((($D36*G36)/'2009 Prj Bids '!F$18),3))</f>
        <v>0.074</v>
      </c>
      <c r="I36" s="161" t="n">
        <v>2</v>
      </c>
      <c r="J36" s="160" t="n">
        <f aca="false">IF($D36="All Req'd",ROUND(I36/'2009 Prj Bids '!H$18,3),ROUND((($D36*I36)/'2009 Prj Bids '!H$18),3))</f>
        <v>0.102</v>
      </c>
      <c r="K36" s="163" t="n">
        <v>2.5</v>
      </c>
      <c r="L36" s="160" t="n">
        <f aca="false">IF($D36="All Req'd",ROUND(K36/'2009 Prj Bids '!J$18,3),ROUND((($D36*K36)/'2009 Prj Bids '!J$18),3))</f>
        <v>0.115</v>
      </c>
      <c r="M36" s="164" t="s">
        <v>155</v>
      </c>
      <c r="N36" s="181"/>
      <c r="O36" s="154"/>
      <c r="P36" s="182"/>
      <c r="Q36" s="183"/>
      <c r="R36" s="182"/>
      <c r="S36" s="184"/>
      <c r="T36" s="185"/>
      <c r="U36" s="184"/>
      <c r="V36" s="186"/>
      <c r="W36" s="186"/>
      <c r="X36" s="186"/>
      <c r="Y36" s="186"/>
      <c r="Z36" s="186"/>
      <c r="AA36" s="186"/>
      <c r="AB36" s="186"/>
      <c r="AC36" s="186"/>
      <c r="AD36" s="186"/>
    </row>
    <row r="37" s="24" customFormat="true" ht="12" hidden="false" customHeight="true" outlineLevel="0" collapsed="false">
      <c r="A37" s="62"/>
      <c r="B37" s="67"/>
      <c r="C37" s="67"/>
      <c r="D37" s="170" t="n">
        <v>3300</v>
      </c>
      <c r="E37" s="170" t="n">
        <v>10</v>
      </c>
      <c r="F37" s="171" t="n">
        <f aca="false">IF($D37="All Req'd",ROUND(E37/'2009 Prj Bids '!D$19,3),ROUND((($D37*E37)/'2009 Prj Bids '!D$19),3))</f>
        <v>0.007</v>
      </c>
      <c r="G37" s="172" t="n">
        <v>10</v>
      </c>
      <c r="H37" s="173" t="n">
        <f aca="false">IF($D37="All Req'd",ROUND(G37/'2009 Prj Bids '!F$19,3),ROUND((($D37*G37)/'2009 Prj Bids '!F$19),3))</f>
        <v>0.007</v>
      </c>
      <c r="I37" s="172" t="n">
        <v>10</v>
      </c>
      <c r="J37" s="171" t="n">
        <f aca="false">IF($D37="All Req'd",ROUND(I37/'2009 Prj Bids '!H$19,3),ROUND((($D37*I37)/'2009 Prj Bids '!H$19),3))</f>
        <v>0.006</v>
      </c>
      <c r="K37" s="174"/>
      <c r="L37" s="178"/>
      <c r="M37" s="175" t="s">
        <v>131</v>
      </c>
      <c r="N37" s="65"/>
      <c r="O37" s="154"/>
      <c r="P37" s="165"/>
      <c r="Q37" s="166"/>
      <c r="R37" s="165"/>
      <c r="S37" s="167"/>
      <c r="T37" s="168"/>
      <c r="U37" s="167"/>
      <c r="V37" s="144"/>
      <c r="W37" s="144"/>
      <c r="X37" s="144"/>
      <c r="Y37" s="144"/>
      <c r="Z37" s="144"/>
      <c r="AA37" s="144"/>
      <c r="AB37" s="144"/>
      <c r="AC37" s="144"/>
      <c r="AD37" s="144"/>
    </row>
    <row r="38" s="187" customFormat="true" ht="12" hidden="false" customHeight="true" outlineLevel="0" collapsed="false">
      <c r="A38" s="157"/>
      <c r="B38" s="158"/>
      <c r="C38" s="158"/>
      <c r="D38" s="159"/>
      <c r="E38" s="159"/>
      <c r="F38" s="160"/>
      <c r="G38" s="161"/>
      <c r="H38" s="176"/>
      <c r="I38" s="163"/>
      <c r="J38" s="176"/>
      <c r="K38" s="163"/>
      <c r="L38" s="177"/>
      <c r="M38" s="164"/>
      <c r="N38" s="181"/>
      <c r="O38" s="154"/>
      <c r="P38" s="182"/>
      <c r="Q38" s="183"/>
      <c r="R38" s="182"/>
      <c r="S38" s="184"/>
      <c r="T38" s="185"/>
      <c r="U38" s="184"/>
      <c r="V38" s="186"/>
      <c r="W38" s="186"/>
      <c r="X38" s="186"/>
      <c r="Y38" s="186"/>
      <c r="Z38" s="186"/>
      <c r="AA38" s="186"/>
      <c r="AB38" s="186"/>
      <c r="AC38" s="186"/>
      <c r="AD38" s="186"/>
    </row>
    <row r="39" s="24" customFormat="true" ht="12" hidden="false" customHeight="true" outlineLevel="0" collapsed="false">
      <c r="A39" s="62" t="s">
        <v>156</v>
      </c>
      <c r="B39" s="67" t="s">
        <v>157</v>
      </c>
      <c r="C39" s="67" t="s">
        <v>148</v>
      </c>
      <c r="D39" s="170" t="n">
        <v>3</v>
      </c>
      <c r="E39" s="170" t="n">
        <v>1800</v>
      </c>
      <c r="F39" s="171" t="n">
        <f aca="false">IF($D39="All Req'd",ROUND(E39/'2009 Prj Bids '!D$17,3),ROUND((($D39*E39)/'2009 Prj Bids '!D$17),3))</f>
        <v>0</v>
      </c>
      <c r="G39" s="172" t="n">
        <v>2000</v>
      </c>
      <c r="H39" s="173" t="n">
        <f aca="false">IF($D39="All Req'd",ROUND(G39/'2009 Prj Bids '!F$17,3),ROUND((($D39*G39)/'2009 Prj Bids '!F$17),3))</f>
        <v>0</v>
      </c>
      <c r="I39" s="172" t="n">
        <v>5000</v>
      </c>
      <c r="J39" s="171" t="n">
        <f aca="false">IF($D39="All Req'd",ROUND(I39/'2009 Prj Bids '!H$17,3),ROUND((($D39*I39)/'2009 Prj Bids '!H$17),3))</f>
        <v>0.001</v>
      </c>
      <c r="K39" s="174" t="n">
        <v>15000</v>
      </c>
      <c r="L39" s="171" t="n">
        <f aca="false">IF($D39="All Req'd",ROUND(K39/'2009 Prj Bids '!J$17,3),ROUND((($D39*K39)/'2009 Prj Bids '!J$17),3))</f>
        <v>0.002</v>
      </c>
      <c r="M39" s="175" t="s">
        <v>125</v>
      </c>
      <c r="N39" s="65"/>
      <c r="O39" s="154"/>
      <c r="P39" s="165"/>
      <c r="Q39" s="166"/>
      <c r="R39" s="165"/>
      <c r="S39" s="167"/>
      <c r="T39" s="168"/>
      <c r="U39" s="167"/>
      <c r="V39" s="144"/>
      <c r="W39" s="144"/>
      <c r="X39" s="144"/>
      <c r="Y39" s="144"/>
      <c r="Z39" s="144"/>
      <c r="AA39" s="144"/>
      <c r="AB39" s="144"/>
      <c r="AC39" s="144"/>
      <c r="AD39" s="144"/>
    </row>
    <row r="40" s="187" customFormat="true" ht="12" hidden="false" customHeight="true" outlineLevel="0" collapsed="false">
      <c r="A40" s="157"/>
      <c r="B40" s="158"/>
      <c r="C40" s="158"/>
      <c r="D40" s="159"/>
      <c r="E40" s="159"/>
      <c r="F40" s="160"/>
      <c r="G40" s="161"/>
      <c r="H40" s="176"/>
      <c r="I40" s="163"/>
      <c r="J40" s="176"/>
      <c r="K40" s="163"/>
      <c r="L40" s="177"/>
      <c r="M40" s="164"/>
      <c r="N40" s="181"/>
      <c r="O40" s="154"/>
      <c r="P40" s="182"/>
      <c r="Q40" s="183"/>
      <c r="R40" s="182"/>
      <c r="S40" s="184"/>
      <c r="T40" s="185"/>
      <c r="U40" s="184"/>
      <c r="V40" s="186"/>
      <c r="W40" s="186"/>
      <c r="X40" s="186"/>
      <c r="Y40" s="186"/>
      <c r="Z40" s="186"/>
      <c r="AA40" s="186"/>
      <c r="AB40" s="186"/>
      <c r="AC40" s="186"/>
      <c r="AD40" s="186"/>
    </row>
    <row r="41" s="24" customFormat="true" ht="12" hidden="false" customHeight="true" outlineLevel="0" collapsed="false">
      <c r="A41" s="62" t="s">
        <v>158</v>
      </c>
      <c r="B41" s="67" t="s">
        <v>159</v>
      </c>
      <c r="C41" s="67" t="s">
        <v>148</v>
      </c>
      <c r="D41" s="170" t="n">
        <v>5</v>
      </c>
      <c r="E41" s="170" t="n">
        <v>3000</v>
      </c>
      <c r="F41" s="171" t="n">
        <f aca="false">IF($D41="All Req'd",ROUND(E41/'2009 Prj Bids '!D$17,3),ROUND((($D41*E41)/'2009 Prj Bids '!D$17),3))</f>
        <v>0</v>
      </c>
      <c r="G41" s="172" t="n">
        <v>1200</v>
      </c>
      <c r="H41" s="173" t="n">
        <f aca="false">IF($D41="All Req'd",ROUND(G41/'2009 Prj Bids '!F$17,3),ROUND((($D41*G41)/'2009 Prj Bids '!F$17),3))</f>
        <v>0</v>
      </c>
      <c r="I41" s="172" t="n">
        <v>4000</v>
      </c>
      <c r="J41" s="171" t="n">
        <f aca="false">IF($D41="All Req'd",ROUND(I41/'2009 Prj Bids '!H$17,3),ROUND((($D41*I41)/'2009 Prj Bids '!H$17),3))</f>
        <v>0.001</v>
      </c>
      <c r="K41" s="174" t="n">
        <v>2500</v>
      </c>
      <c r="L41" s="171" t="n">
        <f aca="false">IF($D41="All Req'd",ROUND(K41/'2009 Prj Bids '!J$17,3),ROUND((($D41*K41)/'2009 Prj Bids '!J$17),3))</f>
        <v>0.001</v>
      </c>
      <c r="M41" s="175" t="s">
        <v>125</v>
      </c>
      <c r="N41" s="65"/>
      <c r="O41" s="154"/>
      <c r="P41" s="165"/>
      <c r="Q41" s="166"/>
      <c r="R41" s="165"/>
      <c r="S41" s="167"/>
      <c r="T41" s="168"/>
      <c r="U41" s="167"/>
      <c r="V41" s="144"/>
      <c r="W41" s="144"/>
      <c r="X41" s="144"/>
      <c r="Y41" s="144"/>
      <c r="Z41" s="144"/>
      <c r="AA41" s="144"/>
      <c r="AB41" s="144"/>
      <c r="AC41" s="144"/>
      <c r="AD41" s="144"/>
    </row>
    <row r="42" s="187" customFormat="true" ht="12" hidden="false" customHeight="true" outlineLevel="0" collapsed="false">
      <c r="A42" s="157"/>
      <c r="B42" s="158"/>
      <c r="C42" s="158"/>
      <c r="D42" s="159"/>
      <c r="E42" s="159"/>
      <c r="F42" s="160"/>
      <c r="G42" s="161"/>
      <c r="H42" s="176"/>
      <c r="I42" s="163"/>
      <c r="J42" s="176"/>
      <c r="K42" s="163"/>
      <c r="L42" s="177"/>
      <c r="M42" s="164"/>
      <c r="N42" s="181"/>
      <c r="O42" s="154"/>
      <c r="P42" s="182"/>
      <c r="Q42" s="183"/>
      <c r="R42" s="182"/>
      <c r="S42" s="184"/>
      <c r="T42" s="185"/>
      <c r="U42" s="184"/>
      <c r="V42" s="186"/>
      <c r="W42" s="186"/>
      <c r="X42" s="186"/>
      <c r="Y42" s="186"/>
      <c r="Z42" s="186"/>
      <c r="AA42" s="186"/>
      <c r="AB42" s="186"/>
      <c r="AC42" s="186"/>
      <c r="AD42" s="186"/>
    </row>
    <row r="43" s="226" customFormat="true" ht="12" hidden="false" customHeight="true" outlineLevel="0" collapsed="false">
      <c r="A43" s="214" t="s">
        <v>160</v>
      </c>
      <c r="B43" s="215" t="s">
        <v>161</v>
      </c>
      <c r="C43" s="215" t="s">
        <v>145</v>
      </c>
      <c r="D43" s="216" t="n">
        <v>22300</v>
      </c>
      <c r="E43" s="216" t="n">
        <v>1.5</v>
      </c>
      <c r="F43" s="189" t="n">
        <f aca="false">IF($D43="All Req'd",ROUND(E43/'2009 Prj Bids '!D$12,3),ROUND((($D43*E43)/'2009 Prj Bids '!D$12),3))</f>
        <v>0.004</v>
      </c>
      <c r="G43" s="217" t="n">
        <v>2.5</v>
      </c>
      <c r="H43" s="190" t="n">
        <f aca="false">IF($D43="All Req'd",ROUND(G43/'2009 Prj Bids '!F$12,3),ROUND((($D43*G43)/'2009 Prj Bids '!F$12),3))</f>
        <v>0.008</v>
      </c>
      <c r="I43" s="217" t="n">
        <v>1</v>
      </c>
      <c r="J43" s="189" t="n">
        <f aca="false">IF($D43="All Req'd",ROUND(I43/'2009 Prj Bids '!H$12,3),ROUND((($D43*I43)/'2009 Prj Bids '!H$12),3))</f>
        <v>0.003</v>
      </c>
      <c r="K43" s="218" t="n">
        <v>1.1</v>
      </c>
      <c r="L43" s="189" t="n">
        <f aca="false">IF($D43="All Req'd",ROUND(K43/'2009 Prj Bids '!J$12,3),ROUND((($D43*K43)/'2009 Prj Bids '!J$12),3))</f>
        <v>0.003</v>
      </c>
      <c r="M43" s="219" t="s">
        <v>142</v>
      </c>
      <c r="N43" s="220"/>
      <c r="O43" s="154"/>
      <c r="P43" s="221"/>
      <c r="Q43" s="222"/>
      <c r="R43" s="221"/>
      <c r="S43" s="223"/>
      <c r="T43" s="224"/>
      <c r="U43" s="223"/>
      <c r="V43" s="225"/>
      <c r="W43" s="225"/>
      <c r="X43" s="225"/>
      <c r="Y43" s="225"/>
      <c r="Z43" s="225"/>
      <c r="AA43" s="225"/>
      <c r="AB43" s="225"/>
      <c r="AC43" s="225"/>
      <c r="AD43" s="225"/>
    </row>
    <row r="44" s="187" customFormat="true" ht="12" hidden="false" customHeight="true" outlineLevel="0" collapsed="false">
      <c r="A44" s="157"/>
      <c r="B44" s="158"/>
      <c r="C44" s="158"/>
      <c r="D44" s="159"/>
      <c r="E44" s="159"/>
      <c r="F44" s="160"/>
      <c r="G44" s="161"/>
      <c r="H44" s="176"/>
      <c r="I44" s="163"/>
      <c r="J44" s="176"/>
      <c r="K44" s="163"/>
      <c r="L44" s="177"/>
      <c r="M44" s="164"/>
      <c r="N44" s="181"/>
      <c r="O44" s="154"/>
      <c r="P44" s="182"/>
      <c r="Q44" s="183"/>
      <c r="R44" s="182"/>
      <c r="S44" s="184"/>
      <c r="T44" s="185"/>
      <c r="U44" s="184"/>
      <c r="V44" s="186"/>
      <c r="W44" s="186"/>
      <c r="X44" s="186"/>
      <c r="Y44" s="186"/>
      <c r="Z44" s="186"/>
      <c r="AA44" s="186"/>
      <c r="AB44" s="186"/>
      <c r="AC44" s="186"/>
      <c r="AD44" s="186"/>
    </row>
    <row r="45" s="24" customFormat="true" ht="12" hidden="false" customHeight="true" outlineLevel="0" collapsed="false">
      <c r="A45" s="62" t="s">
        <v>162</v>
      </c>
      <c r="B45" s="67" t="s">
        <v>163</v>
      </c>
      <c r="C45" s="67" t="s">
        <v>164</v>
      </c>
      <c r="D45" s="170" t="n">
        <v>1121000</v>
      </c>
      <c r="E45" s="170" t="n">
        <v>6</v>
      </c>
      <c r="F45" s="171" t="n">
        <f aca="false">IF($D45="All Req'd",ROUND(E45/'2009 Prj Bids '!D$17,3),ROUND((($D45*E45)/'2009 Prj Bids '!D$17),3))</f>
        <v>0.207</v>
      </c>
      <c r="G45" s="172" t="n">
        <v>2.25</v>
      </c>
      <c r="H45" s="173" t="n">
        <f aca="false">IF($D45="All Req'd",ROUND(G45/'2009 Prj Bids '!F$17,3),ROUND((($D45*G45)/'2009 Prj Bids '!F$17),3))</f>
        <v>0.11</v>
      </c>
      <c r="I45" s="172" t="n">
        <v>3.5</v>
      </c>
      <c r="J45" s="171" t="n">
        <f aca="false">IF($D45="All Req'd",ROUND(I45/'2009 Prj Bids '!H$17,3),ROUND((($D45*I45)/'2009 Prj Bids '!H$17),3))</f>
        <v>0.163</v>
      </c>
      <c r="K45" s="174" t="n">
        <v>2.7</v>
      </c>
      <c r="L45" s="171" t="n">
        <f aca="false">IF($D45="All Req'd",ROUND(K45/'2009 Prj Bids '!J$17,3),ROUND((($D45*K45)/'2009 Prj Bids '!J$17),3))</f>
        <v>0.122</v>
      </c>
      <c r="M45" s="175" t="s">
        <v>125</v>
      </c>
      <c r="N45" s="65"/>
      <c r="O45" s="154"/>
      <c r="P45" s="165"/>
      <c r="Q45" s="166"/>
      <c r="R45" s="165"/>
      <c r="S45" s="167"/>
      <c r="T45" s="168"/>
      <c r="U45" s="167"/>
      <c r="V45" s="144"/>
      <c r="W45" s="144"/>
      <c r="X45" s="144"/>
      <c r="Y45" s="144"/>
      <c r="Z45" s="144"/>
      <c r="AA45" s="144"/>
      <c r="AB45" s="144"/>
      <c r="AC45" s="144"/>
      <c r="AD45" s="144"/>
    </row>
    <row r="46" s="187" customFormat="true" ht="12" hidden="false" customHeight="true" outlineLevel="0" collapsed="false">
      <c r="A46" s="157"/>
      <c r="B46" s="158"/>
      <c r="C46" s="158"/>
      <c r="D46" s="159" t="n">
        <v>71000</v>
      </c>
      <c r="E46" s="159" t="n">
        <v>7.5</v>
      </c>
      <c r="F46" s="160" t="n">
        <f aca="false">IF($D46="All Req'd",ROUND(E46/'2009 Prj Bids '!D$7,3),ROUND((($D46*E46)/'2009 Prj Bids '!D$7),3))</f>
        <v>0.053</v>
      </c>
      <c r="G46" s="161" t="n">
        <v>8</v>
      </c>
      <c r="H46" s="162" t="n">
        <f aca="false">IF($D46="All Req'd",ROUND(G46/'2009 Prj Bids '!F$7,3),ROUND((($D46*G46)/'2009 Prj Bids '!F$7),3))</f>
        <v>0.064</v>
      </c>
      <c r="I46" s="161" t="n">
        <v>4.5</v>
      </c>
      <c r="J46" s="160" t="n">
        <f aca="false">IF($D46="All Req'd",ROUND(I46/'2009 Prj Bids '!H$7,3),ROUND((($D46*I46)/'2009 Prj Bids '!H$7),3))</f>
        <v>0.035</v>
      </c>
      <c r="K46" s="163" t="n">
        <v>9.25</v>
      </c>
      <c r="L46" s="160" t="n">
        <f aca="false">IF($D46="All Req'd",ROUND(K46/'2009 Prj Bids '!J$7,3),ROUND((($D46*K46)/'2009 Prj Bids '!J$7),3))</f>
        <v>0.068</v>
      </c>
      <c r="M46" s="164" t="s">
        <v>137</v>
      </c>
      <c r="N46" s="181"/>
      <c r="O46" s="154"/>
      <c r="P46" s="182"/>
      <c r="Q46" s="183"/>
      <c r="R46" s="182"/>
      <c r="S46" s="184"/>
      <c r="T46" s="185"/>
      <c r="U46" s="184"/>
      <c r="V46" s="186"/>
      <c r="W46" s="186"/>
      <c r="X46" s="186"/>
      <c r="Y46" s="186"/>
      <c r="Z46" s="186"/>
      <c r="AA46" s="186"/>
      <c r="AB46" s="186"/>
      <c r="AC46" s="186"/>
      <c r="AD46" s="186"/>
    </row>
    <row r="47" s="24" customFormat="true" ht="12" hidden="false" customHeight="true" outlineLevel="0" collapsed="false">
      <c r="A47" s="62"/>
      <c r="B47" s="67"/>
      <c r="C47" s="67"/>
      <c r="D47" s="170" t="n">
        <v>23200</v>
      </c>
      <c r="E47" s="170" t="n">
        <v>13</v>
      </c>
      <c r="F47" s="171" t="n">
        <f aca="false">IF($D47="All Req'd",ROUND(E47/'2009 Prj Bids '!D$9,3),ROUND((($D47*E47)/'2009 Prj Bids '!D$9),3))</f>
        <v>0.046</v>
      </c>
      <c r="G47" s="172" t="n">
        <v>10.3</v>
      </c>
      <c r="H47" s="173" t="n">
        <f aca="false">IF($D47="All Req'd",ROUND(G47/'2009 Prj Bids '!F$9,3),ROUND((($D47*G47)/'2009 Prj Bids '!F$9),3))</f>
        <v>0.051</v>
      </c>
      <c r="I47" s="172" t="n">
        <v>12</v>
      </c>
      <c r="J47" s="171" t="n">
        <f aca="false">IF($D47="All Req'd",ROUND(I47/'2009 Prj Bids '!H$9,3),ROUND((($D47*I47)/'2009 Prj Bids '!H$9),3))</f>
        <v>0.057</v>
      </c>
      <c r="K47" s="174" t="n">
        <v>10</v>
      </c>
      <c r="L47" s="171" t="n">
        <f aca="false">IF($D47="All Req'd",ROUND(K47/'2009 Prj Bids '!J$9,3),ROUND((($D47*K47)/'2009 Prj Bids '!J$9),3))</f>
        <v>0.045</v>
      </c>
      <c r="M47" s="175" t="s">
        <v>126</v>
      </c>
      <c r="N47" s="65"/>
      <c r="O47" s="154"/>
      <c r="P47" s="165"/>
      <c r="Q47" s="166"/>
      <c r="R47" s="165"/>
      <c r="S47" s="167"/>
      <c r="T47" s="168"/>
      <c r="U47" s="167"/>
      <c r="V47" s="144"/>
      <c r="W47" s="144"/>
      <c r="X47" s="144"/>
      <c r="Y47" s="144"/>
      <c r="Z47" s="144"/>
      <c r="AA47" s="144"/>
      <c r="AB47" s="144"/>
      <c r="AC47" s="144"/>
      <c r="AD47" s="144"/>
    </row>
    <row r="48" s="187" customFormat="true" ht="12" hidden="false" customHeight="true" outlineLevel="0" collapsed="false">
      <c r="A48" s="157"/>
      <c r="B48" s="158"/>
      <c r="C48" s="158"/>
      <c r="D48" s="159" t="n">
        <v>2600</v>
      </c>
      <c r="E48" s="159" t="n">
        <v>15</v>
      </c>
      <c r="F48" s="160" t="n">
        <f aca="false">IF($D48="All Req'd",ROUND(E48/'2009 Prj Bids '!D$19,3),ROUND((($D48*E48)/'2009 Prj Bids '!D$19),3))</f>
        <v>0.008</v>
      </c>
      <c r="G48" s="161" t="n">
        <v>25</v>
      </c>
      <c r="H48" s="162" t="n">
        <f aca="false">IF($D48="All Req'd",ROUND(G48/'2009 Prj Bids '!F$19,3),ROUND((($D48*G48)/'2009 Prj Bids '!F$19),3))</f>
        <v>0.013</v>
      </c>
      <c r="I48" s="161" t="n">
        <v>10</v>
      </c>
      <c r="J48" s="160" t="n">
        <f aca="false">IF($D48="All Req'd",ROUND(I48/'2009 Prj Bids '!H$19,3),ROUND((($D48*I48)/'2009 Prj Bids '!H$19),3))</f>
        <v>0.005</v>
      </c>
      <c r="K48" s="163"/>
      <c r="L48" s="177"/>
      <c r="M48" s="164" t="s">
        <v>131</v>
      </c>
      <c r="N48" s="181"/>
      <c r="O48" s="154"/>
      <c r="P48" s="182"/>
      <c r="Q48" s="183"/>
      <c r="R48" s="182"/>
      <c r="S48" s="184"/>
      <c r="T48" s="185"/>
      <c r="U48" s="184"/>
      <c r="V48" s="186"/>
      <c r="W48" s="186"/>
      <c r="X48" s="186"/>
      <c r="Y48" s="186"/>
      <c r="Z48" s="186"/>
      <c r="AA48" s="186"/>
      <c r="AB48" s="186"/>
      <c r="AC48" s="186"/>
      <c r="AD48" s="186"/>
    </row>
    <row r="49" s="24" customFormat="true" ht="12" hidden="false" customHeight="true" outlineLevel="0" collapsed="false">
      <c r="A49" s="62"/>
      <c r="B49" s="67"/>
      <c r="C49" s="67"/>
      <c r="D49" s="170"/>
      <c r="E49" s="170"/>
      <c r="F49" s="171"/>
      <c r="G49" s="172"/>
      <c r="H49" s="180"/>
      <c r="I49" s="174"/>
      <c r="J49" s="180"/>
      <c r="K49" s="174"/>
      <c r="L49" s="178"/>
      <c r="M49" s="175"/>
      <c r="N49" s="65"/>
      <c r="O49" s="154"/>
      <c r="P49" s="165"/>
      <c r="Q49" s="166"/>
      <c r="R49" s="165"/>
      <c r="S49" s="167"/>
      <c r="T49" s="168"/>
      <c r="U49" s="167"/>
      <c r="V49" s="144"/>
      <c r="W49" s="144"/>
      <c r="X49" s="144"/>
      <c r="Y49" s="144"/>
      <c r="Z49" s="144"/>
      <c r="AA49" s="144"/>
      <c r="AB49" s="144"/>
      <c r="AC49" s="144"/>
      <c r="AD49" s="144"/>
    </row>
    <row r="50" s="187" customFormat="true" ht="12" hidden="false" customHeight="true" outlineLevel="0" collapsed="false">
      <c r="A50" s="157" t="s">
        <v>165</v>
      </c>
      <c r="B50" s="158" t="s">
        <v>166</v>
      </c>
      <c r="C50" s="158" t="s">
        <v>167</v>
      </c>
      <c r="D50" s="159" t="n">
        <v>835900</v>
      </c>
      <c r="E50" s="159" t="n">
        <v>7</v>
      </c>
      <c r="F50" s="160" t="n">
        <f aca="false">IF($D50="All Req'd",ROUND(E50/'2009 Prj Bids '!D$17,3),ROUND((($D50*E50)/'2009 Prj Bids '!D$17),3))</f>
        <v>0.18</v>
      </c>
      <c r="G50" s="161" t="n">
        <v>3.25</v>
      </c>
      <c r="H50" s="162" t="n">
        <f aca="false">IF($D50="All Req'd",ROUND(G50/'2009 Prj Bids '!F$17,3),ROUND((($D50*G50)/'2009 Prj Bids '!F$17),3))</f>
        <v>0.118</v>
      </c>
      <c r="I50" s="161" t="n">
        <v>4</v>
      </c>
      <c r="J50" s="160" t="n">
        <f aca="false">IF($D50="All Req'd",ROUND(I50/'2009 Prj Bids '!H$17,3),ROUND((($D50*I50)/'2009 Prj Bids '!H$17),3))</f>
        <v>0.139</v>
      </c>
      <c r="K50" s="163" t="n">
        <v>3.8</v>
      </c>
      <c r="L50" s="160" t="n">
        <f aca="false">IF($D50="All Req'd",ROUND(K50/'2009 Prj Bids '!J$17,3),ROUND((($D50*K50)/'2009 Prj Bids '!J$17),3))</f>
        <v>0.128</v>
      </c>
      <c r="M50" s="164" t="s">
        <v>125</v>
      </c>
      <c r="N50" s="181"/>
      <c r="O50" s="154"/>
      <c r="P50" s="182"/>
      <c r="Q50" s="183"/>
      <c r="R50" s="182"/>
      <c r="S50" s="184"/>
      <c r="T50" s="185"/>
      <c r="U50" s="184"/>
      <c r="V50" s="186"/>
      <c r="W50" s="186"/>
      <c r="X50" s="186"/>
      <c r="Y50" s="186"/>
      <c r="Z50" s="186"/>
      <c r="AA50" s="186"/>
      <c r="AB50" s="186"/>
      <c r="AC50" s="186"/>
      <c r="AD50" s="186"/>
    </row>
    <row r="51" s="24" customFormat="true" ht="12" hidden="false" customHeight="true" outlineLevel="0" collapsed="false">
      <c r="A51" s="62"/>
      <c r="B51" s="215"/>
      <c r="C51" s="215"/>
      <c r="D51" s="216" t="n">
        <v>102000</v>
      </c>
      <c r="E51" s="216" t="n">
        <v>6.5</v>
      </c>
      <c r="F51" s="189" t="n">
        <f aca="false">IF($D51="All Req'd",ROUND(E51/'2009 Prj Bids '!D$7,3),ROUND((($D51*E51)/'2009 Prj Bids '!D$7),3))</f>
        <v>0.066</v>
      </c>
      <c r="G51" s="217" t="n">
        <v>6</v>
      </c>
      <c r="H51" s="190" t="n">
        <f aca="false">IF($D51="All Req'd",ROUND(G51/'2009 Prj Bids '!F$7,3),ROUND((($D51*G51)/'2009 Prj Bids '!F$7),3))</f>
        <v>0.069</v>
      </c>
      <c r="I51" s="217" t="n">
        <v>6</v>
      </c>
      <c r="J51" s="189" t="n">
        <f aca="false">IF($D51="All Req'd",ROUND(I51/'2009 Prj Bids '!H$7,3),ROUND((($D51*I51)/'2009 Prj Bids '!H$7),3))</f>
        <v>0.067</v>
      </c>
      <c r="K51" s="218" t="n">
        <v>8.5</v>
      </c>
      <c r="L51" s="189" t="n">
        <f aca="false">IF($D51="All Req'd",ROUND(K51/'2009 Prj Bids '!J$7,3),ROUND((($D51*K51)/'2009 Prj Bids '!J$7),3))</f>
        <v>0.09</v>
      </c>
      <c r="M51" s="219" t="s">
        <v>137</v>
      </c>
      <c r="N51" s="65"/>
      <c r="O51" s="142"/>
      <c r="P51" s="165"/>
      <c r="Q51" s="166"/>
      <c r="R51" s="165"/>
      <c r="S51" s="167"/>
      <c r="T51" s="168"/>
      <c r="U51" s="167"/>
      <c r="V51" s="144"/>
      <c r="W51" s="144"/>
      <c r="X51" s="144"/>
      <c r="Y51" s="144"/>
      <c r="Z51" s="144"/>
      <c r="AA51" s="144"/>
      <c r="AB51" s="144"/>
      <c r="AC51" s="144"/>
      <c r="AD51" s="144"/>
    </row>
    <row r="52" s="187" customFormat="true" ht="12" hidden="false" customHeight="true" outlineLevel="0" collapsed="false">
      <c r="A52" s="157"/>
      <c r="B52" s="158"/>
      <c r="C52" s="158"/>
      <c r="D52" s="159" t="n">
        <v>228</v>
      </c>
      <c r="E52" s="159" t="n">
        <v>10</v>
      </c>
      <c r="F52" s="160" t="n">
        <f aca="false">IF($D52="All Req'd",ROUND(E52/'2009 Prj Bids '!D$13,3),ROUND((($D52*E52)/'2009 Prj Bids '!D$13),3))</f>
        <v>0.001</v>
      </c>
      <c r="G52" s="161" t="n">
        <v>35</v>
      </c>
      <c r="H52" s="162" t="n">
        <f aca="false">IF($D52="All Req'd",ROUND(G52/'2009 Prj Bids '!F$13,3),ROUND((($D52*G52)/'2009 Prj Bids '!F$13),3))</f>
        <v>0.007</v>
      </c>
      <c r="I52" s="161" t="n">
        <v>10</v>
      </c>
      <c r="J52" s="160" t="n">
        <f aca="false">IF($D52="All Req'd",ROUND(I52/'2009 Prj Bids '!H$13,3),ROUND((($D52*I52)/'2009 Prj Bids '!H$13),3))</f>
        <v>0.002</v>
      </c>
      <c r="K52" s="163"/>
      <c r="L52" s="177"/>
      <c r="M52" s="164" t="s">
        <v>138</v>
      </c>
      <c r="N52" s="181"/>
      <c r="O52" s="154"/>
      <c r="P52" s="182"/>
      <c r="Q52" s="183"/>
      <c r="R52" s="182"/>
      <c r="S52" s="184"/>
      <c r="T52" s="185"/>
      <c r="U52" s="184"/>
      <c r="V52" s="186"/>
      <c r="W52" s="186"/>
      <c r="X52" s="186"/>
      <c r="Y52" s="186"/>
      <c r="Z52" s="186"/>
      <c r="AA52" s="186"/>
      <c r="AB52" s="186"/>
      <c r="AC52" s="186"/>
      <c r="AD52" s="186"/>
    </row>
    <row r="53" s="24" customFormat="true" ht="12" hidden="false" customHeight="true" outlineLevel="0" collapsed="false">
      <c r="A53" s="62"/>
      <c r="B53" s="67"/>
      <c r="C53" s="67"/>
      <c r="D53" s="170" t="n">
        <v>3839</v>
      </c>
      <c r="E53" s="170" t="n">
        <v>26</v>
      </c>
      <c r="F53" s="171" t="n">
        <f aca="false">IF($D53="All Req'd",ROUND(E53/'2009 Prj Bids '!D$19,3),ROUND((($D53*E53)/'2009 Prj Bids '!D$19),3))</f>
        <v>0.021</v>
      </c>
      <c r="G53" s="172" t="n">
        <v>25</v>
      </c>
      <c r="H53" s="173" t="n">
        <f aca="false">IF($D53="All Req'd",ROUND(G53/'2009 Prj Bids '!F$19,3),ROUND((($D53*G53)/'2009 Prj Bids '!F$19),3))</f>
        <v>0.019</v>
      </c>
      <c r="I53" s="172" t="n">
        <v>20</v>
      </c>
      <c r="J53" s="171" t="n">
        <f aca="false">IF($D53="All Req'd",ROUND(I53/'2009 Prj Bids '!H$19,3),ROUND((($D53*I53)/'2009 Prj Bids '!H$19),3))</f>
        <v>0.013</v>
      </c>
      <c r="K53" s="174"/>
      <c r="L53" s="178"/>
      <c r="M53" s="175" t="s">
        <v>131</v>
      </c>
      <c r="N53" s="65"/>
      <c r="O53" s="154"/>
      <c r="P53" s="165"/>
      <c r="Q53" s="166"/>
      <c r="R53" s="165"/>
      <c r="S53" s="167"/>
      <c r="T53" s="168"/>
      <c r="U53" s="167"/>
      <c r="V53" s="144"/>
      <c r="W53" s="144"/>
      <c r="X53" s="144"/>
      <c r="Y53" s="144"/>
      <c r="Z53" s="144"/>
      <c r="AA53" s="144"/>
      <c r="AB53" s="144"/>
      <c r="AC53" s="144"/>
      <c r="AD53" s="144"/>
    </row>
    <row r="54" s="187" customFormat="true" ht="12" hidden="false" customHeight="true" outlineLevel="0" collapsed="false">
      <c r="A54" s="157"/>
      <c r="B54" s="158"/>
      <c r="C54" s="158"/>
      <c r="D54" s="159"/>
      <c r="E54" s="159"/>
      <c r="F54" s="160"/>
      <c r="G54" s="161"/>
      <c r="H54" s="176"/>
      <c r="I54" s="163"/>
      <c r="J54" s="176"/>
      <c r="K54" s="163"/>
      <c r="L54" s="177"/>
      <c r="M54" s="164"/>
      <c r="N54" s="181"/>
      <c r="O54" s="154"/>
      <c r="P54" s="182"/>
      <c r="Q54" s="183"/>
      <c r="R54" s="182"/>
      <c r="S54" s="184"/>
      <c r="T54" s="185"/>
      <c r="U54" s="184"/>
      <c r="V54" s="186"/>
      <c r="W54" s="186"/>
      <c r="X54" s="186"/>
      <c r="Y54" s="186"/>
      <c r="Z54" s="186"/>
      <c r="AA54" s="186"/>
      <c r="AB54" s="186"/>
      <c r="AC54" s="186"/>
      <c r="AD54" s="186"/>
    </row>
    <row r="55" s="24" customFormat="true" ht="12" hidden="false" customHeight="true" outlineLevel="0" collapsed="false">
      <c r="A55" s="62" t="s">
        <v>168</v>
      </c>
      <c r="B55" s="67" t="s">
        <v>169</v>
      </c>
      <c r="C55" s="67" t="s">
        <v>170</v>
      </c>
      <c r="D55" s="170" t="n">
        <v>40720</v>
      </c>
      <c r="E55" s="170" t="n">
        <v>8.5</v>
      </c>
      <c r="F55" s="171" t="n">
        <f aca="false">IF($D55="All Req'd",ROUND(E55/'2009 Prj Bids '!D$9,3),ROUND((($D55*E55)/'2009 Prj Bids '!D$9),3))</f>
        <v>0.052</v>
      </c>
      <c r="G55" s="172" t="n">
        <v>14.3</v>
      </c>
      <c r="H55" s="173" t="n">
        <f aca="false">IF($D55="All Req'd",ROUND(G55/'2009 Prj Bids '!F$9,3),ROUND((($D55*G55)/'2009 Prj Bids '!F$9),3))</f>
        <v>0.125</v>
      </c>
      <c r="I55" s="172" t="n">
        <v>12</v>
      </c>
      <c r="J55" s="171" t="n">
        <f aca="false">IF($D55="All Req'd",ROUND(I55/'2009 Prj Bids '!H$9,3),ROUND((($D55*I55)/'2009 Prj Bids '!H$9),3))</f>
        <v>0.1</v>
      </c>
      <c r="K55" s="174" t="n">
        <v>10.5</v>
      </c>
      <c r="L55" s="171" t="n">
        <f aca="false">IF($D55="All Req'd",ROUND(K55/'2009 Prj Bids '!J$9,3),ROUND((($D55*K55)/'2009 Prj Bids '!J$9),3))</f>
        <v>0.082</v>
      </c>
      <c r="M55" s="175" t="s">
        <v>126</v>
      </c>
      <c r="N55" s="65"/>
      <c r="O55" s="154"/>
      <c r="P55" s="165"/>
      <c r="Q55" s="166"/>
      <c r="R55" s="165"/>
      <c r="S55" s="167"/>
      <c r="T55" s="168"/>
      <c r="U55" s="167"/>
      <c r="V55" s="144"/>
      <c r="W55" s="144"/>
      <c r="X55" s="144"/>
      <c r="Y55" s="144"/>
      <c r="Z55" s="144"/>
      <c r="AA55" s="144"/>
      <c r="AB55" s="144"/>
      <c r="AC55" s="144"/>
      <c r="AD55" s="144"/>
    </row>
    <row r="56" s="187" customFormat="true" ht="12" hidden="false" customHeight="true" outlineLevel="0" collapsed="false">
      <c r="A56" s="157"/>
      <c r="B56" s="158"/>
      <c r="C56" s="158"/>
      <c r="D56" s="159"/>
      <c r="E56" s="159"/>
      <c r="F56" s="160"/>
      <c r="G56" s="161"/>
      <c r="H56" s="176"/>
      <c r="I56" s="163"/>
      <c r="J56" s="176"/>
      <c r="K56" s="163"/>
      <c r="L56" s="177"/>
      <c r="M56" s="164"/>
      <c r="N56" s="181"/>
      <c r="O56" s="154"/>
      <c r="P56" s="182"/>
      <c r="Q56" s="183"/>
      <c r="R56" s="182"/>
      <c r="S56" s="184"/>
      <c r="T56" s="185"/>
      <c r="U56" s="184"/>
      <c r="V56" s="186"/>
      <c r="W56" s="186"/>
      <c r="X56" s="186"/>
      <c r="Y56" s="186"/>
      <c r="Z56" s="186"/>
      <c r="AA56" s="186"/>
      <c r="AB56" s="186"/>
      <c r="AC56" s="186"/>
      <c r="AD56" s="186"/>
    </row>
    <row r="57" s="24" customFormat="true" ht="12" hidden="false" customHeight="true" outlineLevel="0" collapsed="false">
      <c r="A57" s="62" t="s">
        <v>171</v>
      </c>
      <c r="B57" s="67" t="s">
        <v>172</v>
      </c>
      <c r="C57" s="67" t="s">
        <v>167</v>
      </c>
      <c r="D57" s="170" t="n">
        <v>193000</v>
      </c>
      <c r="E57" s="170" t="n">
        <v>7</v>
      </c>
      <c r="F57" s="171" t="n">
        <f aca="false">IF($D57="All Req'd",ROUND(E57/'2009 Prj Bids '!D$17,3),ROUND((($D57*E57)/'2009 Prj Bids '!D$17),3))</f>
        <v>0.042</v>
      </c>
      <c r="G57" s="172" t="n">
        <v>3.25</v>
      </c>
      <c r="H57" s="173" t="n">
        <f aca="false">IF($D57="All Req'd",ROUND(G57/'2009 Prj Bids '!F$17,3),ROUND((($D57*G57)/'2009 Prj Bids '!F$17),3))</f>
        <v>0.027</v>
      </c>
      <c r="I57" s="172" t="n">
        <v>4</v>
      </c>
      <c r="J57" s="171" t="n">
        <f aca="false">IF($D57="All Req'd",ROUND(I57/'2009 Prj Bids '!H$17,3),ROUND((($D57*I57)/'2009 Prj Bids '!H$17),3))</f>
        <v>0.032</v>
      </c>
      <c r="K57" s="174" t="n">
        <v>3</v>
      </c>
      <c r="L57" s="171" t="n">
        <f aca="false">IF($D57="All Req'd",ROUND(K57/'2009 Prj Bids '!J$17,3),ROUND((($D57*K57)/'2009 Prj Bids '!J$17),3))</f>
        <v>0.023</v>
      </c>
      <c r="M57" s="175" t="s">
        <v>125</v>
      </c>
      <c r="N57" s="65"/>
      <c r="O57" s="154"/>
      <c r="P57" s="165"/>
      <c r="Q57" s="166"/>
      <c r="R57" s="165"/>
      <c r="S57" s="167"/>
      <c r="T57" s="168"/>
      <c r="U57" s="167"/>
      <c r="V57" s="144"/>
      <c r="W57" s="144"/>
      <c r="X57" s="144"/>
      <c r="Y57" s="144"/>
      <c r="Z57" s="144"/>
      <c r="AA57" s="144"/>
      <c r="AB57" s="144"/>
      <c r="AC57" s="144"/>
      <c r="AD57" s="144"/>
    </row>
    <row r="58" s="187" customFormat="true" ht="12" hidden="false" customHeight="true" outlineLevel="0" collapsed="false">
      <c r="A58" s="157"/>
      <c r="B58" s="158"/>
      <c r="C58" s="158"/>
      <c r="D58" s="159"/>
      <c r="E58" s="159"/>
      <c r="F58" s="160"/>
      <c r="G58" s="161"/>
      <c r="H58" s="176"/>
      <c r="I58" s="163"/>
      <c r="J58" s="176"/>
      <c r="K58" s="163"/>
      <c r="L58" s="177"/>
      <c r="M58" s="164"/>
      <c r="N58" s="181"/>
      <c r="O58" s="154"/>
      <c r="P58" s="182"/>
      <c r="Q58" s="183"/>
      <c r="R58" s="182"/>
      <c r="S58" s="184"/>
      <c r="T58" s="185"/>
      <c r="U58" s="184"/>
      <c r="V58" s="186"/>
      <c r="W58" s="186"/>
      <c r="X58" s="186"/>
      <c r="Y58" s="186"/>
      <c r="Z58" s="186"/>
      <c r="AA58" s="186"/>
      <c r="AB58" s="186"/>
      <c r="AC58" s="186"/>
      <c r="AD58" s="186"/>
    </row>
    <row r="59" s="24" customFormat="true" ht="12" hidden="false" customHeight="true" outlineLevel="0" collapsed="false">
      <c r="A59" s="62" t="s">
        <v>173</v>
      </c>
      <c r="B59" s="67" t="s">
        <v>174</v>
      </c>
      <c r="C59" s="67" t="s">
        <v>136</v>
      </c>
      <c r="D59" s="170" t="n">
        <v>16625</v>
      </c>
      <c r="E59" s="170" t="n">
        <v>2</v>
      </c>
      <c r="F59" s="171" t="n">
        <f aca="false">IF($D59="All Req'd",ROUND(E59/'2009 Prj Bids '!D$17,3),ROUND((($D59*E59)/'2009 Prj Bids '!D$17),3))</f>
        <v>0.001</v>
      </c>
      <c r="G59" s="172" t="n">
        <v>0.5</v>
      </c>
      <c r="H59" s="173" t="n">
        <f aca="false">IF($D59="All Req'd",ROUND(G59/'2009 Prj Bids '!F$17,3),ROUND((($D59*G59)/'2009 Prj Bids '!F$17),3))</f>
        <v>0</v>
      </c>
      <c r="I59" s="172" t="n">
        <v>1</v>
      </c>
      <c r="J59" s="171" t="n">
        <f aca="false">IF($D59="All Req'd",ROUND(I59/'2009 Prj Bids '!H$17,3),ROUND((($D59*I59)/'2009 Prj Bids '!H$17),3))</f>
        <v>0.001</v>
      </c>
      <c r="K59" s="174" t="n">
        <v>2</v>
      </c>
      <c r="L59" s="171" t="n">
        <f aca="false">IF($D59="All Req'd",ROUND(K59/'2009 Prj Bids '!J$17,3),ROUND((($D59*K59)/'2009 Prj Bids '!J$17),3))</f>
        <v>0.001</v>
      </c>
      <c r="M59" s="175" t="s">
        <v>125</v>
      </c>
      <c r="N59" s="65"/>
      <c r="O59" s="154"/>
      <c r="P59" s="165"/>
      <c r="Q59" s="166"/>
      <c r="R59" s="165"/>
      <c r="S59" s="167"/>
      <c r="T59" s="168"/>
      <c r="U59" s="167"/>
      <c r="V59" s="144"/>
      <c r="W59" s="144"/>
      <c r="X59" s="144"/>
      <c r="Y59" s="144"/>
      <c r="Z59" s="144"/>
      <c r="AA59" s="144"/>
      <c r="AB59" s="144"/>
      <c r="AC59" s="144"/>
      <c r="AD59" s="144"/>
    </row>
    <row r="60" s="24" customFormat="true" ht="12" hidden="false" customHeight="true" outlineLevel="0" collapsed="false">
      <c r="A60" s="157"/>
      <c r="B60" s="158"/>
      <c r="C60" s="158"/>
      <c r="D60" s="159"/>
      <c r="E60" s="159"/>
      <c r="F60" s="160"/>
      <c r="G60" s="161"/>
      <c r="H60" s="176"/>
      <c r="I60" s="163"/>
      <c r="J60" s="176"/>
      <c r="K60" s="163"/>
      <c r="L60" s="177"/>
      <c r="M60" s="164"/>
      <c r="N60" s="65"/>
      <c r="O60" s="154"/>
      <c r="P60" s="165"/>
      <c r="Q60" s="166"/>
      <c r="R60" s="165"/>
      <c r="S60" s="167"/>
      <c r="T60" s="168"/>
      <c r="U60" s="167"/>
      <c r="V60" s="144"/>
      <c r="W60" s="144"/>
      <c r="X60" s="144"/>
      <c r="Y60" s="144"/>
      <c r="Z60" s="144"/>
      <c r="AA60" s="144"/>
      <c r="AB60" s="144"/>
      <c r="AC60" s="144"/>
      <c r="AD60" s="144"/>
    </row>
    <row r="61" s="24" customFormat="true" ht="12" hidden="false" customHeight="true" outlineLevel="0" collapsed="false">
      <c r="A61" s="62" t="s">
        <v>175</v>
      </c>
      <c r="B61" s="67" t="s">
        <v>176</v>
      </c>
      <c r="C61" s="67" t="s">
        <v>136</v>
      </c>
      <c r="D61" s="170" t="n">
        <v>620</v>
      </c>
      <c r="E61" s="170" t="n">
        <v>15</v>
      </c>
      <c r="F61" s="171" t="n">
        <f aca="false">IF($D61="All Req'd",ROUND(E61/'2009 Prj Bids '!D$9,3),ROUND((($D61*E61)/'2009 Prj Bids '!D$9),3))</f>
        <v>0.001</v>
      </c>
      <c r="G61" s="172" t="n">
        <v>54.3</v>
      </c>
      <c r="H61" s="173" t="n">
        <f aca="false">IF($D61="All Req'd",ROUND(G61/'2009 Prj Bids '!F$9,3),ROUND((($D61*G61)/'2009 Prj Bids '!F$9),3))</f>
        <v>0.007</v>
      </c>
      <c r="I61" s="172" t="n">
        <v>60</v>
      </c>
      <c r="J61" s="171" t="n">
        <f aca="false">IF($D61="All Req'd",ROUND(I61/'2009 Prj Bids '!H$9,3),ROUND((($D61*I61)/'2009 Prj Bids '!H$9),3))</f>
        <v>0.008</v>
      </c>
      <c r="K61" s="174" t="n">
        <v>75</v>
      </c>
      <c r="L61" s="171" t="n">
        <f aca="false">IF($D61="All Req'd",ROUND(K61/'2009 Prj Bids '!J$9,3),ROUND((($D61*K61)/'2009 Prj Bids '!J$9),3))</f>
        <v>0.009</v>
      </c>
      <c r="M61" s="175" t="s">
        <v>126</v>
      </c>
      <c r="N61" s="65"/>
      <c r="O61" s="154"/>
      <c r="P61" s="165"/>
      <c r="Q61" s="166"/>
      <c r="R61" s="165"/>
      <c r="S61" s="167"/>
      <c r="T61" s="168"/>
      <c r="U61" s="167"/>
      <c r="V61" s="144"/>
      <c r="W61" s="144"/>
      <c r="X61" s="144"/>
      <c r="Y61" s="144"/>
      <c r="Z61" s="144"/>
      <c r="AA61" s="144"/>
      <c r="AB61" s="144"/>
      <c r="AC61" s="144"/>
      <c r="AD61" s="144"/>
    </row>
    <row r="62" s="24" customFormat="true" ht="12" hidden="false" customHeight="true" outlineLevel="0" collapsed="false">
      <c r="A62" s="157"/>
      <c r="B62" s="158"/>
      <c r="C62" s="158"/>
      <c r="D62" s="159"/>
      <c r="E62" s="159"/>
      <c r="F62" s="160"/>
      <c r="G62" s="161"/>
      <c r="H62" s="176"/>
      <c r="I62" s="163"/>
      <c r="J62" s="176"/>
      <c r="K62" s="163"/>
      <c r="L62" s="177"/>
      <c r="M62" s="164"/>
      <c r="N62" s="65"/>
      <c r="O62" s="154"/>
      <c r="P62" s="165"/>
      <c r="Q62" s="166"/>
      <c r="R62" s="165"/>
      <c r="S62" s="167"/>
      <c r="T62" s="168"/>
      <c r="U62" s="167"/>
      <c r="V62" s="144"/>
      <c r="W62" s="144"/>
      <c r="X62" s="144"/>
      <c r="Y62" s="144"/>
      <c r="Z62" s="144"/>
      <c r="AA62" s="144"/>
      <c r="AB62" s="144"/>
      <c r="AC62" s="144"/>
      <c r="AD62" s="144"/>
    </row>
    <row r="63" s="24" customFormat="true" ht="12" hidden="false" customHeight="true" outlineLevel="0" collapsed="false">
      <c r="A63" s="62" t="s">
        <v>177</v>
      </c>
      <c r="B63" s="215" t="s">
        <v>178</v>
      </c>
      <c r="C63" s="215" t="s">
        <v>179</v>
      </c>
      <c r="D63" s="216" t="n">
        <v>173</v>
      </c>
      <c r="E63" s="216" t="n">
        <v>250</v>
      </c>
      <c r="F63" s="189" t="n">
        <f aca="false">IF($D63="All Req'd",ROUND(E63/'2009 Prj Bids '!D$7,3),ROUND((($D63*E63)/'2009 Prj Bids '!D$7),3))</f>
        <v>0.004</v>
      </c>
      <c r="G63" s="217" t="n">
        <v>150</v>
      </c>
      <c r="H63" s="190" t="n">
        <f aca="false">IF($D63="All Req'd",ROUND(G63/'2009 Prj Bids '!F$7,3),ROUND((($D63*G63)/'2009 Prj Bids '!F$7),3))</f>
        <v>0.003</v>
      </c>
      <c r="I63" s="217" t="n">
        <v>300</v>
      </c>
      <c r="J63" s="189" t="n">
        <f aca="false">IF($D63="All Req'd",ROUND(I63/'2009 Prj Bids '!H$7,3),ROUND((($D63*I63)/'2009 Prj Bids '!H$7),3))</f>
        <v>0.006</v>
      </c>
      <c r="K63" s="218" t="n">
        <v>175</v>
      </c>
      <c r="L63" s="189" t="n">
        <f aca="false">IF($D63="All Req'd",ROUND(K63/'2009 Prj Bids '!J$7,3),ROUND((($D63*K63)/'2009 Prj Bids '!J$7),3))</f>
        <v>0.003</v>
      </c>
      <c r="M63" s="219" t="s">
        <v>137</v>
      </c>
      <c r="N63" s="65"/>
      <c r="O63" s="154"/>
      <c r="P63" s="165"/>
      <c r="Q63" s="166"/>
      <c r="R63" s="165"/>
      <c r="S63" s="167"/>
      <c r="T63" s="168"/>
      <c r="U63" s="167"/>
      <c r="V63" s="144"/>
      <c r="W63" s="144"/>
      <c r="X63" s="144"/>
      <c r="Y63" s="144"/>
      <c r="Z63" s="144"/>
      <c r="AA63" s="144"/>
      <c r="AB63" s="144"/>
      <c r="AC63" s="144"/>
      <c r="AD63" s="144"/>
    </row>
    <row r="64" s="24" customFormat="true" ht="12" hidden="false" customHeight="true" outlineLevel="0" collapsed="false">
      <c r="A64" s="157"/>
      <c r="B64" s="158"/>
      <c r="C64" s="158"/>
      <c r="D64" s="159"/>
      <c r="E64" s="159"/>
      <c r="F64" s="160"/>
      <c r="G64" s="161"/>
      <c r="H64" s="176"/>
      <c r="I64" s="163"/>
      <c r="J64" s="176"/>
      <c r="K64" s="163"/>
      <c r="L64" s="177"/>
      <c r="M64" s="164"/>
      <c r="N64" s="65"/>
      <c r="O64" s="154"/>
      <c r="P64" s="165"/>
      <c r="Q64" s="166"/>
      <c r="R64" s="165"/>
      <c r="S64" s="167"/>
      <c r="T64" s="168"/>
      <c r="U64" s="167"/>
      <c r="V64" s="144"/>
      <c r="W64" s="144"/>
      <c r="X64" s="144"/>
      <c r="Y64" s="144"/>
      <c r="Z64" s="144"/>
      <c r="AA64" s="144"/>
      <c r="AB64" s="144"/>
      <c r="AC64" s="144"/>
      <c r="AD64" s="144"/>
    </row>
    <row r="65" s="24" customFormat="true" ht="12" hidden="false" customHeight="true" outlineLevel="0" collapsed="false">
      <c r="A65" s="62" t="s">
        <v>180</v>
      </c>
      <c r="B65" s="215" t="s">
        <v>181</v>
      </c>
      <c r="C65" s="215" t="s">
        <v>145</v>
      </c>
      <c r="D65" s="216" t="n">
        <v>1495</v>
      </c>
      <c r="E65" s="216" t="n">
        <v>10</v>
      </c>
      <c r="F65" s="189" t="n">
        <f aca="false">IF($D65="All Req'd",ROUND(E65/'2009 Prj Bids '!D$13,3),ROUND((($D65*E65)/'2009 Prj Bids '!D$13),3))</f>
        <v>0.009</v>
      </c>
      <c r="G65" s="217" t="n">
        <v>2</v>
      </c>
      <c r="H65" s="190" t="n">
        <f aca="false">IF($D65="All Req'd",ROUND(G65/'2009 Prj Bids '!F$13,3),ROUND((($D65*G65)/'2009 Prj Bids '!F$13),3))</f>
        <v>0.003</v>
      </c>
      <c r="I65" s="217" t="n">
        <v>2</v>
      </c>
      <c r="J65" s="189" t="n">
        <f aca="false">IF($D65="All Req'd",ROUND(I65/'2009 Prj Bids '!H$13,3),ROUND((($D65*I65)/'2009 Prj Bids '!H$13),3))</f>
        <v>0.003</v>
      </c>
      <c r="K65" s="218"/>
      <c r="L65" s="227"/>
      <c r="M65" s="219" t="s">
        <v>138</v>
      </c>
      <c r="N65" s="65"/>
      <c r="O65" s="154"/>
      <c r="P65" s="165"/>
      <c r="Q65" s="166"/>
      <c r="R65" s="165"/>
      <c r="S65" s="167"/>
      <c r="T65" s="168"/>
      <c r="U65" s="167"/>
      <c r="V65" s="144"/>
      <c r="W65" s="144"/>
      <c r="X65" s="144"/>
      <c r="Y65" s="144"/>
      <c r="Z65" s="144"/>
      <c r="AA65" s="144"/>
      <c r="AB65" s="144"/>
      <c r="AC65" s="144"/>
      <c r="AD65" s="144"/>
    </row>
    <row r="66" s="24" customFormat="true" ht="12" hidden="false" customHeight="true" outlineLevel="0" collapsed="false">
      <c r="A66" s="157"/>
      <c r="B66" s="158"/>
      <c r="C66" s="158"/>
      <c r="D66" s="159"/>
      <c r="E66" s="159"/>
      <c r="F66" s="160"/>
      <c r="G66" s="161"/>
      <c r="H66" s="176"/>
      <c r="I66" s="163"/>
      <c r="J66" s="176"/>
      <c r="K66" s="163"/>
      <c r="L66" s="177"/>
      <c r="M66" s="164"/>
      <c r="N66" s="65"/>
      <c r="O66" s="154"/>
      <c r="P66" s="165"/>
      <c r="Q66" s="166"/>
      <c r="R66" s="165"/>
      <c r="S66" s="167"/>
      <c r="T66" s="168"/>
      <c r="U66" s="167"/>
      <c r="V66" s="144"/>
      <c r="W66" s="144"/>
      <c r="X66" s="144"/>
      <c r="Y66" s="144"/>
      <c r="Z66" s="144"/>
      <c r="AA66" s="144"/>
      <c r="AB66" s="144"/>
      <c r="AC66" s="144"/>
      <c r="AD66" s="144"/>
    </row>
    <row r="67" s="24" customFormat="true" ht="12" hidden="false" customHeight="true" outlineLevel="0" collapsed="false">
      <c r="A67" s="62" t="s">
        <v>182</v>
      </c>
      <c r="B67" s="67" t="s">
        <v>183</v>
      </c>
      <c r="C67" s="67" t="s">
        <v>145</v>
      </c>
      <c r="D67" s="170" t="n">
        <v>2015</v>
      </c>
      <c r="E67" s="170" t="n">
        <v>8.5</v>
      </c>
      <c r="F67" s="171" t="n">
        <f aca="false">IF($D67="All Req'd",ROUND(E67/'2009 Prj Bids '!D$17,3),ROUND((($D67*E67)/'2009 Prj Bids '!D$17),3))</f>
        <v>0.001</v>
      </c>
      <c r="G67" s="172" t="n">
        <v>2</v>
      </c>
      <c r="H67" s="173" t="n">
        <f aca="false">IF($D67="All Req'd",ROUND(G67/'2009 Prj Bids '!F$17,3),ROUND((($D67*G67)/'2009 Prj Bids '!F$17),3))</f>
        <v>0</v>
      </c>
      <c r="I67" s="172" t="n">
        <v>10</v>
      </c>
      <c r="J67" s="171" t="n">
        <f aca="false">IF($D67="All Req'd",ROUND(I67/'2009 Prj Bids '!H$17,3),ROUND((($D67*I67)/'2009 Prj Bids '!H$17),3))</f>
        <v>0.001</v>
      </c>
      <c r="K67" s="174" t="n">
        <v>7</v>
      </c>
      <c r="L67" s="171" t="n">
        <f aca="false">IF($D67="All Req'd",ROUND(K67/'2009 Prj Bids '!J$17,3),ROUND((($D67*K67)/'2009 Prj Bids '!J$17),3))</f>
        <v>0.001</v>
      </c>
      <c r="M67" s="175" t="s">
        <v>125</v>
      </c>
      <c r="N67" s="65"/>
      <c r="O67" s="154"/>
      <c r="P67" s="165"/>
      <c r="Q67" s="166"/>
      <c r="R67" s="165"/>
      <c r="S67" s="167"/>
      <c r="T67" s="168"/>
      <c r="U67" s="167"/>
      <c r="V67" s="144"/>
      <c r="W67" s="144"/>
      <c r="X67" s="144"/>
      <c r="Y67" s="144"/>
      <c r="Z67" s="144"/>
      <c r="AA67" s="144"/>
      <c r="AB67" s="144"/>
      <c r="AC67" s="144"/>
      <c r="AD67" s="144"/>
    </row>
    <row r="68" s="24" customFormat="true" ht="12" hidden="false" customHeight="true" outlineLevel="0" collapsed="false">
      <c r="A68" s="157"/>
      <c r="B68" s="158"/>
      <c r="C68" s="158"/>
      <c r="D68" s="159"/>
      <c r="E68" s="159"/>
      <c r="F68" s="160"/>
      <c r="G68" s="161"/>
      <c r="H68" s="176"/>
      <c r="I68" s="163"/>
      <c r="J68" s="176"/>
      <c r="K68" s="163"/>
      <c r="L68" s="177"/>
      <c r="M68" s="164"/>
      <c r="N68" s="65"/>
      <c r="O68" s="154"/>
      <c r="P68" s="165"/>
      <c r="Q68" s="166"/>
      <c r="R68" s="165"/>
      <c r="S68" s="167"/>
      <c r="T68" s="168"/>
      <c r="U68" s="167"/>
      <c r="V68" s="144"/>
      <c r="W68" s="144"/>
      <c r="X68" s="144"/>
      <c r="Y68" s="144"/>
      <c r="Z68" s="144"/>
      <c r="AA68" s="144"/>
      <c r="AB68" s="144"/>
      <c r="AC68" s="144"/>
      <c r="AD68" s="144"/>
    </row>
    <row r="69" s="24" customFormat="true" ht="12" hidden="false" customHeight="true" outlineLevel="0" collapsed="false">
      <c r="A69" s="62" t="s">
        <v>184</v>
      </c>
      <c r="B69" s="67" t="s">
        <v>185</v>
      </c>
      <c r="C69" s="67" t="s">
        <v>167</v>
      </c>
      <c r="D69" s="170" t="n">
        <v>31180</v>
      </c>
      <c r="E69" s="170" t="n">
        <v>12</v>
      </c>
      <c r="F69" s="171" t="n">
        <f aca="false">IF($D69="All Req'd",ROUND(E69/'2009 Prj Bids '!D$17,3),ROUND((($D69*E69)/'2009 Prj Bids '!D$17),3))</f>
        <v>0.012</v>
      </c>
      <c r="G69" s="172" t="n">
        <v>12.5</v>
      </c>
      <c r="H69" s="173" t="n">
        <f aca="false">IF($D69="All Req'd",ROUND(G69/'2009 Prj Bids '!F$17,3),ROUND((($D69*G69)/'2009 Prj Bids '!F$17),3))</f>
        <v>0.017</v>
      </c>
      <c r="I69" s="172" t="n">
        <v>10</v>
      </c>
      <c r="J69" s="171" t="n">
        <f aca="false">IF($D69="All Req'd",ROUND(I69/'2009 Prj Bids '!H$17,3),ROUND((($D69*I69)/'2009 Prj Bids '!H$17),3))</f>
        <v>0.013</v>
      </c>
      <c r="K69" s="174" t="n">
        <v>19</v>
      </c>
      <c r="L69" s="171" t="n">
        <f aca="false">IF($D69="All Req'd",ROUND(K69/'2009 Prj Bids '!J$17,3),ROUND((($D69*K69)/'2009 Prj Bids '!J$17),3))</f>
        <v>0.024</v>
      </c>
      <c r="M69" s="175" t="s">
        <v>125</v>
      </c>
      <c r="N69" s="65"/>
      <c r="O69" s="154"/>
      <c r="P69" s="165"/>
      <c r="Q69" s="166"/>
      <c r="R69" s="165"/>
      <c r="S69" s="167"/>
      <c r="T69" s="168"/>
      <c r="U69" s="167"/>
      <c r="V69" s="144"/>
      <c r="W69" s="144"/>
      <c r="X69" s="144"/>
      <c r="Y69" s="144"/>
      <c r="Z69" s="144"/>
      <c r="AA69" s="144"/>
      <c r="AB69" s="144"/>
      <c r="AC69" s="144"/>
      <c r="AD69" s="144"/>
    </row>
    <row r="70" s="24" customFormat="true" ht="12" hidden="false" customHeight="true" outlineLevel="0" collapsed="false">
      <c r="A70" s="157"/>
      <c r="B70" s="158"/>
      <c r="C70" s="158"/>
      <c r="D70" s="159" t="n">
        <v>17000</v>
      </c>
      <c r="E70" s="159" t="n">
        <v>12.5</v>
      </c>
      <c r="F70" s="160" t="n">
        <f aca="false">IF($D70="All Req'd",ROUND(E70/'2009 Prj Bids '!D$7,3),ROUND((($D70*E70)/'2009 Prj Bids '!D$7),3))</f>
        <v>0.021</v>
      </c>
      <c r="G70" s="161" t="n">
        <v>10</v>
      </c>
      <c r="H70" s="162" t="n">
        <f aca="false">IF($D70="All Req'd",ROUND(G70/'2009 Prj Bids '!F$7,3),ROUND((($D70*G70)/'2009 Prj Bids '!F$7),3))</f>
        <v>0.019</v>
      </c>
      <c r="I70" s="161" t="n">
        <v>18</v>
      </c>
      <c r="J70" s="160" t="n">
        <f aca="false">IF($D70="All Req'd",ROUND(I70/'2009 Prj Bids '!H$7,3),ROUND((($D70*I70)/'2009 Prj Bids '!H$7),3))</f>
        <v>0.033</v>
      </c>
      <c r="K70" s="163" t="n">
        <v>16</v>
      </c>
      <c r="L70" s="160" t="n">
        <f aca="false">IF($D70="All Req'd",ROUND(K70/'2009 Prj Bids '!J$7,3),ROUND((($D70*K70)/'2009 Prj Bids '!J$7),3))</f>
        <v>0.028</v>
      </c>
      <c r="M70" s="164" t="s">
        <v>137</v>
      </c>
      <c r="N70" s="65"/>
      <c r="O70" s="154"/>
      <c r="P70" s="165"/>
      <c r="Q70" s="166"/>
      <c r="R70" s="165"/>
      <c r="S70" s="167"/>
      <c r="T70" s="168"/>
      <c r="U70" s="167"/>
      <c r="V70" s="144"/>
      <c r="W70" s="144"/>
      <c r="X70" s="144"/>
      <c r="Y70" s="144"/>
      <c r="Z70" s="144"/>
      <c r="AA70" s="144"/>
      <c r="AB70" s="144"/>
      <c r="AC70" s="144"/>
      <c r="AD70" s="144"/>
    </row>
    <row r="71" s="24" customFormat="true" ht="12" hidden="false" customHeight="true" outlineLevel="0" collapsed="false">
      <c r="A71" s="62"/>
      <c r="B71" s="67"/>
      <c r="C71" s="67"/>
      <c r="D71" s="170" t="n">
        <v>1355</v>
      </c>
      <c r="E71" s="170" t="n">
        <v>75</v>
      </c>
      <c r="F71" s="171" t="n">
        <f aca="false">IF($D71="All Req'd",ROUND(E71/'2009 Prj Bids '!D$10,3),ROUND((($D71*E71)/'2009 Prj Bids '!D$10),3))</f>
        <v>0.169</v>
      </c>
      <c r="G71" s="172" t="n">
        <v>37</v>
      </c>
      <c r="H71" s="173" t="n">
        <f aca="false">IF($D71="All Req'd",ROUND(G71/'2009 Prj Bids '!F$10,3),ROUND((($D71*G71)/'2009 Prj Bids '!F$10),3))</f>
        <v>0.138</v>
      </c>
      <c r="I71" s="172" t="n">
        <v>48</v>
      </c>
      <c r="J71" s="171" t="n">
        <f aca="false">IF($D71="All Req'd",ROUND(I71/'2009 Prj Bids '!H$10,3),ROUND((($D71*I71)/'2009 Prj Bids '!H$10),3))</f>
        <v>0.168</v>
      </c>
      <c r="K71" s="174" t="n">
        <v>45</v>
      </c>
      <c r="L71" s="171" t="n">
        <f aca="false">IF($D71="All Req'd",ROUND(K71/'2009 Prj Bids '!J$10,3),ROUND((($D71*K71)/'2009 Prj Bids '!J$10),3))</f>
        <v>0.14</v>
      </c>
      <c r="M71" s="175" t="s">
        <v>186</v>
      </c>
      <c r="N71" s="65"/>
      <c r="O71" s="154"/>
      <c r="P71" s="165"/>
      <c r="Q71" s="166"/>
      <c r="R71" s="165"/>
      <c r="S71" s="167"/>
      <c r="T71" s="168"/>
      <c r="U71" s="167"/>
      <c r="V71" s="144"/>
      <c r="W71" s="144"/>
      <c r="X71" s="144"/>
      <c r="Y71" s="144"/>
      <c r="Z71" s="144"/>
      <c r="AA71" s="144"/>
      <c r="AB71" s="144"/>
      <c r="AC71" s="144"/>
      <c r="AD71" s="144"/>
    </row>
    <row r="72" s="24" customFormat="true" ht="12" hidden="false" customHeight="true" outlineLevel="0" collapsed="false">
      <c r="A72" s="157"/>
      <c r="B72" s="158"/>
      <c r="C72" s="158"/>
      <c r="D72" s="159" t="n">
        <v>553</v>
      </c>
      <c r="E72" s="159" t="n">
        <v>25</v>
      </c>
      <c r="F72" s="160" t="n">
        <f aca="false">IF($D72="All Req'd",ROUND(E72/'2009 Prj Bids '!D$13,3),ROUND((($D72*E72)/'2009 Prj Bids '!D$13),3))</f>
        <v>0.009</v>
      </c>
      <c r="G72" s="161" t="n">
        <v>25</v>
      </c>
      <c r="H72" s="162" t="n">
        <f aca="false">IF($D72="All Req'd",ROUND(G72/'2009 Prj Bids '!F$13,3),ROUND((($D72*G72)/'2009 Prj Bids '!F$13),3))</f>
        <v>0.012</v>
      </c>
      <c r="I72" s="161" t="n">
        <v>30</v>
      </c>
      <c r="J72" s="160" t="n">
        <f aca="false">IF($D72="All Req'd",ROUND(I72/'2009 Prj Bids '!H$13,3),ROUND((($D72*I72)/'2009 Prj Bids '!H$13),3))</f>
        <v>0.014</v>
      </c>
      <c r="K72" s="163"/>
      <c r="L72" s="177"/>
      <c r="M72" s="164" t="s">
        <v>138</v>
      </c>
      <c r="N72" s="65"/>
      <c r="O72" s="154"/>
      <c r="P72" s="165"/>
      <c r="Q72" s="166"/>
      <c r="R72" s="165"/>
      <c r="S72" s="167"/>
      <c r="T72" s="168"/>
      <c r="U72" s="167"/>
      <c r="V72" s="144"/>
      <c r="W72" s="144"/>
      <c r="X72" s="144"/>
      <c r="Y72" s="144"/>
      <c r="Z72" s="144"/>
      <c r="AA72" s="144"/>
      <c r="AB72" s="144"/>
      <c r="AC72" s="144"/>
      <c r="AD72" s="144"/>
    </row>
    <row r="73" s="24" customFormat="true" ht="12" hidden="false" customHeight="true" outlineLevel="0" collapsed="false">
      <c r="A73" s="62"/>
      <c r="B73" s="67"/>
      <c r="C73" s="67"/>
      <c r="D73" s="170" t="n">
        <v>797</v>
      </c>
      <c r="E73" s="170" t="n">
        <v>35</v>
      </c>
      <c r="F73" s="171" t="n">
        <f aca="false">IF($D73="All Req'd",ROUND(E73/'2009 Prj Bids '!D$19,3),ROUND((($D73*E73)/'2009 Prj Bids '!D$19),3))</f>
        <v>0.006</v>
      </c>
      <c r="G73" s="172" t="n">
        <v>50</v>
      </c>
      <c r="H73" s="173" t="n">
        <f aca="false">IF($D73="All Req'd",ROUND(G73/'2009 Prj Bids '!F$19,3),ROUND((($D73*G73)/'2009 Prj Bids '!F$19),3))</f>
        <v>0.008</v>
      </c>
      <c r="I73" s="172" t="n">
        <v>60</v>
      </c>
      <c r="J73" s="171" t="n">
        <f aca="false">IF($D73="All Req'd",ROUND(I73/'2009 Prj Bids '!H$19,3),ROUND((($D73*I73)/'2009 Prj Bids '!H$19),3))</f>
        <v>0.008</v>
      </c>
      <c r="K73" s="174"/>
      <c r="L73" s="178"/>
      <c r="M73" s="175" t="s">
        <v>131</v>
      </c>
      <c r="N73" s="65"/>
      <c r="O73" s="154"/>
      <c r="P73" s="165"/>
      <c r="Q73" s="166"/>
      <c r="R73" s="165"/>
      <c r="S73" s="167"/>
      <c r="T73" s="168"/>
      <c r="U73" s="167"/>
      <c r="V73" s="144"/>
      <c r="W73" s="144"/>
      <c r="X73" s="144"/>
      <c r="Y73" s="144"/>
      <c r="Z73" s="144"/>
      <c r="AA73" s="144"/>
      <c r="AB73" s="144"/>
      <c r="AC73" s="144"/>
      <c r="AD73" s="144"/>
    </row>
    <row r="74" s="24" customFormat="true" ht="12" hidden="false" customHeight="true" outlineLevel="0" collapsed="false">
      <c r="A74" s="157"/>
      <c r="B74" s="158"/>
      <c r="C74" s="158"/>
      <c r="D74" s="159"/>
      <c r="E74" s="159"/>
      <c r="F74" s="160"/>
      <c r="G74" s="161"/>
      <c r="H74" s="176"/>
      <c r="I74" s="163"/>
      <c r="J74" s="176"/>
      <c r="K74" s="163"/>
      <c r="L74" s="177"/>
      <c r="M74" s="164"/>
      <c r="N74" s="65"/>
      <c r="O74" s="154"/>
      <c r="P74" s="165"/>
      <c r="Q74" s="166"/>
      <c r="R74" s="165"/>
      <c r="S74" s="167"/>
      <c r="T74" s="168"/>
      <c r="U74" s="167"/>
      <c r="V74" s="144"/>
      <c r="W74" s="144"/>
      <c r="X74" s="144"/>
      <c r="Y74" s="144"/>
      <c r="Z74" s="144"/>
      <c r="AA74" s="144"/>
      <c r="AB74" s="144"/>
      <c r="AC74" s="144"/>
      <c r="AD74" s="144"/>
    </row>
    <row r="75" s="24" customFormat="true" ht="12" hidden="false" customHeight="true" outlineLevel="0" collapsed="false">
      <c r="A75" s="62" t="s">
        <v>187</v>
      </c>
      <c r="B75" s="67" t="s">
        <v>188</v>
      </c>
      <c r="C75" s="67" t="s">
        <v>167</v>
      </c>
      <c r="D75" s="170" t="n">
        <v>22380</v>
      </c>
      <c r="E75" s="170" t="n">
        <v>27.5</v>
      </c>
      <c r="F75" s="171" t="n">
        <f aca="false">IF($D75="All Req'd",ROUND(E75/'2009 Prj Bids '!D$9,3),ROUND((($D75*E75)/'2009 Prj Bids '!D$9),3))</f>
        <v>0.093</v>
      </c>
      <c r="G75" s="172" t="n">
        <v>24</v>
      </c>
      <c r="H75" s="173" t="n">
        <f aca="false">IF($D75="All Req'd",ROUND(G75/'2009 Prj Bids '!F$9,3),ROUND((($D75*G75)/'2009 Prj Bids '!F$9),3))</f>
        <v>0.116</v>
      </c>
      <c r="I75" s="172" t="n">
        <v>24</v>
      </c>
      <c r="J75" s="171" t="n">
        <f aca="false">IF($D75="All Req'd",ROUND(I75/'2009 Prj Bids '!H$9,3),ROUND((($D75*I75)/'2009 Prj Bids '!H$9),3))</f>
        <v>0.11</v>
      </c>
      <c r="K75" s="174" t="n">
        <v>20</v>
      </c>
      <c r="L75" s="171" t="n">
        <f aca="false">IF($D75="All Req'd",ROUND(K75/'2009 Prj Bids '!J$9,3),ROUND((($D75*K75)/'2009 Prj Bids '!J$9),3))</f>
        <v>0.086</v>
      </c>
      <c r="M75" s="175" t="s">
        <v>126</v>
      </c>
      <c r="N75" s="65"/>
      <c r="O75" s="154"/>
      <c r="P75" s="165"/>
      <c r="Q75" s="166"/>
      <c r="R75" s="165"/>
      <c r="S75" s="167"/>
      <c r="T75" s="168"/>
      <c r="U75" s="167"/>
      <c r="V75" s="144"/>
      <c r="W75" s="144"/>
      <c r="X75" s="144"/>
      <c r="Y75" s="144"/>
      <c r="Z75" s="144"/>
      <c r="AA75" s="144"/>
      <c r="AB75" s="144"/>
      <c r="AC75" s="144"/>
      <c r="AD75" s="144"/>
    </row>
    <row r="76" s="24" customFormat="true" ht="12" hidden="false" customHeight="true" outlineLevel="0" collapsed="false">
      <c r="A76" s="157"/>
      <c r="B76" s="158"/>
      <c r="C76" s="158"/>
      <c r="D76" s="159"/>
      <c r="E76" s="159"/>
      <c r="F76" s="160"/>
      <c r="G76" s="161"/>
      <c r="H76" s="176"/>
      <c r="I76" s="163"/>
      <c r="J76" s="176"/>
      <c r="K76" s="163"/>
      <c r="L76" s="177"/>
      <c r="M76" s="164"/>
      <c r="N76" s="65"/>
      <c r="O76" s="154"/>
      <c r="P76" s="165"/>
      <c r="Q76" s="166"/>
      <c r="R76" s="165"/>
      <c r="S76" s="167"/>
      <c r="T76" s="168"/>
      <c r="U76" s="167"/>
      <c r="V76" s="144"/>
      <c r="W76" s="144"/>
      <c r="X76" s="144"/>
      <c r="Y76" s="144"/>
      <c r="Z76" s="144"/>
      <c r="AA76" s="144"/>
      <c r="AB76" s="144"/>
      <c r="AC76" s="144"/>
      <c r="AD76" s="144"/>
    </row>
    <row r="77" s="24" customFormat="true" ht="12" hidden="false" customHeight="true" outlineLevel="0" collapsed="false">
      <c r="A77" s="62" t="s">
        <v>189</v>
      </c>
      <c r="B77" s="67" t="s">
        <v>190</v>
      </c>
      <c r="C77" s="67" t="s">
        <v>167</v>
      </c>
      <c r="D77" s="170" t="n">
        <v>44050</v>
      </c>
      <c r="E77" s="170" t="n">
        <v>25.5</v>
      </c>
      <c r="F77" s="171" t="n">
        <f aca="false">IF($D77="All Req'd",ROUND(E77/'2009 Prj Bids '!D$9,3),ROUND((($D77*E77)/'2009 Prj Bids '!D$9),3))</f>
        <v>0.17</v>
      </c>
      <c r="G77" s="172" t="n">
        <v>14.3</v>
      </c>
      <c r="H77" s="173" t="n">
        <f aca="false">IF($D77="All Req'd",ROUND(G77/'2009 Prj Bids '!F$9,3),ROUND((($D77*G77)/'2009 Prj Bids '!F$9),3))</f>
        <v>0.136</v>
      </c>
      <c r="I77" s="172" t="n">
        <v>13</v>
      </c>
      <c r="J77" s="171" t="n">
        <f aca="false">IF($D77="All Req'd",ROUND(I77/'2009 Prj Bids '!H$9,3),ROUND((($D77*I77)/'2009 Prj Bids '!H$9),3))</f>
        <v>0.117</v>
      </c>
      <c r="K77" s="174" t="n">
        <v>12.5</v>
      </c>
      <c r="L77" s="171" t="n">
        <f aca="false">IF($D77="All Req'd",ROUND(K77/'2009 Prj Bids '!J$9,3),ROUND((($D77*K77)/'2009 Prj Bids '!J$9),3))</f>
        <v>0.106</v>
      </c>
      <c r="M77" s="175" t="s">
        <v>126</v>
      </c>
      <c r="N77" s="65"/>
      <c r="O77" s="154"/>
      <c r="P77" s="165"/>
      <c r="Q77" s="166"/>
      <c r="R77" s="165"/>
      <c r="S77" s="167"/>
      <c r="T77" s="168"/>
      <c r="U77" s="167"/>
      <c r="V77" s="144"/>
      <c r="W77" s="144"/>
      <c r="X77" s="144"/>
      <c r="Y77" s="144"/>
      <c r="Z77" s="144"/>
      <c r="AA77" s="144"/>
      <c r="AB77" s="144"/>
      <c r="AC77" s="144"/>
      <c r="AD77" s="144"/>
    </row>
    <row r="78" s="24" customFormat="true" ht="12" hidden="false" customHeight="true" outlineLevel="0" collapsed="false">
      <c r="A78" s="157"/>
      <c r="B78" s="158"/>
      <c r="C78" s="158"/>
      <c r="D78" s="159"/>
      <c r="E78" s="159"/>
      <c r="F78" s="160"/>
      <c r="G78" s="161"/>
      <c r="H78" s="176"/>
      <c r="I78" s="163"/>
      <c r="J78" s="176"/>
      <c r="K78" s="163"/>
      <c r="L78" s="177"/>
      <c r="M78" s="164"/>
      <c r="N78" s="65"/>
      <c r="O78" s="154"/>
      <c r="P78" s="165"/>
      <c r="Q78" s="166"/>
      <c r="R78" s="165"/>
      <c r="S78" s="167"/>
      <c r="T78" s="168"/>
      <c r="U78" s="167"/>
      <c r="V78" s="144"/>
      <c r="W78" s="144"/>
      <c r="X78" s="144"/>
      <c r="Y78" s="144"/>
      <c r="Z78" s="144"/>
      <c r="AA78" s="144"/>
      <c r="AB78" s="144"/>
      <c r="AC78" s="144"/>
      <c r="AD78" s="144"/>
    </row>
    <row r="79" s="24" customFormat="true" ht="12" hidden="false" customHeight="true" outlineLevel="0" collapsed="false">
      <c r="A79" s="62" t="s">
        <v>191</v>
      </c>
      <c r="B79" s="67" t="s">
        <v>192</v>
      </c>
      <c r="C79" s="67" t="s">
        <v>167</v>
      </c>
      <c r="D79" s="170" t="n">
        <v>1351</v>
      </c>
      <c r="E79" s="170" t="n">
        <v>11</v>
      </c>
      <c r="F79" s="171" t="n">
        <f aca="false">IF($D79="All Req'd",ROUND(E79/'2009 Prj Bids '!D$17,3),ROUND((($D79*E79)/'2009 Prj Bids '!D$17),3))</f>
        <v>0</v>
      </c>
      <c r="G79" s="172" t="n">
        <v>12.5</v>
      </c>
      <c r="H79" s="173" t="n">
        <f aca="false">IF($D79="All Req'd",ROUND(G79/'2009 Prj Bids '!F$17,3),ROUND((($D79*G79)/'2009 Prj Bids '!F$17),3))</f>
        <v>0.001</v>
      </c>
      <c r="I79" s="172" t="n">
        <v>10</v>
      </c>
      <c r="J79" s="171" t="n">
        <f aca="false">IF($D79="All Req'd",ROUND(I79/'2009 Prj Bids '!H$17,3),ROUND((($D79*I79)/'2009 Prj Bids '!H$17),3))</f>
        <v>0.001</v>
      </c>
      <c r="K79" s="174" t="n">
        <v>25</v>
      </c>
      <c r="L79" s="171" t="n">
        <f aca="false">IF($D79="All Req'd",ROUND(K79/'2009 Prj Bids '!J$17,3),ROUND((($D79*K79)/'2009 Prj Bids '!J$17),3))</f>
        <v>0.001</v>
      </c>
      <c r="M79" s="175" t="s">
        <v>125</v>
      </c>
      <c r="N79" s="65"/>
      <c r="O79" s="154"/>
      <c r="P79" s="165"/>
      <c r="Q79" s="166"/>
      <c r="R79" s="165"/>
      <c r="S79" s="167"/>
      <c r="T79" s="168"/>
      <c r="U79" s="167"/>
      <c r="V79" s="144"/>
      <c r="W79" s="144"/>
      <c r="X79" s="144"/>
      <c r="Y79" s="144"/>
      <c r="Z79" s="144"/>
      <c r="AA79" s="144"/>
      <c r="AB79" s="144"/>
      <c r="AC79" s="144"/>
      <c r="AD79" s="144"/>
    </row>
    <row r="80" s="24" customFormat="true" ht="12" hidden="false" customHeight="true" outlineLevel="0" collapsed="false">
      <c r="A80" s="157"/>
      <c r="B80" s="158"/>
      <c r="C80" s="158"/>
      <c r="D80" s="159"/>
      <c r="E80" s="159"/>
      <c r="F80" s="160"/>
      <c r="G80" s="161"/>
      <c r="H80" s="176"/>
      <c r="I80" s="163"/>
      <c r="J80" s="176"/>
      <c r="K80" s="163"/>
      <c r="L80" s="177"/>
      <c r="M80" s="164"/>
      <c r="N80" s="65"/>
      <c r="O80" s="142"/>
      <c r="P80" s="165"/>
      <c r="Q80" s="166"/>
      <c r="R80" s="165"/>
      <c r="S80" s="167"/>
      <c r="T80" s="168"/>
      <c r="U80" s="167"/>
      <c r="V80" s="144"/>
      <c r="W80" s="144"/>
      <c r="X80" s="144"/>
      <c r="Y80" s="144"/>
      <c r="Z80" s="144"/>
      <c r="AA80" s="144"/>
      <c r="AB80" s="144"/>
      <c r="AC80" s="144"/>
      <c r="AD80" s="144"/>
    </row>
    <row r="81" s="24" customFormat="true" ht="12" hidden="false" customHeight="true" outlineLevel="0" collapsed="false">
      <c r="A81" s="62" t="s">
        <v>193</v>
      </c>
      <c r="B81" s="67" t="s">
        <v>194</v>
      </c>
      <c r="C81" s="67" t="s">
        <v>167</v>
      </c>
      <c r="D81" s="170" t="n">
        <v>25025</v>
      </c>
      <c r="E81" s="170" t="n">
        <v>52</v>
      </c>
      <c r="F81" s="171" t="n">
        <f aca="false">IF($D81="All Req'd",ROUND(E81/'2009 Prj Bids '!D$17,3),ROUND((($D81*E81)/'2009 Prj Bids '!D$17),3))</f>
        <v>0.04</v>
      </c>
      <c r="G81" s="172" t="n">
        <v>75</v>
      </c>
      <c r="H81" s="173" t="n">
        <f aca="false">IF($D81="All Req'd",ROUND(G81/'2009 Prj Bids '!F$17,3),ROUND((($D81*G81)/'2009 Prj Bids '!F$17),3))</f>
        <v>0.082</v>
      </c>
      <c r="I81" s="172" t="n">
        <v>60</v>
      </c>
      <c r="J81" s="171" t="n">
        <f aca="false">IF($D81="All Req'd",ROUND(I81/'2009 Prj Bids '!H$17,3),ROUND((($D81*I81)/'2009 Prj Bids '!H$17),3))</f>
        <v>0.062</v>
      </c>
      <c r="K81" s="174" t="n">
        <v>80</v>
      </c>
      <c r="L81" s="171" t="n">
        <f aca="false">IF($D81="All Req'd",ROUND(K81/'2009 Prj Bids '!J$17,3),ROUND((($D81*K81)/'2009 Prj Bids '!J$17),3))</f>
        <v>0.081</v>
      </c>
      <c r="M81" s="175" t="s">
        <v>125</v>
      </c>
      <c r="N81" s="65"/>
      <c r="O81" s="154"/>
      <c r="P81" s="165"/>
      <c r="Q81" s="166"/>
      <c r="R81" s="165"/>
      <c r="S81" s="167"/>
      <c r="T81" s="168"/>
      <c r="U81" s="167"/>
      <c r="V81" s="144"/>
      <c r="W81" s="144"/>
      <c r="X81" s="144"/>
      <c r="Y81" s="144"/>
      <c r="Z81" s="144"/>
      <c r="AA81" s="144"/>
      <c r="AB81" s="144"/>
      <c r="AC81" s="144"/>
      <c r="AD81" s="144"/>
    </row>
    <row r="82" s="24" customFormat="true" ht="12" hidden="false" customHeight="true" outlineLevel="0" collapsed="false">
      <c r="A82" s="157"/>
      <c r="B82" s="158"/>
      <c r="C82" s="158"/>
      <c r="D82" s="159" t="n">
        <v>1170</v>
      </c>
      <c r="E82" s="159" t="n">
        <v>90</v>
      </c>
      <c r="F82" s="160" t="n">
        <f aca="false">IF($D82="All Req'd",ROUND(E82/'2009 Prj Bids '!D$12,3),ROUND((($D82*E82)/'2009 Prj Bids '!D$12),3))</f>
        <v>0.012</v>
      </c>
      <c r="G82" s="161" t="n">
        <v>80</v>
      </c>
      <c r="H82" s="162" t="n">
        <f aca="false">IF($D82="All Req'd",ROUND(G82/'2009 Prj Bids '!F$12,3),ROUND((($D82*G82)/'2009 Prj Bids '!F$12),3))</f>
        <v>0.014</v>
      </c>
      <c r="I82" s="161" t="n">
        <v>80</v>
      </c>
      <c r="J82" s="160" t="n">
        <f aca="false">IF($D82="All Req'd",ROUND(I82/'2009 Prj Bids '!H$12,3),ROUND((($D82*I82)/'2009 Prj Bids '!H$12),3))</f>
        <v>0.014</v>
      </c>
      <c r="K82" s="163" t="n">
        <v>103</v>
      </c>
      <c r="L82" s="160" t="n">
        <f aca="false">IF($D82="All Req'd",ROUND(K82/'2009 Prj Bids '!J$12,3),ROUND((($D82*K82)/'2009 Prj Bids '!J$12),3))</f>
        <v>0.016</v>
      </c>
      <c r="M82" s="164" t="s">
        <v>142</v>
      </c>
      <c r="N82" s="65"/>
      <c r="O82" s="154"/>
      <c r="P82" s="165"/>
      <c r="Q82" s="166"/>
      <c r="R82" s="165"/>
      <c r="S82" s="167"/>
      <c r="T82" s="168"/>
      <c r="U82" s="167"/>
      <c r="V82" s="144"/>
      <c r="W82" s="144"/>
      <c r="X82" s="144"/>
      <c r="Y82" s="144"/>
      <c r="Z82" s="144"/>
      <c r="AA82" s="144"/>
      <c r="AB82" s="144"/>
      <c r="AC82" s="144"/>
      <c r="AD82" s="144"/>
    </row>
    <row r="83" s="24" customFormat="true" ht="12" hidden="false" customHeight="true" outlineLevel="0" collapsed="false">
      <c r="A83" s="62"/>
      <c r="B83" s="67"/>
      <c r="C83" s="67"/>
      <c r="D83" s="170" t="n">
        <v>291</v>
      </c>
      <c r="E83" s="170" t="n">
        <v>70</v>
      </c>
      <c r="F83" s="171" t="n">
        <f aca="false">IF($D83="All Req'd",ROUND(E83/'2009 Prj Bids '!D$19,3),ROUND((($D83*E83)/'2009 Prj Bids '!D$19),3))</f>
        <v>0.004</v>
      </c>
      <c r="G83" s="172" t="n">
        <v>200</v>
      </c>
      <c r="H83" s="173" t="n">
        <f aca="false">IF($D83="All Req'd",ROUND(G83/'2009 Prj Bids '!F$19,3),ROUND((($D83*G83)/'2009 Prj Bids '!F$19),3))</f>
        <v>0.012</v>
      </c>
      <c r="I83" s="172" t="n">
        <v>260</v>
      </c>
      <c r="J83" s="171" t="n">
        <f aca="false">IF($D83="All Req'd",ROUND(I83/'2009 Prj Bids '!H$19,3),ROUND((($D83*I83)/'2009 Prj Bids '!H$19),3))</f>
        <v>0.013</v>
      </c>
      <c r="K83" s="174"/>
      <c r="L83" s="178"/>
      <c r="M83" s="175" t="s">
        <v>131</v>
      </c>
      <c r="N83" s="65"/>
      <c r="O83" s="154"/>
      <c r="P83" s="165"/>
      <c r="Q83" s="166"/>
      <c r="R83" s="165"/>
      <c r="S83" s="167"/>
      <c r="T83" s="168"/>
      <c r="U83" s="167"/>
      <c r="V83" s="144"/>
      <c r="W83" s="144"/>
      <c r="X83" s="144"/>
      <c r="Y83" s="144"/>
      <c r="Z83" s="144"/>
      <c r="AA83" s="144"/>
      <c r="AB83" s="144"/>
      <c r="AC83" s="144"/>
      <c r="AD83" s="144"/>
    </row>
    <row r="84" s="24" customFormat="true" ht="12" hidden="false" customHeight="true" outlineLevel="0" collapsed="false">
      <c r="A84" s="157"/>
      <c r="B84" s="158"/>
      <c r="C84" s="158"/>
      <c r="D84" s="159"/>
      <c r="E84" s="159"/>
      <c r="F84" s="160"/>
      <c r="G84" s="161"/>
      <c r="H84" s="176"/>
      <c r="I84" s="163"/>
      <c r="J84" s="176"/>
      <c r="K84" s="163"/>
      <c r="L84" s="177"/>
      <c r="M84" s="164"/>
      <c r="N84" s="65"/>
      <c r="O84" s="154"/>
      <c r="P84" s="165"/>
      <c r="Q84" s="166"/>
      <c r="R84" s="165"/>
      <c r="S84" s="167"/>
      <c r="T84" s="168"/>
      <c r="U84" s="167"/>
      <c r="V84" s="144"/>
      <c r="W84" s="144"/>
      <c r="X84" s="144"/>
      <c r="Y84" s="144"/>
      <c r="Z84" s="144"/>
      <c r="AA84" s="144"/>
      <c r="AB84" s="144"/>
      <c r="AC84" s="144"/>
      <c r="AD84" s="144"/>
    </row>
    <row r="85" s="24" customFormat="true" ht="12" hidden="false" customHeight="true" outlineLevel="0" collapsed="false">
      <c r="A85" s="62" t="s">
        <v>195</v>
      </c>
      <c r="B85" s="215" t="s">
        <v>196</v>
      </c>
      <c r="C85" s="215" t="s">
        <v>167</v>
      </c>
      <c r="D85" s="216" t="n">
        <v>10</v>
      </c>
      <c r="E85" s="216" t="n">
        <v>700</v>
      </c>
      <c r="F85" s="189" t="n">
        <f aca="false">IF($D85="All Req'd",ROUND(E85/'2009 Prj Bids '!D$12,3),ROUND((($D85*E85)/'2009 Prj Bids '!D$12),3))</f>
        <v>0.001</v>
      </c>
      <c r="G85" s="217" t="n">
        <v>540</v>
      </c>
      <c r="H85" s="189" t="n">
        <f aca="false">IF($D85="All Req'd",ROUND(G85/'2009 Prj Bids '!F$12,3),ROUND((($D85*G85)/'2009 Prj Bids '!F$12),3))</f>
        <v>0.001</v>
      </c>
      <c r="I85" s="217" t="n">
        <v>1</v>
      </c>
      <c r="J85" s="189" t="n">
        <f aca="false">IF($D85="All Req'd",ROUND(I85/'2009 Prj Bids '!H$12,3),ROUND((($D85*I85)/'2009 Prj Bids '!H$12),3))</f>
        <v>0</v>
      </c>
      <c r="K85" s="218" t="n">
        <v>0.01</v>
      </c>
      <c r="L85" s="189" t="n">
        <f aca="false">IF($D85="All Req'd",ROUND(K85/'2009 Prj Bids '!J$12,3),ROUND((($D85*K85)/'2009 Prj Bids '!J$12),3))</f>
        <v>0</v>
      </c>
      <c r="M85" s="219" t="s">
        <v>142</v>
      </c>
      <c r="N85" s="65"/>
      <c r="O85" s="154"/>
      <c r="P85" s="165"/>
      <c r="Q85" s="166"/>
      <c r="R85" s="165"/>
      <c r="S85" s="167"/>
      <c r="T85" s="168"/>
      <c r="U85" s="167"/>
      <c r="V85" s="144"/>
      <c r="W85" s="144"/>
      <c r="X85" s="144"/>
      <c r="Y85" s="144"/>
      <c r="Z85" s="144"/>
      <c r="AA85" s="144"/>
      <c r="AB85" s="144"/>
      <c r="AC85" s="144"/>
      <c r="AD85" s="144"/>
    </row>
    <row r="86" s="24" customFormat="true" ht="12" hidden="false" customHeight="true" outlineLevel="0" collapsed="false">
      <c r="A86" s="157"/>
      <c r="B86" s="158"/>
      <c r="C86" s="158"/>
      <c r="D86" s="159" t="n">
        <v>14</v>
      </c>
      <c r="E86" s="159" t="n">
        <v>800</v>
      </c>
      <c r="F86" s="160" t="n">
        <f aca="false">IF($D86="All Req'd",ROUND(E86/'2009 Prj Bids '!D$19,3),ROUND((($D86*E86)/'2009 Prj Bids '!D$19),3))</f>
        <v>0.002</v>
      </c>
      <c r="G86" s="161" t="n">
        <v>1</v>
      </c>
      <c r="H86" s="160" t="n">
        <f aca="false">IF($D86="All Req'd",ROUND(G86/'2009 Prj Bids '!F$19,3),ROUND((($D86*G86)/'2009 Prj Bids '!F$19),3))</f>
        <v>0</v>
      </c>
      <c r="I86" s="161" t="n">
        <v>535</v>
      </c>
      <c r="J86" s="160" t="n">
        <f aca="false">IF($D86="All Req'd",ROUND(I86/'2009 Prj Bids '!H$19,3),ROUND((($D86*I86)/'2009 Prj Bids '!H$19),3))</f>
        <v>0.001</v>
      </c>
      <c r="K86" s="163"/>
      <c r="L86" s="177"/>
      <c r="M86" s="164" t="s">
        <v>131</v>
      </c>
      <c r="N86" s="65"/>
      <c r="O86" s="154"/>
      <c r="P86" s="165"/>
      <c r="Q86" s="166"/>
      <c r="R86" s="165"/>
      <c r="S86" s="167"/>
      <c r="T86" s="168"/>
      <c r="U86" s="167"/>
      <c r="V86" s="144"/>
      <c r="W86" s="144"/>
      <c r="X86" s="144"/>
      <c r="Y86" s="144"/>
      <c r="Z86" s="144"/>
      <c r="AA86" s="144"/>
      <c r="AB86" s="144"/>
      <c r="AC86" s="144"/>
      <c r="AD86" s="144"/>
    </row>
    <row r="87" s="24" customFormat="true" ht="12" hidden="false" customHeight="true" outlineLevel="0" collapsed="false">
      <c r="A87" s="62"/>
      <c r="B87" s="67"/>
      <c r="C87" s="67"/>
      <c r="D87" s="170"/>
      <c r="E87" s="170"/>
      <c r="F87" s="171"/>
      <c r="G87" s="172"/>
      <c r="H87" s="180"/>
      <c r="I87" s="174"/>
      <c r="J87" s="180"/>
      <c r="K87" s="174"/>
      <c r="L87" s="178"/>
      <c r="M87" s="175"/>
      <c r="N87" s="65"/>
      <c r="O87" s="154"/>
      <c r="P87" s="165"/>
      <c r="Q87" s="166"/>
      <c r="R87" s="165"/>
      <c r="S87" s="167"/>
      <c r="T87" s="168"/>
      <c r="U87" s="167"/>
      <c r="V87" s="144"/>
      <c r="W87" s="144"/>
      <c r="X87" s="144"/>
      <c r="Y87" s="144"/>
      <c r="Z87" s="144"/>
      <c r="AA87" s="144"/>
      <c r="AB87" s="144"/>
      <c r="AC87" s="144"/>
      <c r="AD87" s="144"/>
    </row>
    <row r="88" s="24" customFormat="true" ht="12" hidden="false" customHeight="true" outlineLevel="0" collapsed="false">
      <c r="A88" s="157" t="s">
        <v>197</v>
      </c>
      <c r="B88" s="158" t="s">
        <v>198</v>
      </c>
      <c r="C88" s="158" t="s">
        <v>136</v>
      </c>
      <c r="D88" s="159" t="n">
        <v>65700</v>
      </c>
      <c r="E88" s="159" t="n">
        <v>1.5</v>
      </c>
      <c r="F88" s="160" t="n">
        <f aca="false">IF($D88="All Req'd",ROUND(E88/'2009 Prj Bids '!D$7,3),ROUND((($D88*E88)/'2009 Prj Bids '!D$7),3))</f>
        <v>0.01</v>
      </c>
      <c r="G88" s="161" t="n">
        <v>2</v>
      </c>
      <c r="H88" s="162" t="n">
        <f aca="false">IF($D88="All Req'd",ROUND(G88/'2009 Prj Bids '!F$7,3),ROUND((($D88*G88)/'2009 Prj Bids '!F$7),3))</f>
        <v>0.015</v>
      </c>
      <c r="I88" s="161" t="n">
        <v>1.5</v>
      </c>
      <c r="J88" s="160" t="n">
        <f aca="false">IF($D88="All Req'd",ROUND(I88/'2009 Prj Bids '!H$7,3),ROUND((($D88*I88)/'2009 Prj Bids '!H$7),3))</f>
        <v>0.011</v>
      </c>
      <c r="K88" s="163" t="n">
        <v>1.5</v>
      </c>
      <c r="L88" s="160" t="n">
        <f aca="false">IF($D88="All Req'd",ROUND(K88/'2009 Prj Bids '!J$7,3),ROUND((($D88*K88)/'2009 Prj Bids '!J$7),3))</f>
        <v>0.01</v>
      </c>
      <c r="M88" s="164" t="s">
        <v>137</v>
      </c>
      <c r="N88" s="65"/>
      <c r="O88" s="154"/>
      <c r="P88" s="165"/>
      <c r="Q88" s="166"/>
      <c r="R88" s="165"/>
      <c r="S88" s="167"/>
      <c r="T88" s="168"/>
      <c r="U88" s="167"/>
      <c r="V88" s="144"/>
      <c r="W88" s="144"/>
      <c r="X88" s="144"/>
      <c r="Y88" s="144"/>
      <c r="Z88" s="144"/>
      <c r="AA88" s="144"/>
      <c r="AB88" s="144"/>
      <c r="AC88" s="144"/>
      <c r="AD88" s="144"/>
    </row>
    <row r="89" s="24" customFormat="true" ht="12" hidden="false" customHeight="true" outlineLevel="0" collapsed="false">
      <c r="A89" s="62"/>
      <c r="B89" s="67"/>
      <c r="C89" s="67"/>
      <c r="D89" s="170"/>
      <c r="E89" s="170"/>
      <c r="F89" s="171"/>
      <c r="G89" s="172"/>
      <c r="H89" s="180"/>
      <c r="I89" s="174"/>
      <c r="J89" s="180"/>
      <c r="K89" s="174"/>
      <c r="L89" s="178"/>
      <c r="M89" s="175"/>
      <c r="N89" s="65"/>
      <c r="O89" s="154"/>
      <c r="P89" s="165"/>
      <c r="Q89" s="166"/>
      <c r="R89" s="165"/>
      <c r="S89" s="167"/>
      <c r="T89" s="168"/>
      <c r="U89" s="167"/>
      <c r="V89" s="144"/>
      <c r="W89" s="144"/>
      <c r="X89" s="144"/>
      <c r="Y89" s="144"/>
      <c r="Z89" s="144"/>
      <c r="AA89" s="144"/>
      <c r="AB89" s="144"/>
      <c r="AC89" s="144"/>
      <c r="AD89" s="144"/>
    </row>
    <row r="90" s="24" customFormat="true" ht="12" hidden="false" customHeight="true" outlineLevel="0" collapsed="false">
      <c r="A90" s="157" t="s">
        <v>199</v>
      </c>
      <c r="B90" s="158" t="s">
        <v>200</v>
      </c>
      <c r="C90" s="158" t="s">
        <v>136</v>
      </c>
      <c r="D90" s="159" t="n">
        <v>101860</v>
      </c>
      <c r="E90" s="159" t="n">
        <v>4</v>
      </c>
      <c r="F90" s="160" t="n">
        <f aca="false">IF($D90="All Req'd",ROUND(E90/'2009 Prj Bids '!D$7,3),ROUND((($D90*E90)/'2009 Prj Bids '!D$7),3))</f>
        <v>0.041</v>
      </c>
      <c r="G90" s="161" t="n">
        <v>4</v>
      </c>
      <c r="H90" s="162" t="n">
        <f aca="false">IF($D90="All Req'd",ROUND(G90/'2009 Prj Bids '!F$7,3),ROUND((($D90*G90)/'2009 Prj Bids '!F$7),3))</f>
        <v>0.046</v>
      </c>
      <c r="I90" s="161" t="n">
        <v>10</v>
      </c>
      <c r="J90" s="160" t="n">
        <f aca="false">IF($D90="All Req'd",ROUND(I90/'2009 Prj Bids '!H$7,3),ROUND((($D90*I90)/'2009 Prj Bids '!H$7),3))</f>
        <v>0.111</v>
      </c>
      <c r="K90" s="163" t="n">
        <v>3.6</v>
      </c>
      <c r="L90" s="160" t="n">
        <f aca="false">IF($D90="All Req'd",ROUND(K90/'2009 Prj Bids '!J$7,3),ROUND((($D90*K90)/'2009 Prj Bids '!J$7),3))</f>
        <v>0.038</v>
      </c>
      <c r="M90" s="164" t="s">
        <v>137</v>
      </c>
      <c r="N90" s="65"/>
      <c r="O90" s="154"/>
      <c r="P90" s="165"/>
      <c r="Q90" s="166"/>
      <c r="R90" s="165"/>
      <c r="S90" s="167"/>
      <c r="T90" s="168"/>
      <c r="U90" s="167"/>
      <c r="V90" s="144"/>
      <c r="W90" s="144"/>
      <c r="X90" s="144"/>
      <c r="Y90" s="144"/>
      <c r="Z90" s="144"/>
      <c r="AA90" s="144"/>
      <c r="AB90" s="144"/>
      <c r="AC90" s="144"/>
      <c r="AD90" s="144"/>
    </row>
    <row r="91" s="24" customFormat="true" ht="12" hidden="false" customHeight="true" outlineLevel="0" collapsed="false">
      <c r="A91" s="62"/>
      <c r="B91" s="215"/>
      <c r="C91" s="215"/>
      <c r="D91" s="216" t="n">
        <v>33264</v>
      </c>
      <c r="E91" s="216" t="n">
        <v>7.5</v>
      </c>
      <c r="F91" s="189" t="n">
        <f aca="false">IF($D91="All Req'd",ROUND(E91/'2009 Prj Bids '!D$13,3),ROUND((($D91*E91)/'2009 Prj Bids '!D$13),3))</f>
        <v>0.154</v>
      </c>
      <c r="G91" s="217" t="n">
        <v>7</v>
      </c>
      <c r="H91" s="190" t="n">
        <f aca="false">IF($D91="All Req'd",ROUND(G91/'2009 Prj Bids '!F$13,3),ROUND((($D91*G91)/'2009 Prj Bids '!F$13),3))</f>
        <v>0.195</v>
      </c>
      <c r="I91" s="217" t="n">
        <v>5</v>
      </c>
      <c r="J91" s="189" t="n">
        <f aca="false">IF($D91="All Req'd",ROUND(I91/'2009 Prj Bids '!H$13,3),ROUND((($D91*I91)/'2009 Prj Bids '!H$13),3))</f>
        <v>0.14</v>
      </c>
      <c r="K91" s="218"/>
      <c r="L91" s="227"/>
      <c r="M91" s="219" t="s">
        <v>138</v>
      </c>
      <c r="N91" s="65"/>
      <c r="O91" s="154"/>
      <c r="P91" s="165"/>
      <c r="Q91" s="166"/>
      <c r="R91" s="165"/>
      <c r="S91" s="167"/>
      <c r="T91" s="168"/>
      <c r="U91" s="167"/>
      <c r="V91" s="144"/>
      <c r="W91" s="144"/>
      <c r="X91" s="144"/>
      <c r="Y91" s="144"/>
      <c r="Z91" s="144"/>
      <c r="AA91" s="144"/>
      <c r="AB91" s="144"/>
      <c r="AC91" s="144"/>
      <c r="AD91" s="144"/>
    </row>
    <row r="92" s="187" customFormat="true" ht="12" hidden="false" customHeight="true" outlineLevel="0" collapsed="false">
      <c r="A92" s="157"/>
      <c r="B92" s="158"/>
      <c r="C92" s="158"/>
      <c r="D92" s="159"/>
      <c r="E92" s="159"/>
      <c r="F92" s="160"/>
      <c r="G92" s="161"/>
      <c r="H92" s="176"/>
      <c r="I92" s="163"/>
      <c r="J92" s="176"/>
      <c r="K92" s="163"/>
      <c r="L92" s="177"/>
      <c r="M92" s="164"/>
      <c r="N92" s="181"/>
      <c r="O92" s="154"/>
      <c r="P92" s="182"/>
      <c r="Q92" s="183"/>
      <c r="R92" s="182"/>
      <c r="S92" s="184"/>
      <c r="T92" s="185"/>
      <c r="U92" s="184"/>
      <c r="V92" s="186"/>
      <c r="W92" s="186"/>
      <c r="X92" s="186"/>
      <c r="Y92" s="186"/>
      <c r="Z92" s="186"/>
      <c r="AA92" s="186"/>
      <c r="AB92" s="186"/>
      <c r="AC92" s="186"/>
      <c r="AD92" s="186"/>
    </row>
    <row r="93" s="24" customFormat="true" ht="12" hidden="false" customHeight="true" outlineLevel="0" collapsed="false">
      <c r="A93" s="62" t="s">
        <v>201</v>
      </c>
      <c r="B93" s="67" t="s">
        <v>202</v>
      </c>
      <c r="C93" s="67" t="s">
        <v>167</v>
      </c>
      <c r="D93" s="170" t="n">
        <v>810</v>
      </c>
      <c r="E93" s="216" t="n">
        <v>660</v>
      </c>
      <c r="F93" s="189" t="n">
        <f aca="false">IF($D93="All Req'd",ROUND(E93/'2009 Prj Bids '!D$7,3),ROUND((($D93*E93)/'2009 Prj Bids '!D$7),3))</f>
        <v>0.054</v>
      </c>
      <c r="G93" s="217" t="n">
        <v>650</v>
      </c>
      <c r="H93" s="190" t="n">
        <f aca="false">IF($D93="All Req'd",ROUND(G93/'2009 Prj Bids '!F$7,3),ROUND((($D93*G93)/'2009 Prj Bids '!F$7),3))</f>
        <v>0.059</v>
      </c>
      <c r="I93" s="217" t="n">
        <v>1</v>
      </c>
      <c r="J93" s="189" t="n">
        <f aca="false">IF($D93="All Req'd",ROUND(I93/'2009 Prj Bids '!H$7,3),ROUND((($D93*I93)/'2009 Prj Bids '!H$7),3))</f>
        <v>0</v>
      </c>
      <c r="K93" s="218" t="n">
        <v>600</v>
      </c>
      <c r="L93" s="189" t="n">
        <f aca="false">IF($D93="All Req'd",ROUND(K93/'2009 Prj Bids '!J$7,3),ROUND((($D93*K93)/'2009 Prj Bids '!J$7),3))</f>
        <v>0.05</v>
      </c>
      <c r="M93" s="219" t="s">
        <v>137</v>
      </c>
      <c r="N93" s="65"/>
      <c r="O93" s="154"/>
      <c r="P93" s="165"/>
      <c r="Q93" s="166"/>
      <c r="R93" s="165"/>
      <c r="S93" s="167"/>
      <c r="T93" s="168"/>
      <c r="U93" s="167"/>
      <c r="V93" s="144"/>
      <c r="W93" s="144"/>
      <c r="X93" s="144"/>
      <c r="Y93" s="144"/>
      <c r="Z93" s="144"/>
      <c r="AA93" s="144"/>
      <c r="AB93" s="144"/>
      <c r="AC93" s="144"/>
      <c r="AD93" s="144"/>
    </row>
    <row r="94" s="187" customFormat="true" ht="12" hidden="false" customHeight="true" outlineLevel="0" collapsed="false">
      <c r="A94" s="157"/>
      <c r="B94" s="158"/>
      <c r="C94" s="158"/>
      <c r="D94" s="159" t="n">
        <v>262</v>
      </c>
      <c r="E94" s="159" t="n">
        <v>725</v>
      </c>
      <c r="F94" s="160" t="n">
        <f aca="false">IF($D94="All Req'd",ROUND(E94/'2009 Prj Bids '!D$13,3),ROUND((($D94*E94)/'2009 Prj Bids '!D$13),3))</f>
        <v>0.117</v>
      </c>
      <c r="G94" s="161" t="n">
        <v>555</v>
      </c>
      <c r="H94" s="162" t="n">
        <f aca="false">IF($D94="All Req'd",ROUND(G94/'2009 Prj Bids '!F$13,3),ROUND((($D94*G94)/'2009 Prj Bids '!F$13),3))</f>
        <v>0.122</v>
      </c>
      <c r="I94" s="161" t="n">
        <v>600</v>
      </c>
      <c r="J94" s="160" t="n">
        <f aca="false">IF($D94="All Req'd",ROUND(I94/'2009 Prj Bids '!H$13,3),ROUND((($D94*I94)/'2009 Prj Bids '!H$13),3))</f>
        <v>0.132</v>
      </c>
      <c r="K94" s="163"/>
      <c r="L94" s="177"/>
      <c r="M94" s="164" t="s">
        <v>138</v>
      </c>
      <c r="N94" s="181"/>
      <c r="O94" s="154"/>
      <c r="P94" s="182"/>
      <c r="Q94" s="183"/>
      <c r="R94" s="182"/>
      <c r="S94" s="184"/>
      <c r="T94" s="185"/>
      <c r="U94" s="184"/>
      <c r="V94" s="186"/>
      <c r="W94" s="186"/>
      <c r="X94" s="186"/>
      <c r="Y94" s="186"/>
      <c r="Z94" s="186"/>
      <c r="AA94" s="186"/>
      <c r="AB94" s="186"/>
      <c r="AC94" s="186"/>
      <c r="AD94" s="186"/>
    </row>
    <row r="95" s="24" customFormat="true" ht="12" hidden="false" customHeight="true" outlineLevel="0" collapsed="false">
      <c r="A95" s="62"/>
      <c r="B95" s="67"/>
      <c r="C95" s="67"/>
      <c r="D95" s="170"/>
      <c r="E95" s="170"/>
      <c r="F95" s="171"/>
      <c r="G95" s="172"/>
      <c r="H95" s="180"/>
      <c r="I95" s="174"/>
      <c r="J95" s="180"/>
      <c r="K95" s="174"/>
      <c r="L95" s="178"/>
      <c r="M95" s="175"/>
      <c r="N95" s="65"/>
      <c r="O95" s="154"/>
      <c r="P95" s="165"/>
      <c r="Q95" s="166"/>
      <c r="R95" s="165"/>
      <c r="S95" s="167"/>
      <c r="T95" s="168"/>
      <c r="U95" s="167"/>
      <c r="V95" s="144"/>
      <c r="W95" s="144"/>
      <c r="X95" s="144"/>
      <c r="Y95" s="144"/>
      <c r="Z95" s="144"/>
      <c r="AA95" s="144"/>
      <c r="AB95" s="144"/>
      <c r="AC95" s="144"/>
      <c r="AD95" s="144"/>
    </row>
    <row r="96" s="187" customFormat="true" ht="12" hidden="false" customHeight="true" outlineLevel="0" collapsed="false">
      <c r="A96" s="157" t="s">
        <v>203</v>
      </c>
      <c r="B96" s="158" t="s">
        <v>204</v>
      </c>
      <c r="C96" s="158" t="s">
        <v>167</v>
      </c>
      <c r="D96" s="159" t="n">
        <v>270</v>
      </c>
      <c r="E96" s="159" t="n">
        <v>300</v>
      </c>
      <c r="F96" s="160" t="n">
        <f aca="false">IF($D96="All Req'd",ROUND(E96/'2009 Prj Bids '!D$7,3),ROUND((($D96*E96)/'2009 Prj Bids '!D$7),3))</f>
        <v>0.008</v>
      </c>
      <c r="G96" s="161" t="n">
        <v>250</v>
      </c>
      <c r="H96" s="162" t="n">
        <f aca="false">IF($D96="All Req'd",ROUND(G96/'2009 Prj Bids '!F$7,3),ROUND((($D96*G96)/'2009 Prj Bids '!F$7),3))</f>
        <v>0.008</v>
      </c>
      <c r="I96" s="161" t="n">
        <v>300</v>
      </c>
      <c r="J96" s="160" t="n">
        <f aca="false">IF($D96="All Req'd",ROUND(I96/'2009 Prj Bids '!H$7,3),ROUND((($D96*I96)/'2009 Prj Bids '!H$7),3))</f>
        <v>0.009</v>
      </c>
      <c r="K96" s="163" t="n">
        <v>200</v>
      </c>
      <c r="L96" s="160" t="n">
        <f aca="false">IF($D96="All Req'd",ROUND(K96/'2009 Prj Bids '!J$7,3),ROUND((($D96*K96)/'2009 Prj Bids '!J$7),3))</f>
        <v>0.006</v>
      </c>
      <c r="M96" s="164" t="s">
        <v>137</v>
      </c>
      <c r="N96" s="181"/>
      <c r="O96" s="154"/>
      <c r="P96" s="182"/>
      <c r="Q96" s="183"/>
      <c r="R96" s="182"/>
      <c r="S96" s="184"/>
      <c r="T96" s="185"/>
      <c r="U96" s="184"/>
      <c r="V96" s="186"/>
      <c r="W96" s="186"/>
      <c r="X96" s="186"/>
      <c r="Y96" s="186"/>
      <c r="Z96" s="186"/>
      <c r="AA96" s="186"/>
      <c r="AB96" s="186"/>
      <c r="AC96" s="186"/>
      <c r="AD96" s="186"/>
    </row>
    <row r="97" s="24" customFormat="true" ht="12" hidden="false" customHeight="true" outlineLevel="0" collapsed="false">
      <c r="A97" s="62"/>
      <c r="B97" s="67" t="s">
        <v>205</v>
      </c>
      <c r="C97" s="67"/>
      <c r="D97" s="170" t="n">
        <v>105</v>
      </c>
      <c r="E97" s="170" t="n">
        <v>325</v>
      </c>
      <c r="F97" s="189" t="n">
        <f aca="false">IF($D97="All Req'd",ROUND(E97/'2009 Prj Bids '!D$13,3),ROUND((($D97*E97)/'2009 Prj Bids '!D$13),3))</f>
        <v>0.021</v>
      </c>
      <c r="G97" s="172" t="n">
        <v>300</v>
      </c>
      <c r="H97" s="190" t="n">
        <f aca="false">IF($D97="All Req'd",ROUND(G97/'2009 Prj Bids '!F$13,3),ROUND((($D97*G97)/'2009 Prj Bids '!F$13),3))</f>
        <v>0.026</v>
      </c>
      <c r="I97" s="172" t="n">
        <v>250</v>
      </c>
      <c r="J97" s="189" t="n">
        <f aca="false">IF($D97="All Req'd",ROUND(I97/'2009 Prj Bids '!H$13,3),ROUND((($D97*I97)/'2009 Prj Bids '!H$13),3))</f>
        <v>0.022</v>
      </c>
      <c r="K97" s="174"/>
      <c r="L97" s="178"/>
      <c r="M97" s="175" t="s">
        <v>138</v>
      </c>
      <c r="N97" s="65"/>
      <c r="O97" s="154"/>
      <c r="P97" s="165"/>
      <c r="Q97" s="166"/>
      <c r="R97" s="165"/>
      <c r="S97" s="167"/>
      <c r="T97" s="168"/>
      <c r="U97" s="167"/>
      <c r="V97" s="144"/>
      <c r="W97" s="144"/>
      <c r="X97" s="144"/>
      <c r="Y97" s="144"/>
      <c r="Z97" s="144"/>
      <c r="AA97" s="144"/>
      <c r="AB97" s="144"/>
      <c r="AC97" s="144"/>
      <c r="AD97" s="144"/>
    </row>
    <row r="98" s="187" customFormat="true" ht="12" hidden="false" customHeight="true" outlineLevel="0" collapsed="false">
      <c r="A98" s="157"/>
      <c r="B98" s="158"/>
      <c r="C98" s="158"/>
      <c r="D98" s="159"/>
      <c r="E98" s="159"/>
      <c r="F98" s="160"/>
      <c r="G98" s="161"/>
      <c r="H98" s="176"/>
      <c r="I98" s="163"/>
      <c r="J98" s="176"/>
      <c r="K98" s="163"/>
      <c r="L98" s="177"/>
      <c r="M98" s="164"/>
      <c r="N98" s="181"/>
      <c r="O98" s="154"/>
      <c r="P98" s="182"/>
      <c r="Q98" s="183"/>
      <c r="R98" s="182"/>
      <c r="S98" s="184"/>
      <c r="T98" s="185"/>
      <c r="U98" s="184"/>
      <c r="V98" s="186"/>
      <c r="W98" s="186"/>
      <c r="X98" s="186"/>
      <c r="Y98" s="186"/>
      <c r="Z98" s="186"/>
      <c r="AA98" s="186"/>
      <c r="AB98" s="186"/>
      <c r="AC98" s="186"/>
      <c r="AD98" s="186"/>
    </row>
    <row r="99" s="24" customFormat="true" ht="12" hidden="false" customHeight="true" outlineLevel="0" collapsed="false">
      <c r="A99" s="62" t="s">
        <v>206</v>
      </c>
      <c r="B99" s="67" t="s">
        <v>207</v>
      </c>
      <c r="C99" s="67" t="s">
        <v>167</v>
      </c>
      <c r="D99" s="170" t="n">
        <v>1056</v>
      </c>
      <c r="E99" s="170" t="n">
        <v>110</v>
      </c>
      <c r="F99" s="171" t="n">
        <f aca="false">IF($D99="All Req'd",ROUND(E99/'2009 Prj Bids '!D$19,3),ROUND((($D99*E99)/'2009 Prj Bids '!D$19),3))</f>
        <v>0.024</v>
      </c>
      <c r="G99" s="172" t="n">
        <v>250</v>
      </c>
      <c r="H99" s="173" t="n">
        <f aca="false">IF($D99="All Req'd",ROUND(G99/'2009 Prj Bids '!F$19,3),ROUND((($D99*G99)/'2009 Prj Bids '!F$19),3))</f>
        <v>0.053</v>
      </c>
      <c r="I99" s="172" t="n">
        <v>200</v>
      </c>
      <c r="J99" s="171" t="n">
        <f aca="false">IF($D99="All Req'd",ROUND(I99/'2009 Prj Bids '!H$19,3),ROUND((($D99*I99)/'2009 Prj Bids '!H$19),3))</f>
        <v>0.037</v>
      </c>
      <c r="K99" s="218"/>
      <c r="L99" s="178"/>
      <c r="M99" s="175" t="s">
        <v>131</v>
      </c>
      <c r="N99" s="65"/>
      <c r="O99" s="154"/>
      <c r="P99" s="165"/>
      <c r="Q99" s="166"/>
      <c r="R99" s="165"/>
      <c r="S99" s="167"/>
      <c r="T99" s="168"/>
      <c r="U99" s="167"/>
      <c r="V99" s="144"/>
      <c r="W99" s="144"/>
      <c r="X99" s="144"/>
      <c r="Y99" s="144"/>
      <c r="Z99" s="144"/>
      <c r="AA99" s="144"/>
      <c r="AB99" s="144"/>
      <c r="AC99" s="144"/>
      <c r="AD99" s="144"/>
    </row>
    <row r="100" s="187" customFormat="true" ht="12" hidden="false" customHeight="true" outlineLevel="0" collapsed="false">
      <c r="A100" s="157"/>
      <c r="B100" s="158"/>
      <c r="C100" s="158"/>
      <c r="D100" s="159"/>
      <c r="E100" s="159"/>
      <c r="F100" s="160"/>
      <c r="G100" s="161"/>
      <c r="H100" s="176"/>
      <c r="I100" s="163"/>
      <c r="J100" s="176"/>
      <c r="K100" s="163"/>
      <c r="L100" s="177"/>
      <c r="M100" s="164"/>
      <c r="N100" s="181"/>
      <c r="O100" s="154"/>
      <c r="P100" s="182"/>
      <c r="Q100" s="183"/>
      <c r="R100" s="182"/>
      <c r="S100" s="184"/>
      <c r="T100" s="185"/>
      <c r="U100" s="184"/>
      <c r="V100" s="186"/>
      <c r="W100" s="186"/>
      <c r="X100" s="186"/>
      <c r="Y100" s="186"/>
      <c r="Z100" s="186"/>
      <c r="AA100" s="186"/>
      <c r="AB100" s="186"/>
      <c r="AC100" s="186"/>
      <c r="AD100" s="186"/>
    </row>
    <row r="101" s="24" customFormat="true" ht="12" hidden="false" customHeight="true" outlineLevel="0" collapsed="false">
      <c r="A101" s="62" t="s">
        <v>208</v>
      </c>
      <c r="B101" s="67" t="s">
        <v>209</v>
      </c>
      <c r="C101" s="67" t="s">
        <v>167</v>
      </c>
      <c r="D101" s="170" t="n">
        <v>1268644</v>
      </c>
      <c r="E101" s="170" t="n">
        <v>52</v>
      </c>
      <c r="F101" s="171" t="n">
        <f aca="false">IF($D101="All Req'd",ROUND(E101/'2009 Prj Bids '!D$17,3),ROUND((($D101*E101)/'2009 Prj Bids '!D$17),3))</f>
        <v>2.031</v>
      </c>
      <c r="G101" s="172" t="n">
        <v>90</v>
      </c>
      <c r="H101" s="173" t="n">
        <f aca="false">IF($D101="All Req'd",ROUND(G101/'2009 Prj Bids '!F$17,3),ROUND((($D101*G101)/'2009 Prj Bids '!F$17),3))</f>
        <v>4.976</v>
      </c>
      <c r="I101" s="172" t="n">
        <v>35</v>
      </c>
      <c r="J101" s="171" t="n">
        <f aca="false">IF($D101="All Req'd",ROUND(I101/'2009 Prj Bids '!H$17,3),ROUND((($D101*I101)/'2009 Prj Bids '!H$17),3))</f>
        <v>1.84</v>
      </c>
      <c r="K101" s="174" t="n">
        <v>97</v>
      </c>
      <c r="L101" s="171" t="n">
        <f aca="false">IF($D101="All Req'd",ROUND(K101/'2009 Prj Bids '!J$17,3),ROUND((($D101*K101)/'2009 Prj Bids '!J$17),3))</f>
        <v>4.966</v>
      </c>
      <c r="M101" s="175" t="s">
        <v>125</v>
      </c>
      <c r="N101" s="65"/>
      <c r="O101" s="154"/>
      <c r="P101" s="165"/>
      <c r="Q101" s="166"/>
      <c r="R101" s="165"/>
      <c r="S101" s="167"/>
      <c r="T101" s="168"/>
      <c r="U101" s="167"/>
      <c r="V101" s="144"/>
      <c r="W101" s="144"/>
      <c r="X101" s="144"/>
      <c r="Y101" s="144"/>
      <c r="Z101" s="144"/>
      <c r="AA101" s="144"/>
      <c r="AB101" s="144"/>
      <c r="AC101" s="144"/>
      <c r="AD101" s="144"/>
    </row>
    <row r="102" s="24" customFormat="true" ht="12" hidden="false" customHeight="true" outlineLevel="0" collapsed="false">
      <c r="A102" s="157"/>
      <c r="B102" s="158"/>
      <c r="C102" s="158"/>
      <c r="D102" s="159" t="n">
        <v>21170</v>
      </c>
      <c r="E102" s="159" t="n">
        <v>55</v>
      </c>
      <c r="F102" s="160" t="n">
        <f aca="false">IF($D102="All Req'd",ROUND(E102/'2009 Prj Bids '!D$7,3),ROUND((($D102*E102)/'2009 Prj Bids '!D$7),3))</f>
        <v>0.117</v>
      </c>
      <c r="G102" s="161" t="n">
        <v>40</v>
      </c>
      <c r="H102" s="162" t="n">
        <f aca="false">IF($D102="All Req'd",ROUND(G102/'2009 Prj Bids '!F$7,3),ROUND((($D102*G102)/'2009 Prj Bids '!F$7),3))</f>
        <v>0.096</v>
      </c>
      <c r="I102" s="161" t="n">
        <v>76</v>
      </c>
      <c r="J102" s="160" t="n">
        <f aca="false">IF($D102="All Req'd",ROUND(I102/'2009 Prj Bids '!H$7,3),ROUND((($D102*I102)/'2009 Prj Bids '!H$7),3))</f>
        <v>0.176</v>
      </c>
      <c r="K102" s="163" t="n">
        <v>37</v>
      </c>
      <c r="L102" s="160" t="n">
        <f aca="false">IF($D102="All Req'd",ROUND(K102/'2009 Prj Bids '!J$7,3),ROUND((($D102*K102)/'2009 Prj Bids '!J$7),3))</f>
        <v>0.081</v>
      </c>
      <c r="M102" s="164" t="s">
        <v>137</v>
      </c>
      <c r="N102" s="65"/>
      <c r="O102" s="154"/>
      <c r="P102" s="165"/>
      <c r="Q102" s="166"/>
      <c r="R102" s="165"/>
      <c r="S102" s="167"/>
      <c r="T102" s="168"/>
      <c r="U102" s="167"/>
      <c r="V102" s="144"/>
      <c r="W102" s="144"/>
      <c r="X102" s="144"/>
      <c r="Y102" s="144"/>
      <c r="Z102" s="144"/>
      <c r="AA102" s="144"/>
      <c r="AB102" s="144"/>
      <c r="AC102" s="144"/>
      <c r="AD102" s="144"/>
    </row>
    <row r="103" customFormat="false" ht="24" hidden="false" customHeight="true" outlineLevel="0" collapsed="false">
      <c r="C103" s="228"/>
      <c r="D103" s="229" t="n">
        <v>5100</v>
      </c>
      <c r="E103" s="229" t="n">
        <v>55</v>
      </c>
      <c r="F103" s="230" t="n">
        <f aca="false">IF($D103="All Req'd",ROUND(E103/'2009 Prj Bids '!D$14,3),ROUND((($D103*E103)/'2009 Prj Bids '!D$14),3))</f>
        <v>0.015</v>
      </c>
      <c r="G103" s="231" t="n">
        <v>70</v>
      </c>
      <c r="H103" s="232" t="n">
        <f aca="false">IF($D103="All Req'd",ROUND(G103/'2009 Prj Bids '!F$14,3),ROUND((($D103*G103)/'2009 Prj Bids '!F$14),3))</f>
        <v>0.028</v>
      </c>
      <c r="I103" s="231" t="n">
        <v>81</v>
      </c>
      <c r="J103" s="230" t="n">
        <f aca="false">IF($D103="All Req'd",ROUND(I103/'2009 Prj Bids '!H$14,3),ROUND((($D103*I103)/'2009 Prj Bids '!H$14),3))</f>
        <v>0.032</v>
      </c>
      <c r="K103" s="233" t="n">
        <v>87</v>
      </c>
      <c r="L103" s="230" t="n">
        <f aca="false">IF($D103="All Req'd",ROUND(K103/'2009 Prj Bids '!J$14,3),ROUND((($D103*K103)/'2009 Prj Bids '!J$14),3))</f>
        <v>0.034</v>
      </c>
      <c r="M103" s="234" t="s">
        <v>153</v>
      </c>
      <c r="O103" s="154"/>
      <c r="P103" s="211"/>
      <c r="Q103" s="212"/>
      <c r="R103" s="211"/>
      <c r="S103" s="130"/>
      <c r="T103" s="213"/>
      <c r="U103" s="130"/>
    </row>
    <row r="104" customFormat="false" ht="24" hidden="false" customHeight="true" outlineLevel="0" collapsed="false">
      <c r="A104" s="191"/>
      <c r="B104" s="192"/>
      <c r="C104" s="192"/>
      <c r="D104" s="193" t="n">
        <v>21540</v>
      </c>
      <c r="E104" s="193" t="n">
        <v>80</v>
      </c>
      <c r="F104" s="194" t="n">
        <f aca="false">IF($D104="All Req'd",ROUND(E104/'2009 Prj Bids '!D$16,3),ROUND((($D104*E104)/'2009 Prj Bids '!D$16),3))</f>
        <v>0.39</v>
      </c>
      <c r="G104" s="195" t="n">
        <v>135</v>
      </c>
      <c r="H104" s="196" t="n">
        <f aca="false">IF($D104="All Req'd",ROUND(G104/'2009 Prj Bids '!F$16,3),ROUND((($D104*G104)/'2009 Prj Bids '!F$16),3))</f>
        <v>0.488</v>
      </c>
      <c r="I104" s="195" t="n">
        <v>81.32</v>
      </c>
      <c r="J104" s="194" t="n">
        <f aca="false">IF($D104="All Req'd",ROUND(I104/'2009 Prj Bids '!H$16,3),ROUND((($D104*I104)/'2009 Prj Bids '!H$16),3))</f>
        <v>0.271</v>
      </c>
      <c r="K104" s="197"/>
      <c r="L104" s="235"/>
      <c r="M104" s="198" t="s">
        <v>154</v>
      </c>
      <c r="O104" s="154"/>
      <c r="P104" s="211"/>
      <c r="Q104" s="212"/>
      <c r="R104" s="211"/>
      <c r="S104" s="130"/>
      <c r="T104" s="213"/>
      <c r="U104" s="130"/>
    </row>
    <row r="105" customFormat="false" ht="24" hidden="false" customHeight="true" outlineLevel="0" collapsed="false">
      <c r="C105" s="2"/>
      <c r="D105" s="5" t="n">
        <v>44888</v>
      </c>
      <c r="E105" s="5" t="n">
        <v>40</v>
      </c>
      <c r="F105" s="230" t="n">
        <f aca="false">IF($D105="All Req'd",ROUND(E105/'2009 Prj Bids '!D$20,3),ROUND((($D105*E105)/'2009 Prj Bids '!D$20),3))</f>
        <v>0.285</v>
      </c>
      <c r="G105" s="207" t="n">
        <v>66</v>
      </c>
      <c r="H105" s="232" t="n">
        <f aca="false">IF($D105="All Req'd",ROUND(G105/'2009 Prj Bids '!F$20,3),ROUND((($D105*G105)/'2009 Prj Bids '!F$20),3))</f>
        <v>0.526</v>
      </c>
      <c r="I105" s="207" t="n">
        <v>42</v>
      </c>
      <c r="J105" s="230" t="n">
        <f aca="false">IF($D105="All Req'd",ROUND(I105/'2009 Prj Bids '!H$20,3),ROUND((($D105*I105)/'2009 Prj Bids '!H$20),3))</f>
        <v>0.334</v>
      </c>
      <c r="K105" s="107" t="n">
        <v>72</v>
      </c>
      <c r="L105" s="230" t="n">
        <f aca="false">IF($D105="All Req'd",ROUND(K105/'2009 Prj Bids '!J$20,3),ROUND((($D105*K105)/'2009 Prj Bids '!J$20),3))</f>
        <v>0.541</v>
      </c>
      <c r="M105" s="210" t="s">
        <v>210</v>
      </c>
      <c r="O105" s="154"/>
      <c r="P105" s="211"/>
      <c r="Q105" s="212"/>
      <c r="R105" s="211"/>
      <c r="S105" s="130"/>
      <c r="T105" s="213"/>
      <c r="U105" s="130"/>
    </row>
    <row r="106" s="24" customFormat="true" ht="12" hidden="false" customHeight="true" outlineLevel="0" collapsed="false">
      <c r="A106" s="157"/>
      <c r="B106" s="158"/>
      <c r="C106" s="158"/>
      <c r="D106" s="159"/>
      <c r="E106" s="159"/>
      <c r="F106" s="160"/>
      <c r="G106" s="161"/>
      <c r="H106" s="176"/>
      <c r="I106" s="163"/>
      <c r="J106" s="176"/>
      <c r="K106" s="163"/>
      <c r="L106" s="236"/>
      <c r="M106" s="164"/>
      <c r="N106" s="65"/>
      <c r="O106" s="154"/>
      <c r="P106" s="165"/>
      <c r="Q106" s="166"/>
      <c r="R106" s="165"/>
      <c r="S106" s="167"/>
      <c r="T106" s="168"/>
      <c r="U106" s="167"/>
      <c r="V106" s="144"/>
      <c r="W106" s="144"/>
      <c r="X106" s="144"/>
      <c r="Y106" s="144"/>
      <c r="Z106" s="144"/>
      <c r="AA106" s="144"/>
      <c r="AB106" s="144"/>
      <c r="AC106" s="144"/>
      <c r="AD106" s="144"/>
    </row>
    <row r="107" s="24" customFormat="true" ht="12" hidden="false" customHeight="true" outlineLevel="0" collapsed="false">
      <c r="A107" s="62" t="s">
        <v>206</v>
      </c>
      <c r="B107" s="67" t="s">
        <v>211</v>
      </c>
      <c r="C107" s="67"/>
      <c r="D107" s="170" t="n">
        <v>2680</v>
      </c>
      <c r="E107" s="170" t="n">
        <v>125</v>
      </c>
      <c r="F107" s="171" t="n">
        <f aca="false">IF($D107="All Req'd",ROUND(E107/'2009 Prj Bids '!D$10,3),ROUND((($D107*E107)/'2009 Prj Bids '!D$10),3))</f>
        <v>0.556</v>
      </c>
      <c r="G107" s="172" t="n">
        <v>94.4</v>
      </c>
      <c r="H107" s="173" t="n">
        <f aca="false">IF($D107="All Req'd",ROUND(G107/'2009 Prj Bids '!F$10,3),ROUND((($D107*G107)/'2009 Prj Bids '!F$10),3))</f>
        <v>0.696</v>
      </c>
      <c r="I107" s="172" t="n">
        <v>112</v>
      </c>
      <c r="J107" s="171" t="n">
        <f aca="false">IF($D107="All Req'd",ROUND(I107/'2009 Prj Bids '!H$10,3),ROUND((($D107*I107)/'2009 Prj Bids '!H$10),3))</f>
        <v>0.773</v>
      </c>
      <c r="K107" s="174" t="n">
        <v>80</v>
      </c>
      <c r="L107" s="171" t="n">
        <f aca="false">IF($D107="All Req'd",ROUND(K107/'2009 Prj Bids '!J$10,3),ROUND((($D107*K107)/'2009 Prj Bids '!J$10),3))</f>
        <v>0.491</v>
      </c>
      <c r="M107" s="175" t="s">
        <v>186</v>
      </c>
      <c r="N107" s="65"/>
      <c r="O107" s="154"/>
      <c r="P107" s="165"/>
      <c r="Q107" s="166"/>
      <c r="R107" s="165"/>
      <c r="S107" s="167"/>
      <c r="T107" s="168"/>
      <c r="U107" s="167"/>
      <c r="V107" s="144"/>
      <c r="W107" s="144"/>
      <c r="X107" s="144"/>
      <c r="Y107" s="144"/>
      <c r="Z107" s="144"/>
      <c r="AA107" s="144"/>
      <c r="AB107" s="144"/>
      <c r="AC107" s="144"/>
      <c r="AD107" s="144"/>
    </row>
    <row r="108" s="24" customFormat="true" ht="12" hidden="false" customHeight="true" outlineLevel="0" collapsed="false">
      <c r="A108" s="157" t="s">
        <v>212</v>
      </c>
      <c r="B108" s="158" t="s">
        <v>211</v>
      </c>
      <c r="C108" s="158" t="s">
        <v>167</v>
      </c>
      <c r="D108" s="159" t="n">
        <v>17030</v>
      </c>
      <c r="E108" s="159" t="n">
        <v>55</v>
      </c>
      <c r="F108" s="160" t="n">
        <f aca="false">IF($D108="All Req'd",ROUND(E108/'2009 Prj Bids '!D$7,3),ROUND((($D108*E108)/'2009 Prj Bids '!D$7),3))</f>
        <v>0.094</v>
      </c>
      <c r="G108" s="161" t="n">
        <v>40</v>
      </c>
      <c r="H108" s="162" t="n">
        <f aca="false">IF($D108="All Req'd",ROUND(G108/'2009 Prj Bids '!F$7,3),ROUND((($D108*G108)/'2009 Prj Bids '!F$7),3))</f>
        <v>0.077</v>
      </c>
      <c r="I108" s="161" t="n">
        <v>76</v>
      </c>
      <c r="J108" s="160" t="n">
        <f aca="false">IF($D108="All Req'd",ROUND(I108/'2009 Prj Bids '!H$7,3),ROUND((($D108*I108)/'2009 Prj Bids '!H$7),3))</f>
        <v>0.141</v>
      </c>
      <c r="K108" s="163" t="n">
        <v>37</v>
      </c>
      <c r="L108" s="160" t="n">
        <f aca="false">IF($D108="All Req'd",ROUND(K108/'2009 Prj Bids '!J$7,3),ROUND((($D108*K108)/'2009 Prj Bids '!J$7),3))</f>
        <v>0.065</v>
      </c>
      <c r="M108" s="164" t="s">
        <v>137</v>
      </c>
      <c r="N108" s="65"/>
      <c r="O108" s="154"/>
      <c r="P108" s="165"/>
      <c r="Q108" s="166"/>
      <c r="R108" s="165"/>
      <c r="S108" s="167"/>
      <c r="T108" s="168"/>
      <c r="U108" s="167"/>
      <c r="V108" s="144"/>
      <c r="W108" s="144"/>
      <c r="X108" s="144"/>
      <c r="Y108" s="144"/>
      <c r="Z108" s="144"/>
      <c r="AA108" s="144"/>
      <c r="AB108" s="144"/>
      <c r="AC108" s="144"/>
      <c r="AD108" s="144"/>
    </row>
    <row r="109" s="24" customFormat="true" ht="12" hidden="false" customHeight="true" outlineLevel="0" collapsed="false">
      <c r="A109" s="62" t="s">
        <v>212</v>
      </c>
      <c r="B109" s="67" t="s">
        <v>211</v>
      </c>
      <c r="C109" s="67"/>
      <c r="D109" s="170" t="n">
        <v>4323</v>
      </c>
      <c r="E109" s="170" t="n">
        <v>60</v>
      </c>
      <c r="F109" s="189" t="n">
        <f aca="false">IF($D109="All Req'd",ROUND(E109/'2009 Prj Bids '!D$13,3),ROUND((($D109*E109)/'2009 Prj Bids '!D$13),3))</f>
        <v>0.16</v>
      </c>
      <c r="G109" s="217" t="n">
        <v>78</v>
      </c>
      <c r="H109" s="190" t="n">
        <f aca="false">IF($D109="All Req'd",ROUND(G109/'2009 Prj Bids '!F$13,3),ROUND((($D109*G109)/'2009 Prj Bids '!F$13),3))</f>
        <v>0.282</v>
      </c>
      <c r="I109" s="217" t="n">
        <v>50</v>
      </c>
      <c r="J109" s="189" t="n">
        <f aca="false">IF($D109="All Req'd",ROUND(I109/'2009 Prj Bids '!H$13,3),ROUND((($D109*I109)/'2009 Prj Bids '!H$13),3))</f>
        <v>0.182</v>
      </c>
      <c r="K109" s="174"/>
      <c r="L109" s="237"/>
      <c r="M109" s="175" t="s">
        <v>138</v>
      </c>
      <c r="N109" s="65"/>
      <c r="O109" s="154"/>
      <c r="P109" s="165"/>
      <c r="Q109" s="166"/>
      <c r="R109" s="165"/>
      <c r="S109" s="167"/>
      <c r="T109" s="168"/>
      <c r="U109" s="167"/>
      <c r="V109" s="144"/>
      <c r="W109" s="144"/>
      <c r="X109" s="144"/>
      <c r="Y109" s="144"/>
      <c r="Z109" s="144"/>
      <c r="AA109" s="144"/>
      <c r="AB109" s="144"/>
      <c r="AC109" s="144"/>
      <c r="AD109" s="144"/>
    </row>
    <row r="110" s="187" customFormat="true" ht="12" hidden="false" customHeight="true" outlineLevel="0" collapsed="false">
      <c r="A110" s="157"/>
      <c r="B110" s="158"/>
      <c r="C110" s="158"/>
      <c r="D110" s="159"/>
      <c r="E110" s="159"/>
      <c r="F110" s="160"/>
      <c r="G110" s="161"/>
      <c r="H110" s="176"/>
      <c r="I110" s="163"/>
      <c r="J110" s="176"/>
      <c r="K110" s="163"/>
      <c r="L110" s="236"/>
      <c r="M110" s="164"/>
      <c r="N110" s="181"/>
      <c r="O110" s="154"/>
      <c r="P110" s="182"/>
      <c r="Q110" s="183"/>
      <c r="R110" s="182"/>
      <c r="S110" s="184"/>
      <c r="T110" s="185"/>
      <c r="U110" s="184"/>
      <c r="V110" s="186"/>
      <c r="W110" s="186"/>
      <c r="X110" s="186"/>
      <c r="Y110" s="186"/>
      <c r="Z110" s="186"/>
      <c r="AA110" s="186"/>
      <c r="AB110" s="186"/>
      <c r="AC110" s="186"/>
      <c r="AD110" s="186"/>
    </row>
    <row r="111" s="24" customFormat="true" ht="12" hidden="false" customHeight="true" outlineLevel="0" collapsed="false">
      <c r="A111" s="62" t="s">
        <v>213</v>
      </c>
      <c r="B111" s="67" t="s">
        <v>214</v>
      </c>
      <c r="C111" s="67" t="s">
        <v>167</v>
      </c>
      <c r="D111" s="170" t="n">
        <v>10110</v>
      </c>
      <c r="E111" s="170" t="n">
        <v>110</v>
      </c>
      <c r="F111" s="171" t="n">
        <f aca="false">IF($D111="All Req'd",ROUND(E111/'2009 Prj Bids '!D$21,3),ROUND((($D111*E111)/'2009 Prj Bids '!D$21),3))</f>
        <v>0.724</v>
      </c>
      <c r="G111" s="172" t="n">
        <v>81.5</v>
      </c>
      <c r="H111" s="173" t="n">
        <f aca="false">IF($D111="All Req'd",ROUND(G111/'2009 Prj Bids '!F$21,3),ROUND((($D111*G111)/'2009 Prj Bids '!F$21),3))</f>
        <v>0.72</v>
      </c>
      <c r="I111" s="172" t="n">
        <v>71</v>
      </c>
      <c r="J111" s="171" t="n">
        <f aca="false">IF($D111="All Req'd",ROUND(I111/'2009 Prj Bids '!H$21,3),ROUND((($D111*I111)/'2009 Prj Bids '!H$21),3))</f>
        <v>0.622</v>
      </c>
      <c r="K111" s="174" t="n">
        <v>93</v>
      </c>
      <c r="L111" s="171" t="n">
        <f aca="false">IF($D111="All Req'd",ROUND(K111/'2009 Prj Bids '!J$21,3),ROUND((($D111*K111)/'2009 Prj Bids '!J$21),3))</f>
        <v>0.743</v>
      </c>
      <c r="M111" s="175" t="s">
        <v>139</v>
      </c>
      <c r="N111" s="65"/>
      <c r="O111" s="154"/>
      <c r="P111" s="165"/>
      <c r="Q111" s="166"/>
      <c r="R111" s="165"/>
      <c r="S111" s="167"/>
      <c r="T111" s="168"/>
      <c r="U111" s="167"/>
      <c r="V111" s="144"/>
      <c r="W111" s="144"/>
      <c r="X111" s="144"/>
      <c r="Y111" s="144"/>
      <c r="Z111" s="144"/>
      <c r="AA111" s="144"/>
      <c r="AB111" s="144"/>
      <c r="AC111" s="144"/>
      <c r="AD111" s="144"/>
    </row>
    <row r="112" s="24" customFormat="true" ht="12" hidden="false" customHeight="true" outlineLevel="0" collapsed="false">
      <c r="A112" s="157"/>
      <c r="B112" s="158"/>
      <c r="C112" s="158"/>
      <c r="D112" s="159"/>
      <c r="E112" s="159"/>
      <c r="F112" s="160"/>
      <c r="G112" s="161"/>
      <c r="H112" s="176"/>
      <c r="I112" s="163"/>
      <c r="J112" s="176"/>
      <c r="K112" s="163"/>
      <c r="L112" s="236"/>
      <c r="M112" s="164"/>
      <c r="N112" s="65"/>
      <c r="O112" s="154"/>
      <c r="P112" s="165"/>
      <c r="Q112" s="166"/>
      <c r="R112" s="165"/>
      <c r="S112" s="167"/>
      <c r="T112" s="168"/>
      <c r="U112" s="167"/>
      <c r="V112" s="144"/>
      <c r="W112" s="144"/>
      <c r="X112" s="144"/>
      <c r="Y112" s="144"/>
      <c r="Z112" s="144"/>
      <c r="AA112" s="144"/>
      <c r="AB112" s="144"/>
      <c r="AC112" s="144"/>
      <c r="AD112" s="144"/>
    </row>
    <row r="113" customFormat="false" ht="24" hidden="false" customHeight="true" outlineLevel="0" collapsed="false">
      <c r="A113" s="1" t="s">
        <v>215</v>
      </c>
      <c r="B113" s="2" t="s">
        <v>216</v>
      </c>
      <c r="C113" s="2" t="s">
        <v>217</v>
      </c>
      <c r="D113" s="5" t="n">
        <v>130</v>
      </c>
      <c r="E113" s="5" t="n">
        <v>400</v>
      </c>
      <c r="F113" s="230" t="n">
        <f aca="false">IF($D113="All Req'd",ROUND(E113/'2009 Prj Bids '!D$14,3),ROUND((($D113*E113)/'2009 Prj Bids '!D$14),3))</f>
        <v>0.003</v>
      </c>
      <c r="G113" s="231" t="n">
        <v>350</v>
      </c>
      <c r="H113" s="232" t="n">
        <f aca="false">IF($D113="All Req'd",ROUND(G113/'2009 Prj Bids '!F$14,3),ROUND((($D113*G113)/'2009 Prj Bids '!F$14),3))</f>
        <v>0.004</v>
      </c>
      <c r="I113" s="231" t="n">
        <v>550</v>
      </c>
      <c r="J113" s="230" t="n">
        <f aca="false">IF($D113="All Req'd",ROUND(I113/'2009 Prj Bids '!H$14,3),ROUND((($D113*I113)/'2009 Prj Bids '!H$14),3))</f>
        <v>0.006</v>
      </c>
      <c r="K113" s="233" t="n">
        <v>400</v>
      </c>
      <c r="L113" s="230" t="n">
        <f aca="false">IF($D113="All Req'd",ROUND(K113/'2009 Prj Bids '!J$14,3),ROUND((($D113*K113)/'2009 Prj Bids '!J$14),3))</f>
        <v>0.004</v>
      </c>
      <c r="M113" s="210" t="s">
        <v>153</v>
      </c>
      <c r="O113" s="154"/>
      <c r="P113" s="211"/>
      <c r="Q113" s="212"/>
      <c r="R113" s="211"/>
      <c r="S113" s="130"/>
      <c r="T113" s="213"/>
      <c r="U113" s="130"/>
    </row>
    <row r="114" customFormat="false" ht="24" hidden="false" customHeight="true" outlineLevel="0" collapsed="false">
      <c r="A114" s="191"/>
      <c r="B114" s="192" t="s">
        <v>218</v>
      </c>
      <c r="C114" s="192" t="s">
        <v>217</v>
      </c>
      <c r="D114" s="193" t="n">
        <v>265</v>
      </c>
      <c r="E114" s="193" t="n">
        <v>650</v>
      </c>
      <c r="F114" s="194" t="n">
        <f aca="false">IF($D114="All Req'd",ROUND(E114/'2009 Prj Bids '!D$16,3),ROUND((($D114*E114)/'2009 Prj Bids '!D$16),3))</f>
        <v>0.039</v>
      </c>
      <c r="G114" s="195" t="n">
        <v>1000</v>
      </c>
      <c r="H114" s="196" t="n">
        <f aca="false">IF($D114="All Req'd",ROUND(G114/'2009 Prj Bids '!F$16,3),ROUND((($D114*G114)/'2009 Prj Bids '!F$16),3))</f>
        <v>0.044</v>
      </c>
      <c r="I114" s="195" t="n">
        <v>1750</v>
      </c>
      <c r="J114" s="194" t="n">
        <f aca="false">IF($D114="All Req'd",ROUND(I114/'2009 Prj Bids '!H$16,3),ROUND((($D114*I114)/'2009 Prj Bids '!H$16),3))</f>
        <v>0.072</v>
      </c>
      <c r="K114" s="197"/>
      <c r="L114" s="238"/>
      <c r="M114" s="198" t="s">
        <v>154</v>
      </c>
      <c r="O114" s="154"/>
      <c r="P114" s="211"/>
      <c r="Q114" s="212"/>
      <c r="R114" s="211"/>
      <c r="S114" s="130"/>
      <c r="T114" s="213"/>
      <c r="U114" s="130"/>
    </row>
    <row r="115" customFormat="false" ht="24" hidden="false" customHeight="true" outlineLevel="0" collapsed="false">
      <c r="B115" s="2" t="s">
        <v>216</v>
      </c>
      <c r="C115" s="2"/>
      <c r="D115" s="5" t="n">
        <v>60</v>
      </c>
      <c r="E115" s="5" t="n">
        <v>400</v>
      </c>
      <c r="F115" s="230" t="n">
        <f aca="false">IF($D115="All Req'd",ROUND(E115/'2009 Prj Bids '!D$18,3),ROUND((($D115*E115)/'2009 Prj Bids '!D$18),3))</f>
        <v>0.009</v>
      </c>
      <c r="G115" s="231" t="n">
        <v>250</v>
      </c>
      <c r="H115" s="232" t="n">
        <f aca="false">IF($D115="All Req'd",ROUND(G115/'2009 Prj Bids '!F$18,3),ROUND((($D115*G115)/'2009 Prj Bids '!F$18),3))</f>
        <v>0.009</v>
      </c>
      <c r="I115" s="231" t="n">
        <v>1000</v>
      </c>
      <c r="J115" s="230" t="n">
        <f aca="false">IF($D115="All Req'd",ROUND(I115/'2009 Prj Bids '!H$18,3),ROUND((($D115*I115)/'2009 Prj Bids '!H$18),3))</f>
        <v>0.033</v>
      </c>
      <c r="K115" s="233" t="n">
        <v>625</v>
      </c>
      <c r="L115" s="230" t="n">
        <f aca="false">IF($D115="All Req'd",ROUND(K115/'2009 Prj Bids '!J$18,3),ROUND((($D115*K115)/'2009 Prj Bids '!J$18),3))</f>
        <v>0.018</v>
      </c>
      <c r="M115" s="210" t="s">
        <v>155</v>
      </c>
      <c r="O115" s="154"/>
      <c r="P115" s="211"/>
      <c r="Q115" s="212"/>
      <c r="R115" s="211"/>
      <c r="S115" s="130"/>
      <c r="T115" s="213"/>
      <c r="U115" s="130"/>
    </row>
    <row r="116" customFormat="false" ht="24" hidden="false" customHeight="true" outlineLevel="0" collapsed="false">
      <c r="A116" s="191"/>
      <c r="B116" s="192" t="s">
        <v>216</v>
      </c>
      <c r="C116" s="192" t="s">
        <v>217</v>
      </c>
      <c r="D116" s="193" t="n">
        <v>1772</v>
      </c>
      <c r="E116" s="193" t="n">
        <v>300</v>
      </c>
      <c r="F116" s="194" t="n">
        <f aca="false">IF($D116="All Req'd",ROUND(E116/'2009 Prj Bids '!D$20,3),ROUND((($D116*E116)/'2009 Prj Bids '!D$20),3))</f>
        <v>0.084</v>
      </c>
      <c r="G116" s="195" t="n">
        <v>360</v>
      </c>
      <c r="H116" s="196" t="n">
        <f aca="false">IF($D116="All Req'd",ROUND(G116/'2009 Prj Bids '!F$20,3),ROUND((($D116*G116)/'2009 Prj Bids '!F$20),3))</f>
        <v>0.113</v>
      </c>
      <c r="I116" s="195" t="n">
        <v>260</v>
      </c>
      <c r="J116" s="194" t="n">
        <f aca="false">IF($D116="All Req'd",ROUND(I116/'2009 Prj Bids '!H$20,3),ROUND((($D116*I116)/'2009 Prj Bids '!H$20),3))</f>
        <v>0.082</v>
      </c>
      <c r="K116" s="197" t="n">
        <v>500</v>
      </c>
      <c r="L116" s="194" t="n">
        <f aca="false">IF($D116="All Req'd",ROUND(K116/'2009 Prj Bids '!J$20,3),ROUND((($D116*K116)/'2009 Prj Bids '!J$20),3))</f>
        <v>0.148</v>
      </c>
      <c r="M116" s="198" t="s">
        <v>210</v>
      </c>
      <c r="O116" s="154"/>
      <c r="P116" s="211"/>
      <c r="Q116" s="212"/>
      <c r="R116" s="211"/>
      <c r="S116" s="130"/>
      <c r="T116" s="213"/>
      <c r="U116" s="130"/>
    </row>
    <row r="117" customFormat="false" ht="12" hidden="false" customHeight="true" outlineLevel="0" collapsed="false">
      <c r="C117" s="2"/>
      <c r="F117" s="206"/>
      <c r="G117" s="207"/>
      <c r="H117" s="239"/>
      <c r="J117" s="239"/>
      <c r="L117" s="240"/>
      <c r="M117" s="175"/>
      <c r="O117" s="154"/>
      <c r="P117" s="211"/>
      <c r="Q117" s="212"/>
      <c r="R117" s="211"/>
      <c r="S117" s="130"/>
      <c r="T117" s="213"/>
      <c r="U117" s="130"/>
    </row>
    <row r="118" s="205" customFormat="true" ht="12" hidden="false" customHeight="true" outlineLevel="0" collapsed="false">
      <c r="A118" s="191" t="s">
        <v>219</v>
      </c>
      <c r="B118" s="192" t="s">
        <v>202</v>
      </c>
      <c r="C118" s="192" t="s">
        <v>167</v>
      </c>
      <c r="D118" s="193" t="n">
        <v>1342</v>
      </c>
      <c r="E118" s="193" t="n">
        <v>675</v>
      </c>
      <c r="F118" s="160" t="n">
        <f aca="false">IF($D118="All Req'd",ROUND(E118/'2009 Prj Bids '!D$17,3),ROUND((($D118*E118)/'2009 Prj Bids '!D$17),3))</f>
        <v>0.028</v>
      </c>
      <c r="G118" s="195" t="n">
        <v>1</v>
      </c>
      <c r="H118" s="162" t="n">
        <f aca="false">IF($D118="All Req'd",ROUND(G118/'2009 Prj Bids '!F$17,3),ROUND((($D118*G118)/'2009 Prj Bids '!F$17),3))</f>
        <v>0</v>
      </c>
      <c r="I118" s="195" t="n">
        <v>550</v>
      </c>
      <c r="J118" s="160" t="n">
        <f aca="false">IF($D118="All Req'd",ROUND(I118/'2009 Prj Bids '!H$17,3),ROUND((($D118*I118)/'2009 Prj Bids '!H$17),3))</f>
        <v>0.031</v>
      </c>
      <c r="K118" s="197" t="n">
        <v>1</v>
      </c>
      <c r="L118" s="160" t="n">
        <f aca="false">IF($D118="All Req'd",ROUND(K118/'2009 Prj Bids '!J$17,3),ROUND((($D118*K118)/'2009 Prj Bids '!J$17),3))</f>
        <v>0</v>
      </c>
      <c r="M118" s="164" t="s">
        <v>125</v>
      </c>
      <c r="N118" s="199"/>
      <c r="O118" s="154"/>
      <c r="P118" s="200"/>
      <c r="Q118" s="201"/>
      <c r="R118" s="200"/>
      <c r="S118" s="202"/>
      <c r="T118" s="203"/>
      <c r="U118" s="202"/>
      <c r="V118" s="204"/>
      <c r="W118" s="204"/>
      <c r="X118" s="204"/>
      <c r="Y118" s="204"/>
      <c r="Z118" s="204"/>
      <c r="AA118" s="204"/>
      <c r="AB118" s="204"/>
      <c r="AC118" s="204"/>
      <c r="AD118" s="204"/>
    </row>
    <row r="119" customFormat="false" ht="12" hidden="false" customHeight="true" outlineLevel="0" collapsed="false">
      <c r="C119" s="2"/>
      <c r="D119" s="5" t="n">
        <v>2105</v>
      </c>
      <c r="E119" s="5" t="n">
        <v>660</v>
      </c>
      <c r="F119" s="189" t="n">
        <f aca="false">IF($D119="All Req'd",ROUND(E119/'2009 Prj Bids '!D$7,3),ROUND((($D119*E119)/'2009 Prj Bids '!D$7),3))</f>
        <v>0.139</v>
      </c>
      <c r="G119" s="207" t="n">
        <v>630</v>
      </c>
      <c r="H119" s="190" t="n">
        <f aca="false">IF($D119="All Req'd",ROUND(G119/'2009 Prj Bids '!F$7,3),ROUND((($D119*G119)/'2009 Prj Bids '!F$7),3))</f>
        <v>0.15</v>
      </c>
      <c r="I119" s="207" t="n">
        <v>1</v>
      </c>
      <c r="J119" s="189" t="n">
        <f aca="false">IF($D119="All Req'd",ROUND(I119/'2009 Prj Bids '!H$7,3),ROUND((($D119*I119)/'2009 Prj Bids '!H$7),3))</f>
        <v>0</v>
      </c>
      <c r="K119" s="107" t="n">
        <v>600</v>
      </c>
      <c r="L119" s="189" t="n">
        <f aca="false">IF($D119="All Req'd",ROUND(K119/'2009 Prj Bids '!J$7,3),ROUND((($D119*K119)/'2009 Prj Bids '!J$7),3))</f>
        <v>0.131</v>
      </c>
      <c r="M119" s="175" t="s">
        <v>137</v>
      </c>
      <c r="O119" s="154"/>
      <c r="P119" s="211"/>
      <c r="Q119" s="212"/>
      <c r="R119" s="211"/>
      <c r="S119" s="130"/>
      <c r="T119" s="213"/>
      <c r="U119" s="130"/>
    </row>
    <row r="120" s="205" customFormat="true" ht="12" hidden="false" customHeight="true" outlineLevel="0" collapsed="false">
      <c r="A120" s="191"/>
      <c r="B120" s="192"/>
      <c r="C120" s="192"/>
      <c r="D120" s="193" t="n">
        <v>147</v>
      </c>
      <c r="E120" s="193" t="n">
        <v>700</v>
      </c>
      <c r="F120" s="160" t="n">
        <f aca="false">IF($D120="All Req'd",ROUND(E120/'2009 Prj Bids '!D$10,3),ROUND((($D120*E120)/'2009 Prj Bids '!D$10),3))</f>
        <v>0.171</v>
      </c>
      <c r="G120" s="195" t="n">
        <v>0.01</v>
      </c>
      <c r="H120" s="162" t="n">
        <f aca="false">IF($D120="All Req'd",ROUND(G120/'2009 Prj Bids '!F$10,3),ROUND((($D120*G120)/'2009 Prj Bids '!F$10),3))</f>
        <v>0</v>
      </c>
      <c r="I120" s="195" t="n">
        <v>0.01</v>
      </c>
      <c r="J120" s="160" t="n">
        <f aca="false">IF($D120="All Req'd",ROUND(I120/'2009 Prj Bids '!H$10,3),ROUND((($D120*I120)/'2009 Prj Bids '!H$10),3))</f>
        <v>0</v>
      </c>
      <c r="K120" s="197" t="n">
        <v>600</v>
      </c>
      <c r="L120" s="160" t="n">
        <f aca="false">IF($D120="All Req'd",ROUND(K120/'2009 Prj Bids '!J$10,3),ROUND((($D120*K120)/'2009 Prj Bids '!J$10),3))</f>
        <v>0.202</v>
      </c>
      <c r="M120" s="164" t="s">
        <v>186</v>
      </c>
      <c r="N120" s="199"/>
      <c r="O120" s="154"/>
      <c r="P120" s="200"/>
      <c r="Q120" s="201"/>
      <c r="R120" s="200"/>
      <c r="S120" s="202"/>
      <c r="T120" s="203"/>
      <c r="U120" s="202"/>
      <c r="V120" s="204"/>
      <c r="W120" s="204"/>
      <c r="X120" s="204"/>
      <c r="Y120" s="204"/>
      <c r="Z120" s="204"/>
      <c r="AA120" s="204"/>
      <c r="AB120" s="204"/>
      <c r="AC120" s="204"/>
      <c r="AD120" s="204"/>
    </row>
    <row r="121" customFormat="false" ht="12" hidden="false" customHeight="true" outlineLevel="0" collapsed="false">
      <c r="C121" s="2"/>
      <c r="D121" s="5" t="n">
        <v>238</v>
      </c>
      <c r="E121" s="5" t="n">
        <v>725</v>
      </c>
      <c r="F121" s="189" t="n">
        <f aca="false">IF($D121="All Req'd",ROUND(E121/'2009 Prj Bids '!D$13,3),ROUND((($D121*E121)/'2009 Prj Bids '!D$13),3))</f>
        <v>0.106</v>
      </c>
      <c r="G121" s="231" t="n">
        <v>1</v>
      </c>
      <c r="H121" s="190" t="n">
        <f aca="false">IF($D121="All Req'd",ROUND(G121/'2009 Prj Bids '!F$13,3),ROUND((($D121*G121)/'2009 Prj Bids '!F$13),3))</f>
        <v>0</v>
      </c>
      <c r="I121" s="231" t="n">
        <v>500</v>
      </c>
      <c r="J121" s="189" t="n">
        <f aca="false">IF($D121="All Req'd",ROUND(I121/'2009 Prj Bids '!H$13,3),ROUND((($D121*I121)/'2009 Prj Bids '!H$13),3))</f>
        <v>0.1</v>
      </c>
      <c r="K121" s="233"/>
      <c r="L121" s="240"/>
      <c r="M121" s="175" t="s">
        <v>138</v>
      </c>
      <c r="O121" s="154"/>
      <c r="P121" s="211"/>
      <c r="Q121" s="212"/>
      <c r="R121" s="211"/>
      <c r="S121" s="130"/>
      <c r="T121" s="213"/>
      <c r="U121" s="130"/>
    </row>
    <row r="122" s="205" customFormat="true" ht="24" hidden="false" customHeight="true" outlineLevel="0" collapsed="false">
      <c r="A122" s="191"/>
      <c r="B122" s="192"/>
      <c r="C122" s="192"/>
      <c r="D122" s="193" t="n">
        <v>285</v>
      </c>
      <c r="E122" s="193" t="n">
        <v>700</v>
      </c>
      <c r="F122" s="194" t="n">
        <f aca="false">IF($D122="All Req'd",ROUND(E122/'2009 Prj Bids '!D$14,3),ROUND((($D122*E122)/'2009 Prj Bids '!D$14),3))</f>
        <v>0.011</v>
      </c>
      <c r="G122" s="195" t="n">
        <v>1</v>
      </c>
      <c r="H122" s="194" t="n">
        <f aca="false">IF($D122="All Req'd",ROUND(G122/'2009 Prj Bids '!F$14,3),ROUND((($D122*G122)/'2009 Prj Bids '!F$14),3))</f>
        <v>0</v>
      </c>
      <c r="I122" s="197" t="n">
        <v>600</v>
      </c>
      <c r="J122" s="194" t="n">
        <f aca="false">IF($D122="All Req'd",ROUND(I122/'2009 Prj Bids '!H$14,3),ROUND((($D122*I122)/'2009 Prj Bids '!H$14),3))</f>
        <v>0.013</v>
      </c>
      <c r="K122" s="197" t="n">
        <v>0.01</v>
      </c>
      <c r="L122" s="194" t="n">
        <f aca="false">IF($D122="All Req'd",ROUND(K122/'2009 Prj Bids '!J$14,3),ROUND((($D122*K122)/'2009 Prj Bids '!J$14),3))</f>
        <v>0</v>
      </c>
      <c r="M122" s="198" t="s">
        <v>153</v>
      </c>
      <c r="N122" s="199"/>
      <c r="O122" s="154"/>
      <c r="P122" s="200"/>
      <c r="Q122" s="201"/>
      <c r="R122" s="200"/>
      <c r="S122" s="202"/>
      <c r="T122" s="203"/>
      <c r="U122" s="202"/>
      <c r="V122" s="204"/>
      <c r="W122" s="204"/>
      <c r="X122" s="204"/>
      <c r="Y122" s="204"/>
      <c r="Z122" s="204"/>
      <c r="AA122" s="204"/>
      <c r="AB122" s="204"/>
      <c r="AC122" s="204"/>
      <c r="AD122" s="204"/>
    </row>
    <row r="123" customFormat="false" ht="24" hidden="false" customHeight="true" outlineLevel="0" collapsed="false">
      <c r="C123" s="2"/>
      <c r="D123" s="5" t="n">
        <v>1185</v>
      </c>
      <c r="E123" s="5" t="n">
        <v>775</v>
      </c>
      <c r="F123" s="230" t="n">
        <f aca="false">IF($D123="All Req'd",ROUND(E123/'2009 Prj Bids '!D$16,3),ROUND((($D123*E123)/'2009 Prj Bids '!D$16),3))</f>
        <v>0.208</v>
      </c>
      <c r="G123" s="231" t="n">
        <v>725</v>
      </c>
      <c r="H123" s="232" t="n">
        <f aca="false">IF($D123="All Req'd",ROUND(G123/'2009 Prj Bids '!F$16,3),ROUND((($D123*G123)/'2009 Prj Bids '!F$16),3))</f>
        <v>0.144</v>
      </c>
      <c r="I123" s="231" t="n">
        <v>877</v>
      </c>
      <c r="J123" s="230" t="n">
        <f aca="false">IF($D123="All Req'd",ROUND(I123/'2009 Prj Bids '!H$16,3),ROUND((($D123*I123)/'2009 Prj Bids '!H$16),3))</f>
        <v>0.161</v>
      </c>
      <c r="K123" s="233"/>
      <c r="L123" s="240"/>
      <c r="M123" s="210" t="s">
        <v>154</v>
      </c>
      <c r="O123" s="154"/>
      <c r="P123" s="211"/>
      <c r="Q123" s="212"/>
      <c r="R123" s="211"/>
      <c r="S123" s="130"/>
      <c r="T123" s="213"/>
      <c r="U123" s="130"/>
    </row>
    <row r="124" s="205" customFormat="true" ht="24" hidden="false" customHeight="true" outlineLevel="0" collapsed="false">
      <c r="A124" s="191"/>
      <c r="B124" s="192"/>
      <c r="C124" s="192"/>
      <c r="D124" s="193" t="n">
        <v>2469</v>
      </c>
      <c r="E124" s="193" t="n">
        <v>630</v>
      </c>
      <c r="F124" s="194" t="n">
        <f aca="false">IF($D124="All Req'd",ROUND(E124/'2009 Prj Bids '!D$20,3),ROUND((($D124*E124)/'2009 Prj Bids '!D$20),3))</f>
        <v>0.247</v>
      </c>
      <c r="G124" s="195" t="n">
        <v>1</v>
      </c>
      <c r="H124" s="196" t="n">
        <f aca="false">IF($D124="All Req'd",ROUND(G124/'2009 Prj Bids '!F$20,3),ROUND((($D124*G124)/'2009 Prj Bids '!F$20),3))</f>
        <v>0</v>
      </c>
      <c r="I124" s="195" t="n">
        <v>500</v>
      </c>
      <c r="J124" s="194" t="n">
        <f aca="false">IF($D124="All Req'd",ROUND(I124/'2009 Prj Bids '!H$20,3),ROUND((($D124*I124)/'2009 Prj Bids '!H$20),3))</f>
        <v>0.219</v>
      </c>
      <c r="K124" s="197" t="n">
        <v>1</v>
      </c>
      <c r="L124" s="194" t="n">
        <f aca="false">IF($D124="All Req'd",ROUND(K124/'2009 Prj Bids '!J$20,3),ROUND((($D124*K124)/'2009 Prj Bids '!J$20),3))</f>
        <v>0</v>
      </c>
      <c r="M124" s="198" t="s">
        <v>210</v>
      </c>
      <c r="N124" s="199"/>
      <c r="O124" s="154"/>
      <c r="P124" s="200"/>
      <c r="Q124" s="201"/>
      <c r="R124" s="200"/>
      <c r="S124" s="202"/>
      <c r="T124" s="203"/>
      <c r="U124" s="202"/>
      <c r="V124" s="204"/>
      <c r="W124" s="204"/>
      <c r="X124" s="204"/>
      <c r="Y124" s="204"/>
      <c r="Z124" s="204"/>
      <c r="AA124" s="204"/>
      <c r="AB124" s="204"/>
      <c r="AC124" s="204"/>
      <c r="AD124" s="204"/>
    </row>
    <row r="125" customFormat="false" ht="12" hidden="false" customHeight="true" outlineLevel="0" collapsed="false">
      <c r="C125" s="2"/>
      <c r="F125" s="206"/>
      <c r="G125" s="207"/>
      <c r="H125" s="239"/>
      <c r="J125" s="239"/>
      <c r="L125" s="240"/>
      <c r="M125" s="175"/>
      <c r="O125" s="154"/>
      <c r="P125" s="211"/>
      <c r="Q125" s="212"/>
      <c r="R125" s="211"/>
      <c r="S125" s="130"/>
      <c r="T125" s="213"/>
      <c r="U125" s="130"/>
    </row>
    <row r="126" s="205" customFormat="true" ht="12" hidden="false" customHeight="true" outlineLevel="0" collapsed="false">
      <c r="A126" s="191" t="s">
        <v>220</v>
      </c>
      <c r="B126" s="192" t="s">
        <v>221</v>
      </c>
      <c r="C126" s="192" t="s">
        <v>167</v>
      </c>
      <c r="D126" s="193" t="n">
        <v>63</v>
      </c>
      <c r="E126" s="193" t="n">
        <v>800</v>
      </c>
      <c r="F126" s="160" t="n">
        <f aca="false">IF($D126="All Req'd",ROUND(E126/'2009 Prj Bids '!D$19,3),ROUND((($D126*E126)/'2009 Prj Bids '!D$19),3))</f>
        <v>0.01</v>
      </c>
      <c r="G126" s="195" t="n">
        <v>1</v>
      </c>
      <c r="H126" s="162" t="n">
        <f aca="false">IF($D126="All Req'd",ROUND(G126/'2009 Prj Bids '!F$19,3),ROUND((($D126*G126)/'2009 Prj Bids '!F$19),3))</f>
        <v>0</v>
      </c>
      <c r="I126" s="195" t="n">
        <v>1</v>
      </c>
      <c r="J126" s="160" t="n">
        <f aca="false">IF($D126="All Req'd",ROUND(I126/'2009 Prj Bids '!H$19,3),ROUND((($D126*I126)/'2009 Prj Bids '!H$19),3))</f>
        <v>0</v>
      </c>
      <c r="K126" s="197"/>
      <c r="L126" s="238"/>
      <c r="M126" s="164" t="s">
        <v>131</v>
      </c>
      <c r="N126" s="199"/>
      <c r="O126" s="154"/>
      <c r="P126" s="200"/>
      <c r="Q126" s="201"/>
      <c r="R126" s="200"/>
      <c r="S126" s="202"/>
      <c r="T126" s="203"/>
      <c r="U126" s="202"/>
      <c r="V126" s="204"/>
      <c r="W126" s="204"/>
      <c r="X126" s="204"/>
      <c r="Y126" s="204"/>
      <c r="Z126" s="204"/>
      <c r="AA126" s="204"/>
      <c r="AB126" s="204"/>
      <c r="AC126" s="204"/>
      <c r="AD126" s="204"/>
    </row>
    <row r="127" customFormat="false" ht="12" hidden="false" customHeight="true" outlineLevel="0" collapsed="false">
      <c r="C127" s="2"/>
      <c r="F127" s="206"/>
      <c r="H127" s="239"/>
      <c r="J127" s="239"/>
      <c r="L127" s="240"/>
      <c r="M127" s="175"/>
      <c r="O127" s="154"/>
      <c r="P127" s="211"/>
      <c r="Q127" s="212"/>
      <c r="R127" s="211"/>
      <c r="S127" s="130"/>
      <c r="T127" s="213"/>
      <c r="U127" s="130"/>
    </row>
    <row r="128" s="205" customFormat="true" ht="12" hidden="false" customHeight="true" outlineLevel="0" collapsed="false">
      <c r="A128" s="191" t="s">
        <v>222</v>
      </c>
      <c r="B128" s="192" t="s">
        <v>223</v>
      </c>
      <c r="C128" s="192" t="s">
        <v>224</v>
      </c>
      <c r="D128" s="193" t="s">
        <v>130</v>
      </c>
      <c r="E128" s="193" t="n">
        <v>120000</v>
      </c>
      <c r="F128" s="160" t="n">
        <f aca="false">IF($D128="All Req'd",ROUND(E128/'2009 Prj Bids '!D$17,3),ROUND((($D128*E128)/'2009 Prj Bids '!D$17),3))</f>
        <v>0.004</v>
      </c>
      <c r="G128" s="197" t="n">
        <v>120000</v>
      </c>
      <c r="H128" s="160" t="n">
        <f aca="false">IF($D128="All Req'd",ROUND(G128/'2009 Prj Bids '!F$17,3),ROUND((($D128*G128)/'2009 Prj Bids '!F$17),3))</f>
        <v>0.005</v>
      </c>
      <c r="I128" s="197" t="n">
        <v>120000</v>
      </c>
      <c r="J128" s="160" t="n">
        <f aca="false">IF($D128="All Req'd",ROUND(I128/'2009 Prj Bids '!H$17,3),ROUND((($D128*I128)/'2009 Prj Bids '!H$17),3))</f>
        <v>0.005</v>
      </c>
      <c r="K128" s="197" t="n">
        <v>120000</v>
      </c>
      <c r="L128" s="160" t="n">
        <f aca="false">IF($D128="All Req'd",ROUND(K128/'2009 Prj Bids '!J$17,3),ROUND((($D128*K128)/'2009 Prj Bids '!J$17),3))</f>
        <v>0.005</v>
      </c>
      <c r="M128" s="164" t="s">
        <v>125</v>
      </c>
      <c r="N128" s="199"/>
      <c r="O128" s="154"/>
      <c r="P128" s="200"/>
      <c r="Q128" s="201"/>
      <c r="R128" s="200"/>
      <c r="S128" s="241"/>
      <c r="T128" s="241"/>
      <c r="U128" s="202"/>
      <c r="V128" s="204"/>
      <c r="W128" s="204"/>
      <c r="X128" s="204"/>
      <c r="Y128" s="204"/>
      <c r="Z128" s="204"/>
      <c r="AA128" s="204"/>
      <c r="AB128" s="204"/>
      <c r="AC128" s="204"/>
      <c r="AD128" s="204"/>
    </row>
    <row r="129" customFormat="false" ht="12" hidden="false" customHeight="true" outlineLevel="0" collapsed="false">
      <c r="C129" s="2"/>
      <c r="D129" s="5" t="s">
        <v>130</v>
      </c>
      <c r="E129" s="5" t="n">
        <v>135000</v>
      </c>
      <c r="F129" s="189" t="n">
        <f aca="false">IF($D129="All Req'd",ROUND(E129/'2009 Prj Bids '!D$7,3),ROUND((($D129*E129)/'2009 Prj Bids '!D$7),3))</f>
        <v>0.014</v>
      </c>
      <c r="G129" s="233" t="n">
        <v>135000</v>
      </c>
      <c r="H129" s="189" t="n">
        <f aca="false">IF($D129="All Req'd",ROUND(G129/'2009 Prj Bids '!F$7,3),ROUND((($D129*G129)/'2009 Prj Bids '!F$7),3))</f>
        <v>0.015</v>
      </c>
      <c r="I129" s="233" t="n">
        <v>135000</v>
      </c>
      <c r="J129" s="189" t="n">
        <f aca="false">IF($D129="All Req'd",ROUND(I129/'2009 Prj Bids '!H$7,3),ROUND((($D129*I129)/'2009 Prj Bids '!H$7),3))</f>
        <v>0.015</v>
      </c>
      <c r="K129" s="233" t="n">
        <v>135000</v>
      </c>
      <c r="L129" s="189" t="n">
        <f aca="false">IF($D129="All Req'd",ROUND(K129/'2009 Prj Bids '!J$7,3),ROUND((($D129*K129)/'2009 Prj Bids '!J$7),3))</f>
        <v>0.014</v>
      </c>
      <c r="M129" s="175" t="s">
        <v>137</v>
      </c>
      <c r="O129" s="154"/>
      <c r="P129" s="211"/>
      <c r="Q129" s="212"/>
      <c r="R129" s="211"/>
      <c r="S129" s="242"/>
      <c r="T129" s="242"/>
      <c r="U129" s="130"/>
    </row>
    <row r="130" s="205" customFormat="true" ht="12" hidden="false" customHeight="true" outlineLevel="0" collapsed="false">
      <c r="A130" s="191"/>
      <c r="B130" s="192"/>
      <c r="C130" s="192"/>
      <c r="D130" s="193" t="s">
        <v>130</v>
      </c>
      <c r="E130" s="193" t="n">
        <v>0</v>
      </c>
      <c r="F130" s="160" t="n">
        <f aca="false">IF($D130="All Req'd",ROUND(E130/'2009 Prj Bids '!D$10,3),ROUND((($D130*E130)/'2009 Prj Bids '!D$10),3))</f>
        <v>0</v>
      </c>
      <c r="G130" s="197" t="n">
        <v>0</v>
      </c>
      <c r="H130" s="160" t="n">
        <f aca="false">IF($D130="All Req'd",ROUND(G130/'2009 Prj Bids '!F$10,3),ROUND((($D130*G130)/'2009 Prj Bids '!F$10),3))</f>
        <v>0</v>
      </c>
      <c r="I130" s="197" t="n">
        <v>0</v>
      </c>
      <c r="J130" s="160" t="n">
        <f aca="false">IF($D130="All Req'd",ROUND(I130/'2009 Prj Bids '!H$10,3),ROUND((($D130*I130)/'2009 Prj Bids '!H$10),3))</f>
        <v>0</v>
      </c>
      <c r="K130" s="197" t="n">
        <v>0</v>
      </c>
      <c r="L130" s="160" t="n">
        <f aca="false">IF($D130="All Req'd",ROUND(K130/'2009 Prj Bids '!J$10,3),ROUND((($D130*K130)/'2009 Prj Bids '!J$10),3))</f>
        <v>0</v>
      </c>
      <c r="M130" s="164" t="s">
        <v>186</v>
      </c>
      <c r="N130" s="199"/>
      <c r="O130" s="154"/>
      <c r="P130" s="200"/>
      <c r="Q130" s="201"/>
      <c r="R130" s="200"/>
      <c r="S130" s="241"/>
      <c r="T130" s="241"/>
      <c r="U130" s="202"/>
      <c r="V130" s="204"/>
      <c r="W130" s="204"/>
      <c r="X130" s="204"/>
      <c r="Y130" s="204"/>
      <c r="Z130" s="204"/>
      <c r="AA130" s="204"/>
      <c r="AB130" s="204"/>
      <c r="AC130" s="204"/>
      <c r="AD130" s="204"/>
    </row>
    <row r="131" customFormat="false" ht="12" hidden="false" customHeight="true" outlineLevel="0" collapsed="false">
      <c r="C131" s="2"/>
      <c r="D131" s="5" t="s">
        <v>130</v>
      </c>
      <c r="E131" s="5" t="n">
        <v>15000</v>
      </c>
      <c r="F131" s="189" t="n">
        <f aca="false">IF($D131="All Req'd",ROUND(E131/'2009 Prj Bids '!D$13,3),ROUND((($D131*E131)/'2009 Prj Bids '!D$13),3))</f>
        <v>0.009</v>
      </c>
      <c r="G131" s="107" t="n">
        <v>15000</v>
      </c>
      <c r="H131" s="189" t="n">
        <f aca="false">IF($D131="All Req'd",ROUND(G131/'2009 Prj Bids '!F$13,3),ROUND((($D131*G131)/'2009 Prj Bids '!F$13),3))</f>
        <v>0.013</v>
      </c>
      <c r="I131" s="107" t="n">
        <v>15000</v>
      </c>
      <c r="J131" s="189" t="n">
        <f aca="false">IF($D131="All Req'd",ROUND(I131/'2009 Prj Bids '!H$13,3),ROUND((($D131*I131)/'2009 Prj Bids '!H$13),3))</f>
        <v>0.013</v>
      </c>
      <c r="L131" s="240"/>
      <c r="M131" s="175" t="s">
        <v>138</v>
      </c>
      <c r="O131" s="154"/>
      <c r="P131" s="211"/>
      <c r="Q131" s="212"/>
      <c r="R131" s="211"/>
      <c r="S131" s="242"/>
      <c r="T131" s="242"/>
      <c r="U131" s="130"/>
    </row>
    <row r="132" s="205" customFormat="true" ht="24" hidden="false" customHeight="true" outlineLevel="0" collapsed="false">
      <c r="A132" s="191"/>
      <c r="B132" s="192"/>
      <c r="C132" s="192"/>
      <c r="D132" s="193" t="s">
        <v>130</v>
      </c>
      <c r="E132" s="193" t="n">
        <v>14000</v>
      </c>
      <c r="F132" s="194" t="n">
        <f aca="false">IF($D132="All Req'd",ROUND(E132/'2009 Prj Bids '!D$14,3),ROUND((($D132*E132)/'2009 Prj Bids '!D$14),3))</f>
        <v>0.001</v>
      </c>
      <c r="G132" s="197" t="n">
        <v>14000</v>
      </c>
      <c r="H132" s="194" t="n">
        <f aca="false">IF($D132="All Req'd",ROUND(G132/'2009 Prj Bids '!F$14,3),ROUND((($D132*G132)/'2009 Prj Bids '!F$14),3))</f>
        <v>0.001</v>
      </c>
      <c r="I132" s="197" t="n">
        <v>14000</v>
      </c>
      <c r="J132" s="194" t="n">
        <f aca="false">IF($D132="All Req'd",ROUND(I132/'2009 Prj Bids '!H$14,3),ROUND((($D132*I132)/'2009 Prj Bids '!H$14),3))</f>
        <v>0.001</v>
      </c>
      <c r="K132" s="197" t="n">
        <v>14000</v>
      </c>
      <c r="L132" s="194" t="n">
        <f aca="false">IF($D132="All Req'd",ROUND(K132/'2009 Prj Bids '!J$14,3),ROUND((($D132*K132)/'2009 Prj Bids '!J$14),3))</f>
        <v>0.001</v>
      </c>
      <c r="M132" s="198" t="s">
        <v>153</v>
      </c>
      <c r="N132" s="199"/>
      <c r="O132" s="154"/>
      <c r="P132" s="200"/>
      <c r="Q132" s="201"/>
      <c r="R132" s="200"/>
      <c r="S132" s="241"/>
      <c r="T132" s="241"/>
      <c r="U132" s="202"/>
      <c r="V132" s="204"/>
      <c r="W132" s="204"/>
      <c r="X132" s="204"/>
      <c r="Y132" s="204"/>
      <c r="Z132" s="204"/>
      <c r="AA132" s="204"/>
      <c r="AB132" s="204"/>
      <c r="AC132" s="204"/>
      <c r="AD132" s="204"/>
    </row>
    <row r="133" customFormat="false" ht="24" hidden="false" customHeight="true" outlineLevel="0" collapsed="false">
      <c r="C133" s="2"/>
      <c r="D133" s="5" t="s">
        <v>130</v>
      </c>
      <c r="E133" s="5" t="n">
        <v>0</v>
      </c>
      <c r="F133" s="230" t="n">
        <f aca="false">IF($D133="All Req'd",ROUND(E133/'2009 Prj Bids '!D$16,3),ROUND((($D133*E133)/'2009 Prj Bids '!D$16),3))</f>
        <v>0</v>
      </c>
      <c r="G133" s="233" t="n">
        <v>0</v>
      </c>
      <c r="H133" s="230" t="n">
        <f aca="false">IF($D133="All Req'd",ROUND(G133/'2009 Prj Bids '!F$16,3),ROUND((($D133*G133)/'2009 Prj Bids '!F$16),3))</f>
        <v>0</v>
      </c>
      <c r="I133" s="233" t="n">
        <v>0</v>
      </c>
      <c r="J133" s="230" t="n">
        <f aca="false">IF($D133="All Req'd",ROUND(I133/'2009 Prj Bids '!H$16,3),ROUND((($D133*I133)/'2009 Prj Bids '!H$16),3))</f>
        <v>0</v>
      </c>
      <c r="L133" s="240"/>
      <c r="M133" s="210" t="s">
        <v>154</v>
      </c>
      <c r="O133" s="154"/>
      <c r="P133" s="211"/>
      <c r="Q133" s="212"/>
      <c r="R133" s="211"/>
      <c r="S133" s="242"/>
      <c r="T133" s="242"/>
      <c r="U133" s="130"/>
    </row>
    <row r="134" s="205" customFormat="true" ht="24" hidden="false" customHeight="true" outlineLevel="0" collapsed="false">
      <c r="A134" s="191"/>
      <c r="B134" s="192"/>
      <c r="C134" s="192"/>
      <c r="D134" s="193" t="s">
        <v>130</v>
      </c>
      <c r="E134" s="193" t="n">
        <v>0</v>
      </c>
      <c r="F134" s="194" t="n">
        <f aca="false">IF($D134="All Req'd",ROUND(E134/'2009 Prj Bids '!D$19,3),ROUND((($D134*E134)/'2009 Prj Bids '!D$19),3))</f>
        <v>0</v>
      </c>
      <c r="G134" s="197" t="n">
        <v>0</v>
      </c>
      <c r="H134" s="194" t="n">
        <f aca="false">IF($D134="All Req'd",ROUND(G134/'2009 Prj Bids '!F$19,3),ROUND((($D134*G134)/'2009 Prj Bids '!F$19),3))</f>
        <v>0</v>
      </c>
      <c r="I134" s="197" t="n">
        <v>0</v>
      </c>
      <c r="J134" s="194" t="n">
        <f aca="false">IF($D134="All Req'd",ROUND(I134/'2009 Prj Bids '!H$19,3),ROUND((($D134*I134)/'2009 Prj Bids '!H$19),3))</f>
        <v>0</v>
      </c>
      <c r="K134" s="197"/>
      <c r="L134" s="238"/>
      <c r="M134" s="198" t="s">
        <v>131</v>
      </c>
      <c r="N134" s="199"/>
      <c r="O134" s="154"/>
      <c r="P134" s="200"/>
      <c r="Q134" s="201"/>
      <c r="R134" s="200"/>
      <c r="S134" s="241"/>
      <c r="T134" s="241"/>
      <c r="U134" s="202"/>
      <c r="V134" s="204"/>
      <c r="W134" s="204"/>
      <c r="X134" s="204"/>
      <c r="Y134" s="204"/>
      <c r="Z134" s="204"/>
      <c r="AA134" s="204"/>
      <c r="AB134" s="204"/>
      <c r="AC134" s="204"/>
      <c r="AD134" s="204"/>
    </row>
    <row r="135" customFormat="false" ht="24" hidden="false" customHeight="true" outlineLevel="0" collapsed="false">
      <c r="C135" s="2"/>
      <c r="D135" s="5" t="s">
        <v>130</v>
      </c>
      <c r="E135" s="5" t="n">
        <v>25000</v>
      </c>
      <c r="F135" s="230" t="n">
        <f aca="false">IF($D135="All Req'd",ROUND(E135/'2009 Prj Bids '!D$20,3),ROUND((($D135*E135)/'2009 Prj Bids '!D$20),3))</f>
        <v>0.004</v>
      </c>
      <c r="G135" s="107" t="n">
        <v>25000</v>
      </c>
      <c r="H135" s="230" t="n">
        <f aca="false">IF($D135="All Req'd",ROUND(G135/'2009 Prj Bids '!F$20,3),ROUND((($D135*G135)/'2009 Prj Bids '!F$20),3))</f>
        <v>0.004</v>
      </c>
      <c r="I135" s="107" t="n">
        <v>25000</v>
      </c>
      <c r="J135" s="230" t="n">
        <f aca="false">IF($D135="All Req'd",ROUND(I135/'2009 Prj Bids '!H$20,3),ROUND((($D135*I135)/'2009 Prj Bids '!H$20),3))</f>
        <v>0.004</v>
      </c>
      <c r="K135" s="107" t="n">
        <v>25000</v>
      </c>
      <c r="L135" s="230" t="n">
        <f aca="false">IF($D135="All Req'd",ROUND(K135/'2009 Prj Bids '!J$20,3),ROUND((($D135*K135)/'2009 Prj Bids '!J$20),3))</f>
        <v>0.004</v>
      </c>
      <c r="M135" s="234" t="s">
        <v>210</v>
      </c>
      <c r="O135" s="154"/>
      <c r="P135" s="211"/>
      <c r="Q135" s="212"/>
      <c r="R135" s="211"/>
      <c r="S135" s="242"/>
      <c r="T135" s="242"/>
      <c r="U135" s="130"/>
    </row>
    <row r="136" s="205" customFormat="true" ht="12" hidden="false" customHeight="true" outlineLevel="0" collapsed="false">
      <c r="A136" s="191"/>
      <c r="B136" s="192"/>
      <c r="C136" s="192"/>
      <c r="D136" s="193"/>
      <c r="E136" s="193"/>
      <c r="F136" s="194"/>
      <c r="G136" s="197"/>
      <c r="H136" s="243"/>
      <c r="I136" s="197"/>
      <c r="J136" s="243"/>
      <c r="K136" s="197"/>
      <c r="L136" s="238"/>
      <c r="M136" s="164"/>
      <c r="N136" s="199"/>
      <c r="O136" s="154"/>
      <c r="P136" s="200"/>
      <c r="Q136" s="201"/>
      <c r="R136" s="200"/>
      <c r="S136" s="241"/>
      <c r="T136" s="241"/>
      <c r="U136" s="202"/>
      <c r="V136" s="204"/>
      <c r="W136" s="204"/>
      <c r="X136" s="204"/>
      <c r="Y136" s="204"/>
      <c r="Z136" s="204"/>
      <c r="AA136" s="204"/>
      <c r="AB136" s="204"/>
      <c r="AC136" s="204"/>
      <c r="AD136" s="204"/>
    </row>
    <row r="137" customFormat="false" ht="12" hidden="false" customHeight="true" outlineLevel="0" collapsed="false">
      <c r="A137" s="1" t="s">
        <v>225</v>
      </c>
      <c r="B137" s="2" t="s">
        <v>226</v>
      </c>
      <c r="C137" s="2" t="s">
        <v>145</v>
      </c>
      <c r="D137" s="5" t="n">
        <v>65207</v>
      </c>
      <c r="E137" s="5" t="n">
        <v>1.25</v>
      </c>
      <c r="F137" s="206" t="n">
        <f aca="false">IF($D137="All Req'd",ROUND(E137/'2009 Prj Bids '!D$17,3),ROUND((($D137*E137)/'2009 Prj Bids '!D$17),3))</f>
        <v>0.003</v>
      </c>
      <c r="G137" s="107" t="n">
        <v>0.45</v>
      </c>
      <c r="H137" s="206" t="n">
        <f aca="false">IF($D137="All Req'd",ROUND(G137/'2009 Prj Bids '!F$17,3),ROUND((($D137*G137)/'2009 Prj Bids '!F$17),3))</f>
        <v>0.001</v>
      </c>
      <c r="I137" s="107" t="n">
        <v>0.2</v>
      </c>
      <c r="J137" s="206" t="n">
        <f aca="false">IF($D137="All Req'd",ROUND(I137/'2009 Prj Bids '!H$17,3),ROUND((($D137*I137)/'2009 Prj Bids '!H$17),3))</f>
        <v>0.001</v>
      </c>
      <c r="K137" s="107" t="n">
        <v>0.5</v>
      </c>
      <c r="L137" s="206" t="n">
        <f aca="false">IF($D137="All Req'd",ROUND(K137/'2009 Prj Bids '!J$17,3),ROUND((($D137*K137)/'2009 Prj Bids '!J$17),3))</f>
        <v>0.001</v>
      </c>
      <c r="M137" s="210" t="s">
        <v>125</v>
      </c>
      <c r="O137" s="154"/>
      <c r="P137" s="211"/>
      <c r="Q137" s="212"/>
      <c r="R137" s="211"/>
      <c r="S137" s="130"/>
      <c r="T137" s="213"/>
      <c r="U137" s="130"/>
    </row>
    <row r="138" customFormat="false" ht="12" hidden="false" customHeight="true" outlineLevel="0" collapsed="false">
      <c r="A138" s="191"/>
      <c r="B138" s="192"/>
      <c r="C138" s="192"/>
      <c r="D138" s="193" t="n">
        <v>49000</v>
      </c>
      <c r="E138" s="193" t="n">
        <v>1.25</v>
      </c>
      <c r="F138" s="160" t="n">
        <f aca="false">IF($D138="All Req'd",ROUND(E138/'2009 Prj Bids '!D$7,3),ROUND((($D138*E138)/'2009 Prj Bids '!D$7),3))</f>
        <v>0.006</v>
      </c>
      <c r="G138" s="197" t="n">
        <v>1</v>
      </c>
      <c r="H138" s="160" t="n">
        <f aca="false">IF($D138="All Req'd",ROUND(G138/'2009 Prj Bids '!F$7,3),ROUND((($D138*G138)/'2009 Prj Bids '!F$7),3))</f>
        <v>0.006</v>
      </c>
      <c r="I138" s="197" t="n">
        <v>0.6</v>
      </c>
      <c r="J138" s="160" t="n">
        <f aca="false">IF($D138="All Req'd",ROUND(I138/'2009 Prj Bids '!H$7,3),ROUND((($D138*I138)/'2009 Prj Bids '!H$7),3))</f>
        <v>0.003</v>
      </c>
      <c r="K138" s="197" t="n">
        <v>1.25</v>
      </c>
      <c r="L138" s="160" t="n">
        <f aca="false">IF($D138="All Req'd",ROUND(K138/'2009 Prj Bids '!J$7,3),ROUND((($D138*K138)/'2009 Prj Bids '!J$7),3))</f>
        <v>0.006</v>
      </c>
      <c r="M138" s="198" t="s">
        <v>137</v>
      </c>
      <c r="O138" s="244"/>
      <c r="P138" s="211"/>
      <c r="Q138" s="212"/>
      <c r="R138" s="211"/>
      <c r="S138" s="130"/>
      <c r="T138" s="213"/>
      <c r="U138" s="130"/>
    </row>
    <row r="139" customFormat="false" ht="12" hidden="false" customHeight="true" outlineLevel="0" collapsed="false">
      <c r="C139" s="2"/>
      <c r="D139" s="5" t="n">
        <v>12318</v>
      </c>
      <c r="E139" s="5" t="n">
        <v>1.3</v>
      </c>
      <c r="F139" s="230" t="n">
        <f aca="false">IF($D139="All Req'd",ROUND(E139/'2009 Prj Bids '!D$13,3),ROUND((($D139*E139)/'2009 Prj Bids '!D$13),3))</f>
        <v>0.01</v>
      </c>
      <c r="G139" s="107" t="n">
        <v>0.4</v>
      </c>
      <c r="H139" s="230" t="n">
        <f aca="false">IF($D139="All Req'd",ROUND(G139/'2009 Prj Bids '!F$13,3),ROUND((($D139*G139)/'2009 Prj Bids '!F$13),3))</f>
        <v>0.004</v>
      </c>
      <c r="I139" s="107" t="n">
        <v>0.2</v>
      </c>
      <c r="J139" s="230" t="n">
        <f aca="false">IF($D139="All Req'd",ROUND(I139/'2009 Prj Bids '!H$13,3),ROUND((($D139*I139)/'2009 Prj Bids '!H$13),3))</f>
        <v>0.002</v>
      </c>
      <c r="L139" s="240"/>
      <c r="M139" s="210" t="s">
        <v>138</v>
      </c>
      <c r="O139" s="244"/>
      <c r="P139" s="211"/>
      <c r="Q139" s="212"/>
      <c r="R139" s="211"/>
      <c r="S139" s="130"/>
      <c r="T139" s="213"/>
      <c r="U139" s="130"/>
    </row>
    <row r="140" customFormat="false" ht="24" hidden="false" customHeight="true" outlineLevel="0" collapsed="false">
      <c r="A140" s="191"/>
      <c r="B140" s="192"/>
      <c r="C140" s="192"/>
      <c r="D140" s="193" t="n">
        <v>19900</v>
      </c>
      <c r="E140" s="193" t="n">
        <v>1.25</v>
      </c>
      <c r="F140" s="194" t="n">
        <f aca="false">IF($D140="All Req'd",ROUND(E140/'2009 Prj Bids '!D$14,3),ROUND((($D140*E140)/'2009 Prj Bids '!D$14),3))</f>
        <v>0.001</v>
      </c>
      <c r="G140" s="197" t="n">
        <v>0.2</v>
      </c>
      <c r="H140" s="194" t="n">
        <f aca="false">IF($D140="All Req'd",ROUND(G140/'2009 Prj Bids '!F$14,3),ROUND((($D140*G140)/'2009 Prj Bids '!F$14),3))</f>
        <v>0</v>
      </c>
      <c r="I140" s="197" t="n">
        <v>0.2</v>
      </c>
      <c r="J140" s="194" t="n">
        <f aca="false">IF($D140="All Req'd",ROUND(I140/'2009 Prj Bids '!H$14,3),ROUND((($D140*I140)/'2009 Prj Bids '!H$14),3))</f>
        <v>0</v>
      </c>
      <c r="K140" s="197" t="n">
        <v>0.5</v>
      </c>
      <c r="L140" s="194" t="n">
        <f aca="false">IF($D140="All Req'd",ROUND(K140/'2009 Prj Bids '!J$14,3),ROUND((($D140*K140)/'2009 Prj Bids '!J$14),3))</f>
        <v>0.001</v>
      </c>
      <c r="M140" s="198" t="s">
        <v>153</v>
      </c>
      <c r="O140" s="244"/>
      <c r="P140" s="211"/>
      <c r="Q140" s="212"/>
      <c r="R140" s="211"/>
      <c r="S140" s="130"/>
      <c r="T140" s="213"/>
      <c r="U140" s="130"/>
    </row>
    <row r="141" customFormat="false" ht="24" hidden="false" customHeight="true" outlineLevel="0" collapsed="false">
      <c r="C141" s="2"/>
      <c r="D141" s="5" t="n">
        <v>67594</v>
      </c>
      <c r="E141" s="5" t="n">
        <v>1</v>
      </c>
      <c r="F141" s="230" t="n">
        <f aca="false">IF($D141="All Req'd",ROUND(E141/'2009 Prj Bids '!D$16,3),ROUND((($D141*E141)/'2009 Prj Bids '!D$16),3))</f>
        <v>0.015</v>
      </c>
      <c r="G141" s="233" t="n">
        <v>0.5</v>
      </c>
      <c r="H141" s="230" t="n">
        <f aca="false">IF($D141="All Req'd",ROUND(G141/'2009 Prj Bids '!F$16,3),ROUND((($D141*G141)/'2009 Prj Bids '!F$16),3))</f>
        <v>0.006</v>
      </c>
      <c r="I141" s="233" t="n">
        <v>0.5</v>
      </c>
      <c r="J141" s="230" t="n">
        <f aca="false">IF($D141="All Req'd",ROUND(I141/'2009 Prj Bids '!H$16,3),ROUND((($D141*I141)/'2009 Prj Bids '!H$16),3))</f>
        <v>0.005</v>
      </c>
      <c r="L141" s="240"/>
      <c r="M141" s="210" t="s">
        <v>154</v>
      </c>
      <c r="O141" s="244"/>
      <c r="P141" s="211"/>
      <c r="Q141" s="212"/>
      <c r="R141" s="211"/>
      <c r="S141" s="130"/>
      <c r="T141" s="213"/>
      <c r="U141" s="130"/>
    </row>
    <row r="142" customFormat="false" ht="24" hidden="false" customHeight="true" outlineLevel="0" collapsed="false">
      <c r="A142" s="191"/>
      <c r="B142" s="192"/>
      <c r="C142" s="192"/>
      <c r="D142" s="193" t="n">
        <v>94400</v>
      </c>
      <c r="E142" s="193" t="n">
        <v>1</v>
      </c>
      <c r="F142" s="194" t="n">
        <f aca="false">IF($D142="All Req'd",ROUND(E142/'2009 Prj Bids '!D$20,3),ROUND((($D142*E142)/'2009 Prj Bids '!D$20),3))</f>
        <v>0.015</v>
      </c>
      <c r="G142" s="197" t="n">
        <v>0.35</v>
      </c>
      <c r="H142" s="194" t="n">
        <f aca="false">IF($D142="All Req'd",ROUND(G142/'2009 Prj Bids '!F$20,3),ROUND((($D142*G142)/'2009 Prj Bids '!F$20),3))</f>
        <v>0.006</v>
      </c>
      <c r="I142" s="197" t="n">
        <v>0.4</v>
      </c>
      <c r="J142" s="194" t="n">
        <f aca="false">IF($D142="All Req'd",ROUND(I142/'2009 Prj Bids '!H$20,3),ROUND((($D142*I142)/'2009 Prj Bids '!H$20),3))</f>
        <v>0.007</v>
      </c>
      <c r="K142" s="197" t="n">
        <v>1</v>
      </c>
      <c r="L142" s="194" t="n">
        <f aca="false">IF($D142="All Req'd",ROUND(K142/'2009 Prj Bids '!J$20,3),ROUND((($D142*K142)/'2009 Prj Bids '!J$20),3))</f>
        <v>0.016</v>
      </c>
      <c r="M142" s="198" t="s">
        <v>210</v>
      </c>
      <c r="O142" s="244"/>
      <c r="P142" s="211"/>
      <c r="Q142" s="212"/>
      <c r="R142" s="211"/>
      <c r="S142" s="130"/>
      <c r="T142" s="213"/>
      <c r="U142" s="130"/>
    </row>
    <row r="143" customFormat="false" ht="12" hidden="false" customHeight="true" outlineLevel="0" collapsed="false">
      <c r="C143" s="2"/>
      <c r="F143" s="206"/>
      <c r="H143" s="239"/>
      <c r="J143" s="239"/>
      <c r="L143" s="240"/>
      <c r="M143" s="210"/>
      <c r="O143" s="244"/>
      <c r="P143" s="211"/>
      <c r="Q143" s="212"/>
      <c r="R143" s="211"/>
      <c r="S143" s="130"/>
      <c r="T143" s="213"/>
      <c r="U143" s="130"/>
    </row>
    <row r="144" s="205" customFormat="true" ht="12" hidden="false" customHeight="true" outlineLevel="0" collapsed="false">
      <c r="A144" s="191" t="s">
        <v>227</v>
      </c>
      <c r="B144" s="192" t="s">
        <v>228</v>
      </c>
      <c r="C144" s="192" t="s">
        <v>224</v>
      </c>
      <c r="D144" s="193" t="s">
        <v>130</v>
      </c>
      <c r="E144" s="193" t="n">
        <v>0</v>
      </c>
      <c r="F144" s="194" t="n">
        <f aca="false">IF($D144="All Req'd",ROUND(E144/'2009 Prj Bids '!D$17,3),ROUND((($D144*E144)/'2009 Prj Bids '!D$17),3))</f>
        <v>0</v>
      </c>
      <c r="G144" s="197" t="n">
        <v>0</v>
      </c>
      <c r="H144" s="194" t="n">
        <f aca="false">IF($D144="All Req'd",ROUND(G144/'2009 Prj Bids '!F$17,3),ROUND((($D144*G144)/'2009 Prj Bids '!F$17),3))</f>
        <v>0</v>
      </c>
      <c r="I144" s="197" t="n">
        <v>0</v>
      </c>
      <c r="J144" s="194" t="n">
        <f aca="false">IF($D144="All Req'd",ROUND(I144/'2009 Prj Bids '!H$17,3),ROUND((($D144*I144)/'2009 Prj Bids '!H$17),3))</f>
        <v>0</v>
      </c>
      <c r="K144" s="197" t="n">
        <v>0</v>
      </c>
      <c r="L144" s="194" t="n">
        <f aca="false">IF($D144="All Req'd",ROUND(K144/'2009 Prj Bids '!J$17,3),ROUND((($D144*K144)/'2009 Prj Bids '!J$17),3))</f>
        <v>0</v>
      </c>
      <c r="M144" s="198" t="s">
        <v>125</v>
      </c>
      <c r="N144" s="199"/>
      <c r="O144" s="154"/>
      <c r="P144" s="200"/>
      <c r="Q144" s="201"/>
      <c r="R144" s="200"/>
      <c r="S144" s="241"/>
      <c r="T144" s="241"/>
      <c r="U144" s="202"/>
      <c r="V144" s="204"/>
      <c r="W144" s="204"/>
      <c r="X144" s="204"/>
      <c r="Y144" s="204"/>
      <c r="Z144" s="204"/>
      <c r="AA144" s="204"/>
      <c r="AB144" s="204"/>
      <c r="AC144" s="204"/>
      <c r="AD144" s="204"/>
    </row>
    <row r="145" customFormat="false" ht="12" hidden="false" customHeight="true" outlineLevel="0" collapsed="false">
      <c r="C145" s="2"/>
      <c r="D145" s="5" t="s">
        <v>130</v>
      </c>
      <c r="E145" s="5" t="n">
        <v>0</v>
      </c>
      <c r="F145" s="189" t="n">
        <f aca="false">IF($D145="All Req'd",ROUND(E145/'2009 Prj Bids '!D$7,3),ROUND((($D145*E145)/'2009 Prj Bids '!D$7),3))</f>
        <v>0</v>
      </c>
      <c r="G145" s="107" t="n">
        <v>0</v>
      </c>
      <c r="H145" s="189" t="n">
        <f aca="false">IF($D145="All Req'd",ROUND(G145/'2009 Prj Bids '!F$7,3),ROUND((($D145*G145)/'2009 Prj Bids '!F$7),3))</f>
        <v>0</v>
      </c>
      <c r="I145" s="107" t="n">
        <v>0</v>
      </c>
      <c r="J145" s="189" t="n">
        <f aca="false">IF($D145="All Req'd",ROUND(I145/'2009 Prj Bids '!H$7,3),ROUND((($D145*I145)/'2009 Prj Bids '!H$7),3))</f>
        <v>0</v>
      </c>
      <c r="K145" s="107" t="n">
        <v>0</v>
      </c>
      <c r="L145" s="189" t="n">
        <f aca="false">IF($D145="All Req'd",ROUND(K145/'2009 Prj Bids '!J$7,3),ROUND((($D145*K145)/'2009 Prj Bids '!J$7),3))</f>
        <v>0</v>
      </c>
      <c r="M145" s="210" t="s">
        <v>137</v>
      </c>
      <c r="O145" s="154"/>
      <c r="P145" s="211"/>
      <c r="Q145" s="212"/>
      <c r="R145" s="211"/>
      <c r="S145" s="242"/>
      <c r="T145" s="242"/>
      <c r="U145" s="130"/>
    </row>
    <row r="146" s="205" customFormat="true" ht="12" hidden="false" customHeight="true" outlineLevel="0" collapsed="false">
      <c r="A146" s="191"/>
      <c r="B146" s="192"/>
      <c r="C146" s="192"/>
      <c r="D146" s="193" t="s">
        <v>130</v>
      </c>
      <c r="E146" s="193" t="n">
        <v>0</v>
      </c>
      <c r="F146" s="194" t="n">
        <f aca="false">IF($D146="All Req'd",ROUND(E146/'2009 Prj Bids '!D$10,3),ROUND((($D146*E146)/'2009 Prj Bids '!D$10),3))</f>
        <v>0</v>
      </c>
      <c r="G146" s="197" t="n">
        <v>0</v>
      </c>
      <c r="H146" s="194" t="n">
        <f aca="false">IF($D146="All Req'd",ROUND(G146/'2009 Prj Bids '!F$10,3),ROUND((($D146*G146)/'2009 Prj Bids '!F$10),3))</f>
        <v>0</v>
      </c>
      <c r="I146" s="197" t="n">
        <v>0</v>
      </c>
      <c r="J146" s="194" t="n">
        <f aca="false">IF($D146="All Req'd",ROUND(I146/'2009 Prj Bids '!H$10,3),ROUND((($D146*I146)/'2009 Prj Bids '!H$10),3))</f>
        <v>0</v>
      </c>
      <c r="K146" s="197" t="n">
        <v>0</v>
      </c>
      <c r="L146" s="194" t="n">
        <f aca="false">IF($D146="All Req'd",ROUND(K146/'2009 Prj Bids '!J$10,3),ROUND((($D146*K146)/'2009 Prj Bids '!J$10),3))</f>
        <v>0</v>
      </c>
      <c r="M146" s="198" t="s">
        <v>186</v>
      </c>
      <c r="N146" s="199"/>
      <c r="O146" s="154"/>
      <c r="P146" s="200"/>
      <c r="Q146" s="201"/>
      <c r="R146" s="200"/>
      <c r="S146" s="241"/>
      <c r="T146" s="241"/>
      <c r="U146" s="202"/>
      <c r="V146" s="204"/>
      <c r="W146" s="204"/>
      <c r="X146" s="204"/>
      <c r="Y146" s="204"/>
      <c r="Z146" s="204"/>
      <c r="AA146" s="204"/>
      <c r="AB146" s="204"/>
      <c r="AC146" s="204"/>
      <c r="AD146" s="204"/>
    </row>
    <row r="147" customFormat="false" ht="12" hidden="false" customHeight="true" outlineLevel="0" collapsed="false">
      <c r="C147" s="2"/>
      <c r="D147" s="5" t="s">
        <v>130</v>
      </c>
      <c r="E147" s="5" t="n">
        <v>0</v>
      </c>
      <c r="F147" s="230" t="n">
        <f aca="false">IF($D147="All Req'd",ROUND(E147/'2009 Prj Bids '!D$13,3),ROUND((($D147*E147)/'2009 Prj Bids '!D$13),3))</f>
        <v>0</v>
      </c>
      <c r="G147" s="107" t="n">
        <v>0</v>
      </c>
      <c r="H147" s="230" t="n">
        <f aca="false">IF($D147="All Req'd",ROUND(G147/'2009 Prj Bids '!F$13,3),ROUND((($D147*G147)/'2009 Prj Bids '!F$13),3))</f>
        <v>0</v>
      </c>
      <c r="I147" s="107" t="n">
        <v>0</v>
      </c>
      <c r="J147" s="230" t="n">
        <f aca="false">IF($D147="All Req'd",ROUND(I147/'2009 Prj Bids '!H$13,3),ROUND((($D147*I147)/'2009 Prj Bids '!H$13),3))</f>
        <v>0</v>
      </c>
      <c r="L147" s="240"/>
      <c r="M147" s="210" t="s">
        <v>138</v>
      </c>
      <c r="O147" s="154"/>
      <c r="P147" s="211"/>
      <c r="Q147" s="212"/>
      <c r="R147" s="211"/>
      <c r="S147" s="242"/>
      <c r="T147" s="242"/>
      <c r="U147" s="130"/>
    </row>
    <row r="148" s="205" customFormat="true" ht="24" hidden="false" customHeight="true" outlineLevel="0" collapsed="false">
      <c r="A148" s="191"/>
      <c r="B148" s="192"/>
      <c r="C148" s="192"/>
      <c r="D148" s="193" t="s">
        <v>130</v>
      </c>
      <c r="E148" s="193" t="n">
        <v>0</v>
      </c>
      <c r="F148" s="194" t="n">
        <f aca="false">IF($D148="All Req'd",ROUND(E148/'2009 Prj Bids '!D$14,3),ROUND((($D148*E148)/'2009 Prj Bids '!D$14),3))</f>
        <v>0</v>
      </c>
      <c r="G148" s="197" t="n">
        <v>0</v>
      </c>
      <c r="H148" s="194" t="n">
        <f aca="false">IF($D148="All Req'd",ROUND(G148/'2009 Prj Bids '!F$14,3),ROUND((($D148*G148)/'2009 Prj Bids '!F$14),3))</f>
        <v>0</v>
      </c>
      <c r="I148" s="197" t="n">
        <v>0</v>
      </c>
      <c r="J148" s="194" t="n">
        <f aca="false">IF($D148="All Req'd",ROUND(I148/'2009 Prj Bids '!H$14,3),ROUND((($D148*I148)/'2009 Prj Bids '!H$14),3))</f>
        <v>0</v>
      </c>
      <c r="K148" s="197" t="n">
        <v>0</v>
      </c>
      <c r="L148" s="194" t="n">
        <f aca="false">IF($D148="All Req'd",ROUND(K148/'2009 Prj Bids '!J$14,3),ROUND((($D148*K148)/'2009 Prj Bids '!J$14),3))</f>
        <v>0</v>
      </c>
      <c r="M148" s="198" t="s">
        <v>153</v>
      </c>
      <c r="N148" s="199"/>
      <c r="O148" s="154"/>
      <c r="P148" s="200"/>
      <c r="Q148" s="201"/>
      <c r="R148" s="200"/>
      <c r="S148" s="241"/>
      <c r="T148" s="241"/>
      <c r="U148" s="202"/>
      <c r="V148" s="204"/>
      <c r="W148" s="204"/>
      <c r="X148" s="204"/>
      <c r="Y148" s="204"/>
      <c r="Z148" s="204"/>
      <c r="AA148" s="204"/>
      <c r="AB148" s="204"/>
      <c r="AC148" s="204"/>
      <c r="AD148" s="204"/>
    </row>
    <row r="149" customFormat="false" ht="24" hidden="false" customHeight="true" outlineLevel="0" collapsed="false">
      <c r="C149" s="2"/>
      <c r="D149" s="5" t="s">
        <v>130</v>
      </c>
      <c r="E149" s="5" t="n">
        <v>0</v>
      </c>
      <c r="F149" s="230" t="n">
        <f aca="false">IF($D149="All Req'd",ROUND(E149/'2009 Prj Bids '!D$16,3),ROUND((($D149*E149)/'2009 Prj Bids '!D$16),3))</f>
        <v>0</v>
      </c>
      <c r="G149" s="233" t="n">
        <v>0</v>
      </c>
      <c r="H149" s="230" t="n">
        <f aca="false">IF($D149="All Req'd",ROUND(G149/'2009 Prj Bids '!F$16,3),ROUND((($D149*G149)/'2009 Prj Bids '!F$16),3))</f>
        <v>0</v>
      </c>
      <c r="I149" s="233" t="n">
        <v>0</v>
      </c>
      <c r="J149" s="230" t="n">
        <f aca="false">IF($D149="All Req'd",ROUND(I149/'2009 Prj Bids '!H$16,3),ROUND((($D149*I149)/'2009 Prj Bids '!H$16),3))</f>
        <v>0</v>
      </c>
      <c r="L149" s="240"/>
      <c r="M149" s="210" t="s">
        <v>154</v>
      </c>
      <c r="O149" s="154"/>
      <c r="P149" s="211"/>
      <c r="Q149" s="212"/>
      <c r="R149" s="211"/>
      <c r="S149" s="242"/>
      <c r="T149" s="242"/>
      <c r="U149" s="130"/>
    </row>
    <row r="150" s="205" customFormat="true" ht="24" hidden="false" customHeight="true" outlineLevel="0" collapsed="false">
      <c r="A150" s="191"/>
      <c r="B150" s="192"/>
      <c r="C150" s="192"/>
      <c r="D150" s="193" t="s">
        <v>130</v>
      </c>
      <c r="E150" s="193" t="n">
        <v>0</v>
      </c>
      <c r="F150" s="194" t="n">
        <f aca="false">IF($D150="All Req'd",ROUND(E150/'2009 Prj Bids '!D$20,3),ROUND((($D150*E150)/'2009 Prj Bids '!D$20),3))</f>
        <v>0</v>
      </c>
      <c r="G150" s="197" t="n">
        <v>0</v>
      </c>
      <c r="H150" s="194" t="n">
        <f aca="false">IF($D150="All Req'd",ROUND(G150/'2009 Prj Bids '!F$20,3),ROUND((($D150*G150)/'2009 Prj Bids '!F$20),3))</f>
        <v>0</v>
      </c>
      <c r="I150" s="197" t="n">
        <v>0</v>
      </c>
      <c r="J150" s="194" t="n">
        <f aca="false">IF($D150="All Req'd",ROUND(I150/'2009 Prj Bids '!H$20,3),ROUND((($D150*I150)/'2009 Prj Bids '!H$20),3))</f>
        <v>0</v>
      </c>
      <c r="K150" s="197" t="n">
        <v>0</v>
      </c>
      <c r="L150" s="194" t="n">
        <f aca="false">IF($D150="All Req'd",ROUND(K150/'2009 Prj Bids '!J$20,3),ROUND((($D150*K150)/'2009 Prj Bids '!J$20),3))</f>
        <v>0</v>
      </c>
      <c r="M150" s="198" t="s">
        <v>210</v>
      </c>
      <c r="N150" s="199"/>
      <c r="O150" s="154"/>
      <c r="P150" s="200"/>
      <c r="Q150" s="201"/>
      <c r="R150" s="200"/>
      <c r="S150" s="241"/>
      <c r="T150" s="241"/>
      <c r="U150" s="202"/>
      <c r="V150" s="204"/>
      <c r="W150" s="204"/>
      <c r="X150" s="204"/>
      <c r="Y150" s="204"/>
      <c r="Z150" s="204"/>
      <c r="AA150" s="204"/>
      <c r="AB150" s="204"/>
      <c r="AC150" s="204"/>
      <c r="AD150" s="204"/>
    </row>
    <row r="151" customFormat="false" ht="12" hidden="false" customHeight="true" outlineLevel="0" collapsed="false">
      <c r="C151" s="2"/>
      <c r="F151" s="206"/>
      <c r="H151" s="239"/>
      <c r="J151" s="239"/>
      <c r="L151" s="240"/>
      <c r="M151" s="210"/>
      <c r="O151" s="154"/>
      <c r="P151" s="211"/>
      <c r="Q151" s="212"/>
      <c r="R151" s="211"/>
      <c r="S151" s="242"/>
      <c r="T151" s="242"/>
      <c r="U151" s="130"/>
    </row>
    <row r="152" s="205" customFormat="true" ht="12" hidden="false" customHeight="true" outlineLevel="0" collapsed="false">
      <c r="A152" s="191" t="s">
        <v>229</v>
      </c>
      <c r="B152" s="192" t="s">
        <v>230</v>
      </c>
      <c r="C152" s="192" t="s">
        <v>167</v>
      </c>
      <c r="D152" s="193" t="n">
        <v>47</v>
      </c>
      <c r="E152" s="193" t="n">
        <v>801.75</v>
      </c>
      <c r="F152" s="194" t="n">
        <f aca="false">IF($D152="All Req'd",ROUND(E152/'2009 Prj Bids '!D$17,3),ROUND((($D152*E152)/'2009 Prj Bids '!D$17),3))</f>
        <v>0.001</v>
      </c>
      <c r="G152" s="197" t="n">
        <v>900</v>
      </c>
      <c r="H152" s="194" t="n">
        <f aca="false">IF($D152="All Req'd",ROUND(G152/'2009 Prj Bids '!F$17,3),ROUND((($D152*G152)/'2009 Prj Bids '!F$17),3))</f>
        <v>0.002</v>
      </c>
      <c r="I152" s="197" t="n">
        <v>1000</v>
      </c>
      <c r="J152" s="194" t="n">
        <f aca="false">IF($D152="All Req'd",ROUND(I152/'2009 Prj Bids '!H$17,3),ROUND((($D152*I152)/'2009 Prj Bids '!H$17),3))</f>
        <v>0.002</v>
      </c>
      <c r="K152" s="197" t="n">
        <v>1500</v>
      </c>
      <c r="L152" s="194" t="n">
        <f aca="false">IF($D152="All Req'd",ROUND(K152/'2009 Prj Bids '!J$17,3),ROUND((($D152*K152)/'2009 Prj Bids '!J$17),3))</f>
        <v>0.003</v>
      </c>
      <c r="M152" s="198" t="s">
        <v>125</v>
      </c>
      <c r="N152" s="199"/>
      <c r="O152" s="154"/>
      <c r="P152" s="200"/>
      <c r="Q152" s="201"/>
      <c r="R152" s="200"/>
      <c r="S152" s="202"/>
      <c r="T152" s="203"/>
      <c r="U152" s="202"/>
      <c r="V152" s="204"/>
      <c r="W152" s="204"/>
      <c r="X152" s="204"/>
      <c r="Y152" s="204"/>
      <c r="Z152" s="204"/>
      <c r="AA152" s="204"/>
      <c r="AB152" s="204"/>
      <c r="AC152" s="204"/>
      <c r="AD152" s="204"/>
    </row>
    <row r="153" customFormat="false" ht="12" hidden="false" customHeight="true" outlineLevel="0" collapsed="false">
      <c r="C153" s="2"/>
      <c r="D153" s="5" t="n">
        <v>60</v>
      </c>
      <c r="E153" s="5" t="n">
        <v>850</v>
      </c>
      <c r="F153" s="189" t="n">
        <f aca="false">IF($D153="All Req'd",ROUND(E153/'2009 Prj Bids '!D$7,3),ROUND((($D153*E153)/'2009 Prj Bids '!D$7),3))</f>
        <v>0.005</v>
      </c>
      <c r="G153" s="107" t="n">
        <v>800</v>
      </c>
      <c r="H153" s="189" t="n">
        <f aca="false">IF($D153="All Req'd",ROUND(G153/'2009 Prj Bids '!F$7,3),ROUND((($D153*G153)/'2009 Prj Bids '!F$7),3))</f>
        <v>0.005</v>
      </c>
      <c r="I153" s="107" t="n">
        <v>1000</v>
      </c>
      <c r="J153" s="189" t="n">
        <f aca="false">IF($D153="All Req'd",ROUND(I153/'2009 Prj Bids '!H$7,3),ROUND((($D153*I153)/'2009 Prj Bids '!H$7),3))</f>
        <v>0.007</v>
      </c>
      <c r="K153" s="107" t="n">
        <v>800</v>
      </c>
      <c r="L153" s="189" t="n">
        <f aca="false">IF($D153="All Req'd",ROUND(K153/'2009 Prj Bids '!J$7,3),ROUND((($D153*K153)/'2009 Prj Bids '!J$7),3))</f>
        <v>0.005</v>
      </c>
      <c r="M153" s="210" t="s">
        <v>137</v>
      </c>
      <c r="O153" s="154"/>
      <c r="P153" s="211"/>
      <c r="Q153" s="212"/>
      <c r="R153" s="211"/>
      <c r="S153" s="130"/>
      <c r="T153" s="213"/>
      <c r="U153" s="130"/>
    </row>
    <row r="154" s="205" customFormat="true" ht="12" hidden="false" customHeight="true" outlineLevel="0" collapsed="false">
      <c r="A154" s="191"/>
      <c r="B154" s="192"/>
      <c r="C154" s="192"/>
      <c r="D154" s="193" t="n">
        <v>10</v>
      </c>
      <c r="E154" s="193" t="n">
        <v>1000</v>
      </c>
      <c r="F154" s="194" t="n">
        <f aca="false">IF($D154="All Req'd",ROUND(E154/'2009 Prj Bids '!D$10,3),ROUND((($D154*E154)/'2009 Prj Bids '!D$10),3))</f>
        <v>0.017</v>
      </c>
      <c r="G154" s="197" t="n">
        <v>800</v>
      </c>
      <c r="H154" s="194" t="n">
        <f aca="false">IF($D154="All Req'd",ROUND(G154/'2009 Prj Bids '!F$10,3),ROUND((($D154*G154)/'2009 Prj Bids '!F$10),3))</f>
        <v>0.022</v>
      </c>
      <c r="I154" s="197" t="n">
        <v>250</v>
      </c>
      <c r="J154" s="194" t="n">
        <f aca="false">IF($D154="All Req'd",ROUND(I154/'2009 Prj Bids '!H$10,3),ROUND((($D154*I154)/'2009 Prj Bids '!H$10),3))</f>
        <v>0.006</v>
      </c>
      <c r="K154" s="197" t="n">
        <v>1200</v>
      </c>
      <c r="L154" s="194" t="n">
        <f aca="false">IF($D154="All Req'd",ROUND(K154/'2009 Prj Bids '!J$10,3),ROUND((($D154*K154)/'2009 Prj Bids '!J$10),3))</f>
        <v>0.027</v>
      </c>
      <c r="M154" s="198" t="s">
        <v>186</v>
      </c>
      <c r="N154" s="199"/>
      <c r="O154" s="154"/>
      <c r="P154" s="200"/>
      <c r="Q154" s="201"/>
      <c r="R154" s="200"/>
      <c r="S154" s="202"/>
      <c r="T154" s="203"/>
      <c r="U154" s="202"/>
      <c r="V154" s="204"/>
      <c r="W154" s="204"/>
      <c r="X154" s="204"/>
      <c r="Y154" s="204"/>
      <c r="Z154" s="204"/>
      <c r="AA154" s="204"/>
      <c r="AB154" s="204"/>
      <c r="AC154" s="204"/>
      <c r="AD154" s="204"/>
    </row>
    <row r="155" customFormat="false" ht="12" hidden="false" customHeight="true" outlineLevel="0" collapsed="false">
      <c r="C155" s="2"/>
      <c r="D155" s="5" t="n">
        <v>57</v>
      </c>
      <c r="E155" s="5" t="n">
        <v>825</v>
      </c>
      <c r="F155" s="230" t="n">
        <f aca="false">IF($D155="All Req'd",ROUND(E155/'2009 Prj Bids '!D$12,3),ROUND((($D155*E155)/'2009 Prj Bids '!D$12),3))</f>
        <v>0.005</v>
      </c>
      <c r="G155" s="107" t="n">
        <v>680</v>
      </c>
      <c r="H155" s="230" t="n">
        <f aca="false">IF($D155="All Req'd",ROUND(G155/'2009 Prj Bids '!F$12,3),ROUND((($D155*G155)/'2009 Prj Bids '!F$12),3))</f>
        <v>0.006</v>
      </c>
      <c r="I155" s="107" t="n">
        <v>700</v>
      </c>
      <c r="J155" s="230" t="n">
        <f aca="false">IF($D155="All Req'd",ROUND(I155/'2009 Prj Bids '!H$12,3),ROUND((($D155*I155)/'2009 Prj Bids '!H$12),3))</f>
        <v>0.006</v>
      </c>
      <c r="K155" s="107" t="n">
        <v>750</v>
      </c>
      <c r="L155" s="230" t="n">
        <f aca="false">IF($D155="All Req'd",ROUND(K155/'2009 Prj Bids '!J$12,3),ROUND((($D155*K155)/'2009 Prj Bids '!J$12),3))</f>
        <v>0.006</v>
      </c>
      <c r="M155" s="210" t="s">
        <v>142</v>
      </c>
      <c r="O155" s="154"/>
      <c r="P155" s="211"/>
      <c r="Q155" s="212"/>
      <c r="R155" s="211"/>
      <c r="S155" s="130"/>
      <c r="T155" s="213"/>
      <c r="U155" s="130"/>
    </row>
    <row r="156" s="205" customFormat="true" ht="24" hidden="false" customHeight="true" outlineLevel="0" collapsed="false">
      <c r="A156" s="191"/>
      <c r="B156" s="192"/>
      <c r="C156" s="192"/>
      <c r="D156" s="193" t="n">
        <v>81</v>
      </c>
      <c r="E156" s="193" t="n">
        <v>1000</v>
      </c>
      <c r="F156" s="194" t="n">
        <f aca="false">IF($D156="All Req'd",ROUND(E156/'2009 Prj Bids '!D$16,3),ROUND((($D156*E156)/'2009 Prj Bids '!D$16),3))</f>
        <v>0.018</v>
      </c>
      <c r="G156" s="197" t="n">
        <v>775</v>
      </c>
      <c r="H156" s="194" t="n">
        <f aca="false">IF($D156="All Req'd",ROUND(G156/'2009 Prj Bids '!F$16,3),ROUND((($D156*G156)/'2009 Prj Bids '!F$16),3))</f>
        <v>0.011</v>
      </c>
      <c r="I156" s="197" t="n">
        <v>1460</v>
      </c>
      <c r="J156" s="194" t="n">
        <f aca="false">IF($D156="All Req'd",ROUND(I156/'2009 Prj Bids '!H$16,3),ROUND((($D156*I156)/'2009 Prj Bids '!H$16),3))</f>
        <v>0.018</v>
      </c>
      <c r="K156" s="197"/>
      <c r="L156" s="238"/>
      <c r="M156" s="198" t="s">
        <v>154</v>
      </c>
      <c r="N156" s="199"/>
      <c r="O156" s="154"/>
      <c r="P156" s="200"/>
      <c r="Q156" s="201"/>
      <c r="R156" s="200"/>
      <c r="S156" s="202"/>
      <c r="T156" s="203"/>
      <c r="U156" s="202"/>
      <c r="V156" s="204"/>
      <c r="W156" s="204"/>
      <c r="X156" s="204"/>
      <c r="Y156" s="204"/>
      <c r="Z156" s="204"/>
      <c r="AA156" s="204"/>
      <c r="AB156" s="204"/>
      <c r="AC156" s="204"/>
      <c r="AD156" s="204"/>
    </row>
    <row r="157" customFormat="false" ht="12" hidden="false" customHeight="true" outlineLevel="0" collapsed="false">
      <c r="C157" s="2"/>
      <c r="D157" s="5" t="n">
        <v>27.5</v>
      </c>
      <c r="E157" s="5" t="n">
        <v>800</v>
      </c>
      <c r="F157" s="171" t="n">
        <f aca="false">IF($D157="All Req'd",ROUND(E157/'2009 Prj Bids '!D$21,3),ROUND((($D157*E157)/'2009 Prj Bids '!D$21),3))</f>
        <v>0.014</v>
      </c>
      <c r="G157" s="107" t="n">
        <v>900</v>
      </c>
      <c r="H157" s="171" t="n">
        <f aca="false">IF($D157="All Req'd",ROUND(G157/'2009 Prj Bids '!F$21,3),ROUND((($D157*G157)/'2009 Prj Bids '!F$21),3))</f>
        <v>0.022</v>
      </c>
      <c r="I157" s="107" t="n">
        <v>800</v>
      </c>
      <c r="J157" s="171" t="n">
        <f aca="false">IF($D157="All Req'd",ROUND(I157/'2009 Prj Bids '!H$21,3),ROUND((($D157*I157)/'2009 Prj Bids '!H$21),3))</f>
        <v>0.019</v>
      </c>
      <c r="K157" s="107" t="n">
        <v>700</v>
      </c>
      <c r="L157" s="171" t="n">
        <f aca="false">IF($D157="All Req'd",ROUND(K157/'2009 Prj Bids '!J$21,3),ROUND((($D157*K157)/'2009 Prj Bids '!J$21),3))</f>
        <v>0.015</v>
      </c>
      <c r="M157" s="210" t="s">
        <v>139</v>
      </c>
      <c r="O157" s="154"/>
      <c r="P157" s="211"/>
      <c r="Q157" s="212"/>
      <c r="R157" s="211"/>
      <c r="S157" s="130"/>
      <c r="T157" s="213"/>
      <c r="U157" s="130"/>
    </row>
    <row r="158" s="205" customFormat="true" ht="12" hidden="false" customHeight="true" outlineLevel="0" collapsed="false">
      <c r="A158" s="191"/>
      <c r="B158" s="192"/>
      <c r="C158" s="192"/>
      <c r="D158" s="193"/>
      <c r="E158" s="193"/>
      <c r="F158" s="194"/>
      <c r="G158" s="197"/>
      <c r="H158" s="243"/>
      <c r="I158" s="197"/>
      <c r="J158" s="243"/>
      <c r="K158" s="197"/>
      <c r="L158" s="238"/>
      <c r="M158" s="198"/>
      <c r="N158" s="199"/>
      <c r="O158" s="154"/>
      <c r="P158" s="200"/>
      <c r="Q158" s="201"/>
      <c r="R158" s="200"/>
      <c r="S158" s="202"/>
      <c r="T158" s="203"/>
      <c r="U158" s="202"/>
      <c r="V158" s="204"/>
      <c r="W158" s="204"/>
      <c r="X158" s="204"/>
      <c r="Y158" s="204"/>
      <c r="Z158" s="204"/>
      <c r="AA158" s="204"/>
      <c r="AB158" s="204"/>
      <c r="AC158" s="204"/>
      <c r="AD158" s="204"/>
    </row>
    <row r="159" customFormat="false" ht="12" hidden="false" customHeight="true" outlineLevel="0" collapsed="false">
      <c r="A159" s="1" t="s">
        <v>231</v>
      </c>
      <c r="B159" s="2" t="s">
        <v>232</v>
      </c>
      <c r="C159" s="2" t="s">
        <v>167</v>
      </c>
      <c r="D159" s="5" t="n">
        <v>31550</v>
      </c>
      <c r="E159" s="5" t="n">
        <v>55</v>
      </c>
      <c r="F159" s="230" t="n">
        <f aca="false">IF($D159="All Req'd",ROUND(E159/'2009 Prj Bids '!D$12,3),ROUND((($D159*E159)/'2009 Prj Bids '!D$12),3))</f>
        <v>0.199</v>
      </c>
      <c r="G159" s="107" t="n">
        <v>95</v>
      </c>
      <c r="H159" s="230" t="n">
        <f aca="false">IF($D159="All Req'd",ROUND(G159/'2009 Prj Bids '!F$12,3),ROUND((($D159*G159)/'2009 Prj Bids '!F$12),3))</f>
        <v>0.44</v>
      </c>
      <c r="I159" s="107" t="n">
        <v>100</v>
      </c>
      <c r="J159" s="230" t="n">
        <f aca="false">IF($D159="All Req'd",ROUND(I159/'2009 Prj Bids '!H$12,3),ROUND((($D159*I159)/'2009 Prj Bids '!H$12),3))</f>
        <v>0.458</v>
      </c>
      <c r="K159" s="107" t="n">
        <v>54</v>
      </c>
      <c r="L159" s="230" t="n">
        <f aca="false">IF($D159="All Req'd",ROUND(K159/'2009 Prj Bids '!J$12,3),ROUND((($D159*K159)/'2009 Prj Bids '!J$12),3))</f>
        <v>0.223</v>
      </c>
      <c r="M159" s="210" t="s">
        <v>142</v>
      </c>
      <c r="O159" s="154"/>
      <c r="P159" s="211"/>
      <c r="Q159" s="212"/>
      <c r="R159" s="211"/>
      <c r="S159" s="130"/>
      <c r="T159" s="213"/>
      <c r="U159" s="130"/>
    </row>
    <row r="160" s="205" customFormat="true" ht="12" hidden="false" customHeight="true" outlineLevel="0" collapsed="false">
      <c r="A160" s="191"/>
      <c r="B160" s="192"/>
      <c r="C160" s="192"/>
      <c r="D160" s="193" t="n">
        <v>9400</v>
      </c>
      <c r="E160" s="193" t="n">
        <v>60</v>
      </c>
      <c r="F160" s="160" t="n">
        <f aca="false">IF($D160="All Req'd",ROUND(E160/'2009 Prj Bids '!D$18,3),ROUND((($D160*E160)/'2009 Prj Bids '!D$18),3))</f>
        <v>0.216</v>
      </c>
      <c r="G160" s="197" t="n">
        <v>110</v>
      </c>
      <c r="H160" s="160" t="n">
        <f aca="false">IF($D160="All Req'd",ROUND(G160/'2009 Prj Bids '!F$18,3),ROUND((($D160*G160)/'2009 Prj Bids '!F$18),3))</f>
        <v>0.609</v>
      </c>
      <c r="I160" s="197" t="n">
        <v>85</v>
      </c>
      <c r="J160" s="160" t="n">
        <f aca="false">IF($D160="All Req'd",ROUND(I160/'2009 Prj Bids '!H$18,3),ROUND((($D160*I160)/'2009 Prj Bids '!H$18),3))</f>
        <v>0.437</v>
      </c>
      <c r="K160" s="197" t="n">
        <v>40</v>
      </c>
      <c r="L160" s="160" t="n">
        <f aca="false">IF($D160="All Req'd",ROUND(K160/'2009 Prj Bids '!J$18,3),ROUND((($D160*K160)/'2009 Prj Bids '!J$18),3))</f>
        <v>0.185</v>
      </c>
      <c r="M160" s="198" t="s">
        <v>155</v>
      </c>
      <c r="N160" s="199"/>
      <c r="O160" s="154"/>
      <c r="P160" s="200"/>
      <c r="Q160" s="201"/>
      <c r="R160" s="200"/>
      <c r="S160" s="202"/>
      <c r="T160" s="203"/>
      <c r="U160" s="202"/>
      <c r="V160" s="204"/>
      <c r="W160" s="204"/>
      <c r="X160" s="204"/>
      <c r="Y160" s="204"/>
      <c r="Z160" s="204"/>
      <c r="AA160" s="204"/>
      <c r="AB160" s="204"/>
      <c r="AC160" s="204"/>
      <c r="AD160" s="204"/>
    </row>
    <row r="161" customFormat="false" ht="12" hidden="false" customHeight="true" outlineLevel="0" collapsed="false">
      <c r="C161" s="2"/>
      <c r="F161" s="206"/>
      <c r="H161" s="239"/>
      <c r="J161" s="239"/>
      <c r="L161" s="240"/>
      <c r="M161" s="210"/>
      <c r="O161" s="154"/>
      <c r="P161" s="211"/>
      <c r="Q161" s="212"/>
      <c r="R161" s="211"/>
      <c r="S161" s="130"/>
      <c r="T161" s="213"/>
      <c r="U161" s="130"/>
    </row>
    <row r="162" s="205" customFormat="true" ht="12" hidden="false" customHeight="true" outlineLevel="0" collapsed="false">
      <c r="A162" s="191" t="s">
        <v>233</v>
      </c>
      <c r="B162" s="192" t="s">
        <v>232</v>
      </c>
      <c r="C162" s="192" t="s">
        <v>167</v>
      </c>
      <c r="D162" s="193" t="n">
        <v>781</v>
      </c>
      <c r="E162" s="193" t="n">
        <v>130</v>
      </c>
      <c r="F162" s="194" t="n">
        <f aca="false">IF($D162="All Req'd",ROUND(E162/'2009 Prj Bids '!D$19,3),ROUND((($D162*E162)/'2009 Prj Bids '!D$19),3))</f>
        <v>0.021</v>
      </c>
      <c r="G162" s="197" t="n">
        <v>250</v>
      </c>
      <c r="H162" s="194" t="n">
        <f aca="false">IF($D162="All Req'd",ROUND(G162/'2009 Prj Bids '!F$19,3),ROUND((($D162*G162)/'2009 Prj Bids '!F$19),3))</f>
        <v>0.039</v>
      </c>
      <c r="I162" s="197" t="n">
        <v>260</v>
      </c>
      <c r="J162" s="194" t="n">
        <f aca="false">IF($D162="All Req'd",ROUND(I162/'2009 Prj Bids '!H$19,3),ROUND((($D162*I162)/'2009 Prj Bids '!H$19),3))</f>
        <v>0.036</v>
      </c>
      <c r="K162" s="197"/>
      <c r="L162" s="238"/>
      <c r="M162" s="198" t="s">
        <v>131</v>
      </c>
      <c r="N162" s="199"/>
      <c r="O162" s="154"/>
      <c r="P162" s="200"/>
      <c r="Q162" s="201"/>
      <c r="R162" s="200"/>
      <c r="S162" s="202"/>
      <c r="T162" s="203"/>
      <c r="U162" s="202"/>
      <c r="V162" s="204"/>
      <c r="W162" s="204"/>
      <c r="X162" s="204"/>
      <c r="Y162" s="204"/>
      <c r="Z162" s="204"/>
      <c r="AA162" s="204"/>
      <c r="AB162" s="204"/>
      <c r="AC162" s="204"/>
      <c r="AD162" s="204"/>
    </row>
    <row r="163" customFormat="false" ht="12" hidden="false" customHeight="true" outlineLevel="0" collapsed="false">
      <c r="C163" s="2"/>
      <c r="F163" s="206"/>
      <c r="H163" s="239"/>
      <c r="J163" s="239"/>
      <c r="L163" s="240"/>
      <c r="M163" s="210"/>
      <c r="O163" s="154"/>
      <c r="P163" s="211"/>
      <c r="Q163" s="212"/>
      <c r="R163" s="211"/>
      <c r="S163" s="130"/>
      <c r="T163" s="213"/>
      <c r="U163" s="130"/>
    </row>
    <row r="164" s="205" customFormat="true" ht="12" hidden="false" customHeight="true" outlineLevel="0" collapsed="false">
      <c r="A164" s="191" t="s">
        <v>234</v>
      </c>
      <c r="B164" s="192" t="s">
        <v>235</v>
      </c>
      <c r="C164" s="192" t="s">
        <v>167</v>
      </c>
      <c r="D164" s="193" t="n">
        <v>1745</v>
      </c>
      <c r="E164" s="193" t="n">
        <v>700</v>
      </c>
      <c r="F164" s="194" t="n">
        <f aca="false">IF($D164="All Req'd",ROUND(E164/'2009 Prj Bids '!D$12,3),ROUND((($D164*E164)/'2009 Prj Bids '!D$12),3))</f>
        <v>0.14</v>
      </c>
      <c r="G164" s="197" t="n">
        <v>0.01</v>
      </c>
      <c r="H164" s="194" t="n">
        <f aca="false">IF($D164="All Req'd",ROUND(G164/'2009 Prj Bids '!F$12,3),ROUND((($D164*G164)/'2009 Prj Bids '!F$12),3))</f>
        <v>0</v>
      </c>
      <c r="I164" s="197" t="n">
        <v>1</v>
      </c>
      <c r="J164" s="194" t="n">
        <f aca="false">IF($D164="All Req'd",ROUND(I164/'2009 Prj Bids '!H$12,3),ROUND((($D164*I164)/'2009 Prj Bids '!H$12),3))</f>
        <v>0</v>
      </c>
      <c r="K164" s="197" t="n">
        <v>930</v>
      </c>
      <c r="L164" s="194" t="n">
        <f aca="false">IF($D164="All Req'd",ROUND(K164/'2009 Prj Bids '!J$12,3),ROUND((($D164*K164)/'2009 Prj Bids '!J$12),3))</f>
        <v>0.213</v>
      </c>
      <c r="M164" s="198" t="s">
        <v>142</v>
      </c>
      <c r="N164" s="199"/>
      <c r="O164" s="154"/>
      <c r="P164" s="200"/>
      <c r="Q164" s="201"/>
      <c r="R164" s="200"/>
      <c r="S164" s="202"/>
      <c r="T164" s="203"/>
      <c r="U164" s="202"/>
      <c r="V164" s="204"/>
      <c r="W164" s="204"/>
      <c r="X164" s="204"/>
      <c r="Y164" s="204"/>
      <c r="Z164" s="204"/>
      <c r="AA164" s="204"/>
      <c r="AB164" s="204"/>
      <c r="AC164" s="204"/>
      <c r="AD164" s="204"/>
    </row>
    <row r="165" customFormat="false" ht="12" hidden="false" customHeight="true" outlineLevel="0" collapsed="false">
      <c r="C165" s="2"/>
      <c r="D165" s="5" t="n">
        <v>520</v>
      </c>
      <c r="E165" s="5" t="n">
        <v>725</v>
      </c>
      <c r="F165" s="189" t="n">
        <f aca="false">IF($D165="All Req'd",ROUND(E165/'2009 Prj Bids '!D$18,3),ROUND((($D165*E165)/'2009 Prj Bids '!D$18),3))</f>
        <v>0.144</v>
      </c>
      <c r="G165" s="107" t="n">
        <v>0.01</v>
      </c>
      <c r="H165" s="189" t="n">
        <f aca="false">IF($D165="All Req'd",ROUND(G165/'2009 Prj Bids '!F$18,3),ROUND((($D165*G165)/'2009 Prj Bids '!F$18),3))</f>
        <v>0</v>
      </c>
      <c r="I165" s="107" t="n">
        <v>1</v>
      </c>
      <c r="J165" s="189" t="n">
        <f aca="false">IF($D165="All Req'd",ROUND(I165/'2009 Prj Bids '!H$18,3),ROUND((($D165*I165)/'2009 Prj Bids '!H$18),3))</f>
        <v>0</v>
      </c>
      <c r="K165" s="107" t="n">
        <v>975</v>
      </c>
      <c r="L165" s="189" t="n">
        <f aca="false">IF($D165="All Req'd",ROUND(K165/'2009 Prj Bids '!J$18,3),ROUND((($D165*K165)/'2009 Prj Bids '!J$18),3))</f>
        <v>0.249</v>
      </c>
      <c r="M165" s="210" t="s">
        <v>155</v>
      </c>
      <c r="O165" s="154"/>
      <c r="P165" s="211"/>
      <c r="Q165" s="212"/>
      <c r="R165" s="211"/>
      <c r="S165" s="130"/>
      <c r="T165" s="213"/>
      <c r="U165" s="130"/>
    </row>
    <row r="166" s="205" customFormat="true" ht="12" hidden="false" customHeight="true" outlineLevel="0" collapsed="false">
      <c r="A166" s="191"/>
      <c r="B166" s="192"/>
      <c r="C166" s="192"/>
      <c r="D166" s="193" t="n">
        <v>43</v>
      </c>
      <c r="E166" s="193" t="n">
        <v>1000</v>
      </c>
      <c r="F166" s="194" t="n">
        <f aca="false">IF($D166="All Req'd",ROUND(E166/'2009 Prj Bids '!D$19,3),ROUND((($D166*E166)/'2009 Prj Bids '!D$19),3))</f>
        <v>0.009</v>
      </c>
      <c r="G166" s="197" t="n">
        <v>1</v>
      </c>
      <c r="H166" s="194" t="n">
        <f aca="false">IF($D166="All Req'd",ROUND(G166/'2009 Prj Bids '!F$19,3),ROUND((($D166*G166)/'2009 Prj Bids '!F$19),3))</f>
        <v>0</v>
      </c>
      <c r="I166" s="197" t="n">
        <v>1</v>
      </c>
      <c r="J166" s="194" t="n">
        <f aca="false">IF($D166="All Req'd",ROUND(I166/'2009 Prj Bids '!H$19,3),ROUND((($D166*I166)/'2009 Prj Bids '!H$19),3))</f>
        <v>0</v>
      </c>
      <c r="K166" s="197"/>
      <c r="L166" s="238"/>
      <c r="M166" s="198" t="s">
        <v>131</v>
      </c>
      <c r="N166" s="199"/>
      <c r="O166" s="154"/>
      <c r="P166" s="200"/>
      <c r="Q166" s="201"/>
      <c r="R166" s="200"/>
      <c r="S166" s="202"/>
      <c r="T166" s="203"/>
      <c r="U166" s="202"/>
      <c r="V166" s="204"/>
      <c r="W166" s="204"/>
      <c r="X166" s="204"/>
      <c r="Y166" s="204"/>
      <c r="Z166" s="204"/>
      <c r="AA166" s="204"/>
      <c r="AB166" s="204"/>
      <c r="AC166" s="204"/>
      <c r="AD166" s="204"/>
    </row>
    <row r="167" customFormat="false" ht="12" hidden="false" customHeight="true" outlineLevel="0" collapsed="false">
      <c r="C167" s="2"/>
      <c r="F167" s="206"/>
      <c r="H167" s="239"/>
      <c r="J167" s="239"/>
      <c r="L167" s="240"/>
      <c r="M167" s="210"/>
      <c r="O167" s="154"/>
      <c r="P167" s="211"/>
      <c r="Q167" s="212"/>
      <c r="R167" s="211"/>
      <c r="S167" s="130"/>
      <c r="T167" s="213"/>
      <c r="U167" s="130"/>
    </row>
    <row r="168" s="205" customFormat="true" ht="12" hidden="false" customHeight="true" outlineLevel="0" collapsed="false">
      <c r="A168" s="191" t="s">
        <v>236</v>
      </c>
      <c r="B168" s="192" t="s">
        <v>223</v>
      </c>
      <c r="C168" s="192" t="s">
        <v>224</v>
      </c>
      <c r="D168" s="193" t="s">
        <v>130</v>
      </c>
      <c r="E168" s="193" t="n">
        <v>95000</v>
      </c>
      <c r="F168" s="194" t="n">
        <f aca="false">IF($D168="All Req'd",ROUND(E168/'2009 Prj Bids '!D$12,3),ROUND((($D168*E168)/'2009 Prj Bids '!D$12),3))</f>
        <v>0.011</v>
      </c>
      <c r="G168" s="197" t="n">
        <v>95000</v>
      </c>
      <c r="H168" s="194" t="n">
        <f aca="false">IF($D168="All Req'd",ROUND(G168/'2009 Prj Bids '!F$12,3),ROUND((($D168*G168)/'2009 Prj Bids '!F$12),3))</f>
        <v>0.014</v>
      </c>
      <c r="I168" s="197" t="n">
        <v>95000</v>
      </c>
      <c r="J168" s="194" t="n">
        <f aca="false">IF($D168="All Req'd",ROUND(I168/'2009 Prj Bids '!H$12,3),ROUND((($D168*I168)/'2009 Prj Bids '!H$12),3))</f>
        <v>0.014</v>
      </c>
      <c r="K168" s="197" t="n">
        <v>95000</v>
      </c>
      <c r="L168" s="194" t="n">
        <f aca="false">IF($D168="All Req'd",ROUND(K168/'2009 Prj Bids '!J$12,3),ROUND((($D168*K168)/'2009 Prj Bids '!J$12),3))</f>
        <v>0.012</v>
      </c>
      <c r="M168" s="198" t="s">
        <v>142</v>
      </c>
      <c r="N168" s="199"/>
      <c r="O168" s="154"/>
      <c r="P168" s="200"/>
      <c r="Q168" s="201"/>
      <c r="R168" s="200"/>
      <c r="S168" s="202"/>
      <c r="T168" s="203"/>
      <c r="U168" s="202"/>
      <c r="V168" s="204"/>
      <c r="W168" s="204"/>
      <c r="X168" s="204"/>
      <c r="Y168" s="204"/>
      <c r="Z168" s="204"/>
      <c r="AA168" s="204"/>
      <c r="AB168" s="204"/>
      <c r="AC168" s="204"/>
      <c r="AD168" s="204"/>
    </row>
    <row r="169" customFormat="false" ht="12" hidden="false" customHeight="true" outlineLevel="0" collapsed="false">
      <c r="C169" s="2"/>
      <c r="D169" s="5" t="s">
        <v>130</v>
      </c>
      <c r="E169" s="5" t="n">
        <v>47000</v>
      </c>
      <c r="F169" s="189" t="n">
        <f aca="false">IF($D169="All Req'd",ROUND(E169/'2009 Prj Bids '!D$18,3),ROUND((($D169*E169)/'2009 Prj Bids '!D$18),3))</f>
        <v>0.018</v>
      </c>
      <c r="G169" s="107" t="n">
        <v>47000</v>
      </c>
      <c r="H169" s="189" t="n">
        <f aca="false">IF($D169="All Req'd",ROUND(G169/'2009 Prj Bids '!F$18,3),ROUND((($D169*G169)/'2009 Prj Bids '!F$18),3))</f>
        <v>0.028</v>
      </c>
      <c r="I169" s="107" t="n">
        <v>47000</v>
      </c>
      <c r="J169" s="189" t="n">
        <f aca="false">IF($D169="All Req'd",ROUND(I169/'2009 Prj Bids '!H$18,3),ROUND((($D169*I169)/'2009 Prj Bids '!H$18),3))</f>
        <v>0.026</v>
      </c>
      <c r="K169" s="107" t="n">
        <v>47000</v>
      </c>
      <c r="L169" s="189" t="n">
        <f aca="false">IF($D169="All Req'd",ROUND(K169/'2009 Prj Bids '!J$18,3),ROUND((($D169*K169)/'2009 Prj Bids '!J$18),3))</f>
        <v>0.023</v>
      </c>
      <c r="M169" s="210" t="s">
        <v>155</v>
      </c>
      <c r="O169" s="154"/>
      <c r="P169" s="211"/>
      <c r="Q169" s="212"/>
      <c r="R169" s="211"/>
      <c r="S169" s="130"/>
      <c r="T169" s="213"/>
      <c r="U169" s="130"/>
    </row>
    <row r="170" s="205" customFormat="true" ht="12" hidden="false" customHeight="true" outlineLevel="0" collapsed="false">
      <c r="A170" s="191"/>
      <c r="B170" s="192"/>
      <c r="C170" s="192"/>
      <c r="D170" s="193" t="s">
        <v>130</v>
      </c>
      <c r="E170" s="193" t="n">
        <v>0</v>
      </c>
      <c r="F170" s="194" t="n">
        <f aca="false">IF($D170="All Req'd",ROUND(E170/'2009 Prj Bids '!D$19,3),ROUND((($D170*E170)/'2009 Prj Bids '!D$19),3))</f>
        <v>0</v>
      </c>
      <c r="G170" s="197" t="n">
        <v>0</v>
      </c>
      <c r="H170" s="194" t="n">
        <f aca="false">IF($D170="All Req'd",ROUND(G170/'2009 Prj Bids '!F$19,3),ROUND((($D170*G170)/'2009 Prj Bids '!F$19),3))</f>
        <v>0</v>
      </c>
      <c r="I170" s="197" t="n">
        <v>0</v>
      </c>
      <c r="J170" s="194" t="n">
        <f aca="false">IF($D170="All Req'd",ROUND(I170/'2009 Prj Bids '!H$19,3),ROUND((($D170*I170)/'2009 Prj Bids '!H$19),3))</f>
        <v>0</v>
      </c>
      <c r="K170" s="197"/>
      <c r="L170" s="238"/>
      <c r="M170" s="198" t="s">
        <v>131</v>
      </c>
      <c r="N170" s="199"/>
      <c r="O170" s="154"/>
      <c r="P170" s="200"/>
      <c r="Q170" s="201"/>
      <c r="R170" s="200"/>
      <c r="S170" s="202"/>
      <c r="T170" s="203"/>
      <c r="U170" s="202"/>
      <c r="V170" s="204"/>
      <c r="W170" s="204"/>
      <c r="X170" s="204"/>
      <c r="Y170" s="204"/>
      <c r="Z170" s="204"/>
      <c r="AA170" s="204"/>
      <c r="AB170" s="204"/>
      <c r="AC170" s="204"/>
      <c r="AD170" s="204"/>
    </row>
    <row r="171" customFormat="false" ht="12" hidden="false" customHeight="true" outlineLevel="0" collapsed="false">
      <c r="C171" s="2"/>
      <c r="F171" s="206"/>
      <c r="H171" s="239"/>
      <c r="J171" s="239"/>
      <c r="L171" s="240"/>
      <c r="M171" s="210"/>
      <c r="O171" s="154"/>
      <c r="P171" s="211"/>
      <c r="Q171" s="212"/>
      <c r="R171" s="211"/>
      <c r="S171" s="130"/>
      <c r="T171" s="213"/>
      <c r="U171" s="130"/>
    </row>
    <row r="172" s="205" customFormat="true" ht="12" hidden="false" customHeight="true" outlineLevel="0" collapsed="false">
      <c r="A172" s="191" t="s">
        <v>237</v>
      </c>
      <c r="B172" s="192" t="s">
        <v>226</v>
      </c>
      <c r="C172" s="192" t="s">
        <v>145</v>
      </c>
      <c r="D172" s="193" t="n">
        <v>260100</v>
      </c>
      <c r="E172" s="193" t="n">
        <v>1.2</v>
      </c>
      <c r="F172" s="194" t="n">
        <f aca="false">IF($D172="All Req'd",ROUND(E172/'2009 Prj Bids '!D$12,3),ROUND((($D172*E172)/'2009 Prj Bids '!D$12),3))</f>
        <v>0.036</v>
      </c>
      <c r="G172" s="197" t="n">
        <v>0.4</v>
      </c>
      <c r="H172" s="194" t="n">
        <f aca="false">IF($D172="All Req'd",ROUND(G172/'2009 Prj Bids '!F$12,3),ROUND((($D172*G172)/'2009 Prj Bids '!F$12),3))</f>
        <v>0.015</v>
      </c>
      <c r="I172" s="197" t="n">
        <v>0.2</v>
      </c>
      <c r="J172" s="194" t="n">
        <f aca="false">IF($D172="All Req'd",ROUND(I172/'2009 Prj Bids '!H$12,3),ROUND((($D172*I172)/'2009 Prj Bids '!H$12),3))</f>
        <v>0.008</v>
      </c>
      <c r="K172" s="197" t="n">
        <v>1</v>
      </c>
      <c r="L172" s="194" t="n">
        <f aca="false">IF($D172="All Req'd",ROUND(K172/'2009 Prj Bids '!J$12,3),ROUND((($D172*K172)/'2009 Prj Bids '!J$12),3))</f>
        <v>0.034</v>
      </c>
      <c r="M172" s="198" t="s">
        <v>142</v>
      </c>
      <c r="N172" s="199"/>
      <c r="O172" s="154"/>
      <c r="P172" s="200"/>
      <c r="Q172" s="201"/>
      <c r="R172" s="200"/>
      <c r="S172" s="202"/>
      <c r="T172" s="203"/>
      <c r="U172" s="202"/>
      <c r="V172" s="204"/>
      <c r="W172" s="204"/>
      <c r="X172" s="204"/>
      <c r="Y172" s="204"/>
      <c r="Z172" s="204"/>
      <c r="AA172" s="204"/>
      <c r="AB172" s="204"/>
      <c r="AC172" s="204"/>
      <c r="AD172" s="204"/>
    </row>
    <row r="173" customFormat="false" ht="12" hidden="false" customHeight="true" outlineLevel="0" collapsed="false">
      <c r="C173" s="2"/>
      <c r="D173" s="5" t="n">
        <v>101250</v>
      </c>
      <c r="E173" s="5" t="n">
        <v>1.3</v>
      </c>
      <c r="F173" s="189" t="n">
        <f aca="false">IF($D173="All Req'd",ROUND(E173/'2009 Prj Bids '!D$18,3),ROUND((($D173*E173)/'2009 Prj Bids '!D$18),3))</f>
        <v>0.05</v>
      </c>
      <c r="G173" s="107" t="n">
        <v>0.25</v>
      </c>
      <c r="H173" s="189" t="n">
        <f aca="false">IF($D173="All Req'd",ROUND(G173/'2009 Prj Bids '!F$18,3),ROUND((($D173*G173)/'2009 Prj Bids '!F$18),3))</f>
        <v>0.015</v>
      </c>
      <c r="I173" s="107" t="n">
        <v>0.3</v>
      </c>
      <c r="J173" s="189" t="n">
        <f aca="false">IF($D173="All Req'd",ROUND(I173/'2009 Prj Bids '!H$18,3),ROUND((($D173*I173)/'2009 Prj Bids '!H$18),3))</f>
        <v>0.017</v>
      </c>
      <c r="K173" s="107" t="n">
        <v>0.5</v>
      </c>
      <c r="L173" s="189" t="n">
        <f aca="false">IF($D173="All Req'd",ROUND(K173/'2009 Prj Bids '!J$18,3),ROUND((($D173*K173)/'2009 Prj Bids '!J$18),3))</f>
        <v>0.025</v>
      </c>
      <c r="M173" s="210" t="s">
        <v>155</v>
      </c>
      <c r="O173" s="154"/>
      <c r="P173" s="211"/>
      <c r="Q173" s="212"/>
      <c r="R173" s="211"/>
      <c r="S173" s="130"/>
      <c r="T173" s="213"/>
      <c r="U173" s="130"/>
    </row>
    <row r="174" s="205" customFormat="true" ht="12" hidden="false" customHeight="true" outlineLevel="0" collapsed="false">
      <c r="A174" s="191"/>
      <c r="B174" s="192"/>
      <c r="C174" s="192"/>
      <c r="D174" s="193"/>
      <c r="E174" s="193"/>
      <c r="F174" s="194"/>
      <c r="G174" s="197"/>
      <c r="H174" s="243"/>
      <c r="I174" s="197"/>
      <c r="J174" s="243"/>
      <c r="K174" s="197"/>
      <c r="L174" s="238"/>
      <c r="M174" s="198"/>
      <c r="N174" s="199"/>
      <c r="O174" s="154"/>
      <c r="P174" s="200"/>
      <c r="Q174" s="201"/>
      <c r="R174" s="200"/>
      <c r="S174" s="202"/>
      <c r="T174" s="203"/>
      <c r="U174" s="202"/>
      <c r="V174" s="204"/>
      <c r="W174" s="204"/>
      <c r="X174" s="204"/>
      <c r="Y174" s="204"/>
      <c r="Z174" s="204"/>
      <c r="AA174" s="204"/>
      <c r="AB174" s="204"/>
      <c r="AC174" s="204"/>
      <c r="AD174" s="204"/>
    </row>
    <row r="175" customFormat="false" ht="12" hidden="false" customHeight="true" outlineLevel="0" collapsed="false">
      <c r="A175" s="1" t="s">
        <v>238</v>
      </c>
      <c r="B175" s="2" t="s">
        <v>228</v>
      </c>
      <c r="C175" s="2" t="s">
        <v>224</v>
      </c>
      <c r="D175" s="5" t="s">
        <v>130</v>
      </c>
      <c r="E175" s="5" t="n">
        <v>0</v>
      </c>
      <c r="F175" s="230" t="n">
        <f aca="false">IF($D175="All Req'd",ROUND(E175/'2009 Prj Bids '!D$12,3),ROUND((($D175*E175)/'2009 Prj Bids '!D$12),3))</f>
        <v>0</v>
      </c>
      <c r="G175" s="107" t="n">
        <v>0</v>
      </c>
      <c r="H175" s="230" t="n">
        <f aca="false">IF($D175="All Req'd",ROUND(G175/'2009 Prj Bids '!F$12,3),ROUND((($D175*G175)/'2009 Prj Bids '!F$12),3))</f>
        <v>0</v>
      </c>
      <c r="I175" s="107" t="n">
        <v>0</v>
      </c>
      <c r="J175" s="230" t="n">
        <f aca="false">IF($D175="All Req'd",ROUND(I175/'2009 Prj Bids '!H$12,3),ROUND((($D175*I175)/'2009 Prj Bids '!H$12),3))</f>
        <v>0</v>
      </c>
      <c r="K175" s="107" t="n">
        <v>0</v>
      </c>
      <c r="L175" s="230" t="n">
        <f aca="false">IF($D175="All Req'd",ROUND(K175/'2009 Prj Bids '!J$12,3),ROUND((($D175*K175)/'2009 Prj Bids '!J$12),3))</f>
        <v>0</v>
      </c>
      <c r="M175" s="210" t="s">
        <v>142</v>
      </c>
      <c r="O175" s="154"/>
      <c r="P175" s="211"/>
      <c r="Q175" s="212"/>
      <c r="R175" s="211"/>
      <c r="S175" s="130"/>
      <c r="T175" s="213"/>
      <c r="U175" s="130"/>
    </row>
    <row r="176" s="205" customFormat="true" ht="12" hidden="false" customHeight="true" outlineLevel="0" collapsed="false">
      <c r="A176" s="191"/>
      <c r="B176" s="192"/>
      <c r="C176" s="192"/>
      <c r="D176" s="193" t="s">
        <v>130</v>
      </c>
      <c r="E176" s="193" t="n">
        <v>0</v>
      </c>
      <c r="F176" s="160" t="n">
        <f aca="false">IF($D176="All Req'd",ROUND(E176/'2009 Prj Bids '!D$18,3),ROUND((($D176*E176)/'2009 Prj Bids '!D$18),3))</f>
        <v>0</v>
      </c>
      <c r="G176" s="197" t="n">
        <v>0</v>
      </c>
      <c r="H176" s="160" t="n">
        <f aca="false">IF($D176="All Req'd",ROUND(G176/'2009 Prj Bids '!F$18,3),ROUND((($D176*G176)/'2009 Prj Bids '!F$18),3))</f>
        <v>0</v>
      </c>
      <c r="I176" s="197" t="n">
        <v>0</v>
      </c>
      <c r="J176" s="160" t="n">
        <f aca="false">IF($D176="All Req'd",ROUND(I176/'2009 Prj Bids '!H$18,3),ROUND((($D176*I176)/'2009 Prj Bids '!H$18),3))</f>
        <v>0</v>
      </c>
      <c r="K176" s="197" t="n">
        <v>0</v>
      </c>
      <c r="L176" s="160" t="n">
        <f aca="false">IF($D176="All Req'd",ROUND(K176/'2009 Prj Bids '!J$18,3),ROUND((($D176*K176)/'2009 Prj Bids '!J$18),3))</f>
        <v>0</v>
      </c>
      <c r="M176" s="198" t="s">
        <v>155</v>
      </c>
      <c r="N176" s="199"/>
      <c r="O176" s="154"/>
      <c r="P176" s="200"/>
      <c r="Q176" s="201"/>
      <c r="R176" s="200"/>
      <c r="S176" s="202"/>
      <c r="T176" s="203"/>
      <c r="U176" s="202"/>
      <c r="V176" s="204"/>
      <c r="W176" s="204"/>
      <c r="X176" s="204"/>
      <c r="Y176" s="204"/>
      <c r="Z176" s="204"/>
      <c r="AA176" s="204"/>
      <c r="AB176" s="204"/>
      <c r="AC176" s="204"/>
      <c r="AD176" s="204"/>
    </row>
    <row r="177" customFormat="false" ht="12" hidden="false" customHeight="true" outlineLevel="0" collapsed="false">
      <c r="C177" s="2"/>
      <c r="F177" s="206"/>
      <c r="H177" s="239"/>
      <c r="J177" s="239"/>
      <c r="L177" s="240"/>
      <c r="M177" s="210"/>
      <c r="O177" s="154"/>
      <c r="P177" s="211"/>
      <c r="Q177" s="212"/>
      <c r="R177" s="211"/>
      <c r="S177" s="130"/>
      <c r="T177" s="213"/>
      <c r="U177" s="130"/>
    </row>
    <row r="178" s="205" customFormat="true" ht="24" hidden="false" customHeight="true" outlineLevel="0" collapsed="false">
      <c r="A178" s="191" t="s">
        <v>239</v>
      </c>
      <c r="B178" s="192" t="s">
        <v>240</v>
      </c>
      <c r="C178" s="192" t="s">
        <v>167</v>
      </c>
      <c r="D178" s="193" t="n">
        <v>47100</v>
      </c>
      <c r="E178" s="193" t="n">
        <v>72</v>
      </c>
      <c r="F178" s="194" t="n">
        <f aca="false">IF($D178="All Req'd",ROUND(E178/'2009 Prj Bids '!D$14,3),ROUND((($D178*E178)/'2009 Prj Bids '!D$14),3))</f>
        <v>0.186</v>
      </c>
      <c r="G178" s="197" t="n">
        <v>120</v>
      </c>
      <c r="H178" s="194" t="n">
        <f aca="false">IF($D178="All Req'd",ROUND(G178/'2009 Prj Bids '!F$14,3),ROUND((($D178*G178)/'2009 Prj Bids '!F$14),3))</f>
        <v>0.446</v>
      </c>
      <c r="I178" s="197" t="n">
        <v>58</v>
      </c>
      <c r="J178" s="194" t="n">
        <f aca="false">IF($D178="All Req'd",ROUND(I178/'2009 Prj Bids '!H$14,3),ROUND((($D178*I178)/'2009 Prj Bids '!H$14),3))</f>
        <v>0.214</v>
      </c>
      <c r="K178" s="197" t="n">
        <v>113</v>
      </c>
      <c r="L178" s="194" t="n">
        <f aca="false">IF($D178="All Req'd",ROUND(K178/'2009 Prj Bids '!J$14,3),ROUND((($D178*K178)/'2009 Prj Bids '!J$14),3))</f>
        <v>0.412</v>
      </c>
      <c r="M178" s="198" t="s">
        <v>153</v>
      </c>
      <c r="N178" s="199"/>
      <c r="O178" s="154"/>
      <c r="P178" s="200"/>
      <c r="Q178" s="201"/>
      <c r="R178" s="200"/>
      <c r="S178" s="202"/>
      <c r="T178" s="203"/>
      <c r="U178" s="202"/>
      <c r="V178" s="204"/>
      <c r="W178" s="204"/>
      <c r="X178" s="204"/>
      <c r="Y178" s="204"/>
      <c r="Z178" s="204"/>
      <c r="AA178" s="204"/>
      <c r="AB178" s="204"/>
      <c r="AC178" s="204"/>
      <c r="AD178" s="204"/>
    </row>
    <row r="179" customFormat="false" ht="12" hidden="false" customHeight="true" outlineLevel="0" collapsed="false">
      <c r="C179" s="2"/>
      <c r="F179" s="206"/>
      <c r="H179" s="239"/>
      <c r="J179" s="239"/>
      <c r="L179" s="240"/>
      <c r="M179" s="210"/>
      <c r="O179" s="154"/>
      <c r="P179" s="211"/>
      <c r="Q179" s="212"/>
      <c r="R179" s="211"/>
      <c r="S179" s="130"/>
      <c r="T179" s="213"/>
      <c r="U179" s="130"/>
    </row>
    <row r="180" s="205" customFormat="true" ht="24" hidden="false" customHeight="true" outlineLevel="0" collapsed="false">
      <c r="A180" s="191" t="s">
        <v>241</v>
      </c>
      <c r="B180" s="192" t="s">
        <v>235</v>
      </c>
      <c r="C180" s="192" t="s">
        <v>167</v>
      </c>
      <c r="D180" s="193" t="n">
        <v>3300</v>
      </c>
      <c r="E180" s="193" t="n">
        <v>1000</v>
      </c>
      <c r="F180" s="194" t="n">
        <f aca="false">IF($D180="All Req'd",ROUND(E180/'2009 Prj Bids '!D$14,3),ROUND((($D180*E180)/'2009 Prj Bids '!D$14),3))</f>
        <v>0.181</v>
      </c>
      <c r="G180" s="197" t="n">
        <v>1</v>
      </c>
      <c r="H180" s="194" t="n">
        <f aca="false">IF($D180="All Req'd",ROUND(G180/'2009 Prj Bids '!F$14,3),ROUND((($D180*G180)/'2009 Prj Bids '!F$14),3))</f>
        <v>0</v>
      </c>
      <c r="I180" s="197" t="n">
        <v>900</v>
      </c>
      <c r="J180" s="194" t="n">
        <f aca="false">IF($D180="All Req'd",ROUND(I180/'2009 Prj Bids '!H$14,3),ROUND((($D180*I180)/'2009 Prj Bids '!H$14),3))</f>
        <v>0.232</v>
      </c>
      <c r="K180" s="197" t="n">
        <v>0.01</v>
      </c>
      <c r="L180" s="194" t="n">
        <f aca="false">IF($D180="All Req'd",ROUND(K180/'2009 Prj Bids '!J$14,3),ROUND((($D180*K180)/'2009 Prj Bids '!J$14),3))</f>
        <v>0</v>
      </c>
      <c r="M180" s="198" t="s">
        <v>153</v>
      </c>
      <c r="N180" s="199"/>
      <c r="O180" s="154"/>
      <c r="P180" s="200"/>
      <c r="Q180" s="201"/>
      <c r="R180" s="200"/>
      <c r="S180" s="202"/>
      <c r="T180" s="203"/>
      <c r="U180" s="202"/>
      <c r="V180" s="204"/>
      <c r="W180" s="204"/>
      <c r="X180" s="204"/>
      <c r="Y180" s="204"/>
      <c r="Z180" s="204"/>
      <c r="AA180" s="204"/>
      <c r="AB180" s="204"/>
      <c r="AC180" s="204"/>
      <c r="AD180" s="204"/>
    </row>
    <row r="181" customFormat="false" ht="12" hidden="false" customHeight="true" outlineLevel="0" collapsed="false">
      <c r="C181" s="2"/>
      <c r="F181" s="206"/>
      <c r="H181" s="239"/>
      <c r="J181" s="239"/>
      <c r="L181" s="240"/>
      <c r="M181" s="210"/>
      <c r="O181" s="154"/>
      <c r="P181" s="211"/>
      <c r="Q181" s="212"/>
      <c r="R181" s="211"/>
      <c r="S181" s="130"/>
      <c r="T181" s="213"/>
      <c r="U181" s="130"/>
    </row>
    <row r="182" s="205" customFormat="true" ht="24" hidden="false" customHeight="true" outlineLevel="0" collapsed="false">
      <c r="A182" s="191" t="s">
        <v>242</v>
      </c>
      <c r="B182" s="192" t="s">
        <v>223</v>
      </c>
      <c r="C182" s="192" t="s">
        <v>224</v>
      </c>
      <c r="D182" s="193" t="s">
        <v>130</v>
      </c>
      <c r="E182" s="193" t="n">
        <v>170000</v>
      </c>
      <c r="F182" s="194" t="n">
        <f aca="false">IF($D182="All Req'd",ROUND(E182/'2009 Prj Bids '!D$14,3),ROUND((($D182*E182)/'2009 Prj Bids '!D$14),3))</f>
        <v>0.009</v>
      </c>
      <c r="G182" s="197" t="n">
        <v>170000</v>
      </c>
      <c r="H182" s="194" t="n">
        <f aca="false">IF($D182="All Req'd",ROUND(G182/'2009 Prj Bids '!F$14,3),ROUND((($D182*G182)/'2009 Prj Bids '!F$14),3))</f>
        <v>0.013</v>
      </c>
      <c r="I182" s="197" t="n">
        <v>170000</v>
      </c>
      <c r="J182" s="194" t="n">
        <f aca="false">IF($D182="All Req'd",ROUND(I182/'2009 Prj Bids '!H$14,3),ROUND((($D182*I182)/'2009 Prj Bids '!H$14),3))</f>
        <v>0.013</v>
      </c>
      <c r="K182" s="197" t="n">
        <v>170000</v>
      </c>
      <c r="L182" s="194" t="n">
        <f aca="false">IF($D182="All Req'd",ROUND(K182/'2009 Prj Bids '!J$14,3),ROUND((($D182*K182)/'2009 Prj Bids '!J$14),3))</f>
        <v>0.013</v>
      </c>
      <c r="M182" s="198" t="s">
        <v>153</v>
      </c>
      <c r="N182" s="199"/>
      <c r="O182" s="154"/>
      <c r="P182" s="200"/>
      <c r="Q182" s="201"/>
      <c r="R182" s="200"/>
      <c r="S182" s="202"/>
      <c r="T182" s="203"/>
      <c r="U182" s="202"/>
      <c r="V182" s="204"/>
      <c r="W182" s="204"/>
      <c r="X182" s="204"/>
      <c r="Y182" s="204"/>
      <c r="Z182" s="204"/>
      <c r="AA182" s="204"/>
      <c r="AB182" s="204"/>
      <c r="AC182" s="204"/>
      <c r="AD182" s="204"/>
    </row>
    <row r="183" customFormat="false" ht="12" hidden="false" customHeight="true" outlineLevel="0" collapsed="false">
      <c r="C183" s="2"/>
      <c r="F183" s="206"/>
      <c r="H183" s="239"/>
      <c r="J183" s="239"/>
      <c r="L183" s="240"/>
      <c r="M183" s="210"/>
      <c r="O183" s="154"/>
      <c r="P183" s="211"/>
      <c r="Q183" s="212"/>
      <c r="R183" s="211"/>
      <c r="S183" s="130"/>
      <c r="T183" s="213"/>
      <c r="U183" s="130"/>
    </row>
    <row r="184" s="205" customFormat="true" ht="24" hidden="false" customHeight="true" outlineLevel="0" collapsed="false">
      <c r="A184" s="191" t="s">
        <v>243</v>
      </c>
      <c r="B184" s="192" t="s">
        <v>226</v>
      </c>
      <c r="C184" s="192" t="s">
        <v>145</v>
      </c>
      <c r="D184" s="193" t="n">
        <v>537450</v>
      </c>
      <c r="E184" s="193" t="n">
        <v>1.3</v>
      </c>
      <c r="F184" s="194" t="n">
        <f aca="false">IF($D184="All Req'd",ROUND(E184/'2009 Prj Bids '!D$14,3),ROUND((($D184*E184)/'2009 Prj Bids '!D$14),3))</f>
        <v>0.038</v>
      </c>
      <c r="G184" s="197" t="n">
        <v>0.2</v>
      </c>
      <c r="H184" s="194" t="n">
        <f aca="false">IF($D184="All Req'd",ROUND(G184/'2009 Prj Bids '!F$14,3),ROUND((($D184*G184)/'2009 Prj Bids '!F$14),3))</f>
        <v>0.008</v>
      </c>
      <c r="I184" s="197" t="n">
        <v>0.2</v>
      </c>
      <c r="J184" s="194" t="n">
        <f aca="false">IF($D184="All Req'd",ROUND(I184/'2009 Prj Bids '!H$14,3),ROUND((($D184*I184)/'2009 Prj Bids '!H$14),3))</f>
        <v>0.008</v>
      </c>
      <c r="K184" s="197" t="n">
        <v>0.5</v>
      </c>
      <c r="L184" s="194" t="n">
        <f aca="false">IF($D184="All Req'd",ROUND(K184/'2009 Prj Bids '!J$14,3),ROUND((($D184*K184)/'2009 Prj Bids '!J$14),3))</f>
        <v>0.021</v>
      </c>
      <c r="M184" s="198" t="s">
        <v>153</v>
      </c>
      <c r="N184" s="199"/>
      <c r="O184" s="154"/>
      <c r="P184" s="200"/>
      <c r="Q184" s="201"/>
      <c r="R184" s="200"/>
      <c r="S184" s="202"/>
      <c r="T184" s="203"/>
      <c r="U184" s="202"/>
      <c r="V184" s="204"/>
      <c r="W184" s="204"/>
      <c r="X184" s="204"/>
      <c r="Y184" s="204"/>
      <c r="Z184" s="204"/>
      <c r="AA184" s="204"/>
      <c r="AB184" s="204"/>
      <c r="AC184" s="204"/>
      <c r="AD184" s="204"/>
    </row>
    <row r="185" customFormat="false" ht="12" hidden="false" customHeight="true" outlineLevel="0" collapsed="false">
      <c r="C185" s="2"/>
      <c r="F185" s="206"/>
      <c r="H185" s="239"/>
      <c r="J185" s="239"/>
      <c r="L185" s="240"/>
      <c r="M185" s="210"/>
      <c r="O185" s="154"/>
      <c r="P185" s="211"/>
      <c r="Q185" s="212"/>
      <c r="R185" s="211"/>
      <c r="S185" s="130"/>
      <c r="T185" s="213"/>
      <c r="U185" s="130"/>
    </row>
    <row r="186" s="205" customFormat="true" ht="24" hidden="false" customHeight="true" outlineLevel="0" collapsed="false">
      <c r="A186" s="191" t="s">
        <v>244</v>
      </c>
      <c r="B186" s="192" t="s">
        <v>228</v>
      </c>
      <c r="C186" s="192" t="s">
        <v>224</v>
      </c>
      <c r="D186" s="193" t="s">
        <v>130</v>
      </c>
      <c r="E186" s="193" t="n">
        <v>0</v>
      </c>
      <c r="F186" s="194" t="n">
        <f aca="false">IF($D186="All Req'd",ROUND(E186/'2009 Prj Bids '!D$14,3),ROUND((($D186*E186)/'2009 Prj Bids '!D$14),3))</f>
        <v>0</v>
      </c>
      <c r="G186" s="197" t="n">
        <v>0</v>
      </c>
      <c r="H186" s="194" t="n">
        <f aca="false">IF($D186="All Req'd",ROUND(G186/'2009 Prj Bids '!F$14,3),ROUND((($D186*G186)/'2009 Prj Bids '!F$14),3))</f>
        <v>0</v>
      </c>
      <c r="I186" s="197" t="n">
        <v>0</v>
      </c>
      <c r="J186" s="194" t="n">
        <f aca="false">IF($D186="All Req'd",ROUND(I186/'2009 Prj Bids '!H$14,3),ROUND((($D186*I186)/'2009 Prj Bids '!H$14),3))</f>
        <v>0</v>
      </c>
      <c r="K186" s="197" t="n">
        <v>0</v>
      </c>
      <c r="L186" s="194" t="n">
        <f aca="false">IF($D186="All Req'd",ROUND(K186/'2009 Prj Bids '!J$14,3),ROUND((($D186*K186)/'2009 Prj Bids '!J$14),3))</f>
        <v>0</v>
      </c>
      <c r="M186" s="198" t="s">
        <v>153</v>
      </c>
      <c r="N186" s="199"/>
      <c r="O186" s="154"/>
      <c r="P186" s="200"/>
      <c r="Q186" s="201"/>
      <c r="R186" s="200"/>
      <c r="S186" s="202"/>
      <c r="T186" s="203"/>
      <c r="U186" s="202"/>
      <c r="V186" s="204"/>
      <c r="W186" s="204"/>
      <c r="X186" s="204"/>
      <c r="Y186" s="204"/>
      <c r="Z186" s="204"/>
      <c r="AA186" s="204"/>
      <c r="AB186" s="204"/>
      <c r="AC186" s="204"/>
      <c r="AD186" s="204"/>
    </row>
    <row r="187" customFormat="false" ht="12" hidden="false" customHeight="true" outlineLevel="0" collapsed="false">
      <c r="C187" s="2"/>
      <c r="F187" s="206"/>
      <c r="H187" s="239"/>
      <c r="J187" s="239"/>
      <c r="L187" s="240"/>
      <c r="M187" s="210"/>
      <c r="O187" s="154"/>
      <c r="P187" s="211"/>
      <c r="Q187" s="212"/>
      <c r="R187" s="211"/>
      <c r="S187" s="130"/>
      <c r="T187" s="213"/>
      <c r="U187" s="130"/>
    </row>
    <row r="188" s="205" customFormat="true" ht="12" hidden="false" customHeight="true" outlineLevel="0" collapsed="false">
      <c r="A188" s="191" t="s">
        <v>245</v>
      </c>
      <c r="B188" s="192" t="s">
        <v>246</v>
      </c>
      <c r="C188" s="192" t="s">
        <v>164</v>
      </c>
      <c r="D188" s="193" t="n">
        <v>60</v>
      </c>
      <c r="E188" s="193" t="n">
        <v>1800</v>
      </c>
      <c r="F188" s="160" t="n">
        <f aca="false">IF($D188="All Req'd",ROUND(E188/'2009 Prj Bids '!D$9,3),ROUND((($D188*E188)/'2009 Prj Bids '!D$9),3))</f>
        <v>0.016</v>
      </c>
      <c r="G188" s="197" t="n">
        <v>2459</v>
      </c>
      <c r="H188" s="160" t="n">
        <f aca="false">IF($D188="All Req'd",ROUND(G188/'2009 Prj Bids '!F$9,3),ROUND((($D188*G188)/'2009 Prj Bids '!F$9),3))</f>
        <v>0.032</v>
      </c>
      <c r="I188" s="197" t="n">
        <v>1660</v>
      </c>
      <c r="J188" s="160" t="n">
        <f aca="false">IF($D188="All Req'd",ROUND(I188/'2009 Prj Bids '!H$9,3),ROUND((($D188*I188)/'2009 Prj Bids '!H$9),3))</f>
        <v>0.02</v>
      </c>
      <c r="K188" s="197" t="n">
        <v>2500</v>
      </c>
      <c r="L188" s="160" t="n">
        <f aca="false">IF($D188="All Req'd",ROUND(K188/'2009 Prj Bids '!J$9,3),ROUND((($D188*K188)/'2009 Prj Bids '!J$9),3))</f>
        <v>0.029</v>
      </c>
      <c r="M188" s="198" t="s">
        <v>126</v>
      </c>
      <c r="N188" s="199"/>
      <c r="O188" s="154"/>
      <c r="P188" s="200"/>
      <c r="Q188" s="201"/>
      <c r="R188" s="200"/>
      <c r="S188" s="202"/>
      <c r="T188" s="203"/>
      <c r="U188" s="202"/>
      <c r="V188" s="204"/>
      <c r="W188" s="204"/>
      <c r="X188" s="204"/>
      <c r="Y188" s="204"/>
      <c r="Z188" s="204"/>
      <c r="AA188" s="204"/>
      <c r="AB188" s="204"/>
      <c r="AC188" s="204"/>
      <c r="AD188" s="204"/>
    </row>
    <row r="189" customFormat="false" ht="12" hidden="false" customHeight="true" outlineLevel="0" collapsed="false">
      <c r="C189" s="2"/>
      <c r="F189" s="206"/>
      <c r="H189" s="239"/>
      <c r="J189" s="239"/>
      <c r="L189" s="240"/>
      <c r="M189" s="210"/>
      <c r="O189" s="154"/>
      <c r="P189" s="211"/>
      <c r="Q189" s="212"/>
      <c r="R189" s="211"/>
      <c r="S189" s="130"/>
      <c r="T189" s="213"/>
      <c r="U189" s="130"/>
    </row>
    <row r="190" s="205" customFormat="true" ht="12" hidden="false" customHeight="true" outlineLevel="0" collapsed="false">
      <c r="A190" s="191" t="s">
        <v>247</v>
      </c>
      <c r="B190" s="192" t="s">
        <v>248</v>
      </c>
      <c r="C190" s="192" t="s">
        <v>129</v>
      </c>
      <c r="D190" s="193" t="s">
        <v>130</v>
      </c>
      <c r="E190" s="193" t="n">
        <v>5000</v>
      </c>
      <c r="F190" s="194" t="n">
        <f aca="false">IF($D190="All Req'd",ROUND(E190/'2009 Prj Bids '!D$19,3),ROUND((($D190*E190)/'2009 Prj Bids '!D$19),3))</f>
        <v>0.001</v>
      </c>
      <c r="G190" s="197" t="n">
        <v>10000</v>
      </c>
      <c r="H190" s="194" t="n">
        <f aca="false">IF($D190="All Req'd",ROUND(G190/'2009 Prj Bids '!F$19,3),ROUND((($D190*G190)/'2009 Prj Bids '!F$19),3))</f>
        <v>0.002</v>
      </c>
      <c r="I190" s="197" t="n">
        <v>5000</v>
      </c>
      <c r="J190" s="194" t="n">
        <f aca="false">IF($D190="All Req'd",ROUND(I190/'2009 Prj Bids '!H$19,3),ROUND((($D190*I190)/'2009 Prj Bids '!H$19),3))</f>
        <v>0.001</v>
      </c>
      <c r="K190" s="197"/>
      <c r="L190" s="238"/>
      <c r="M190" s="198" t="s">
        <v>131</v>
      </c>
      <c r="N190" s="199"/>
      <c r="O190" s="154"/>
      <c r="P190" s="200"/>
      <c r="Q190" s="201"/>
      <c r="R190" s="200"/>
      <c r="S190" s="202"/>
      <c r="T190" s="203"/>
      <c r="U190" s="202"/>
      <c r="V190" s="204"/>
      <c r="W190" s="204"/>
      <c r="X190" s="204"/>
      <c r="Y190" s="204"/>
      <c r="Z190" s="204"/>
      <c r="AA190" s="204"/>
      <c r="AB190" s="204"/>
      <c r="AC190" s="204"/>
      <c r="AD190" s="204"/>
    </row>
    <row r="191" customFormat="false" ht="12" hidden="false" customHeight="true" outlineLevel="0" collapsed="false">
      <c r="C191" s="2"/>
      <c r="F191" s="206"/>
      <c r="H191" s="239"/>
      <c r="J191" s="239"/>
      <c r="L191" s="240"/>
      <c r="M191" s="210"/>
      <c r="O191" s="154"/>
      <c r="P191" s="211"/>
      <c r="Q191" s="212"/>
      <c r="R191" s="211"/>
      <c r="S191" s="130"/>
      <c r="T191" s="213"/>
      <c r="U191" s="130"/>
    </row>
    <row r="192" s="205" customFormat="true" ht="24" hidden="false" customHeight="true" outlineLevel="0" collapsed="false">
      <c r="A192" s="191" t="s">
        <v>249</v>
      </c>
      <c r="B192" s="192" t="s">
        <v>250</v>
      </c>
      <c r="C192" s="192" t="s">
        <v>145</v>
      </c>
      <c r="D192" s="193" t="n">
        <v>1627</v>
      </c>
      <c r="E192" s="193" t="n">
        <v>275</v>
      </c>
      <c r="F192" s="194" t="n">
        <f aca="false">IF($D192="All Req'd",ROUND(E192/'2009 Prj Bids '!D$14,3),ROUND((($D192*E192)/'2009 Prj Bids '!D$14),3))</f>
        <v>0.025</v>
      </c>
      <c r="G192" s="197" t="n">
        <v>340</v>
      </c>
      <c r="H192" s="194" t="n">
        <f aca="false">IF($D192="All Req'd",ROUND(G192/'2009 Prj Bids '!F$14,3),ROUND((($D192*G192)/'2009 Prj Bids '!F$14),3))</f>
        <v>0.044</v>
      </c>
      <c r="I192" s="197" t="n">
        <v>238</v>
      </c>
      <c r="J192" s="194" t="n">
        <f aca="false">IF($D192="All Req'd",ROUND(I192/'2009 Prj Bids '!H$14,3),ROUND((($D192*I192)/'2009 Prj Bids '!H$14),3))</f>
        <v>0.03</v>
      </c>
      <c r="K192" s="197" t="n">
        <v>435</v>
      </c>
      <c r="L192" s="194" t="n">
        <f aca="false">IF($D192="All Req'd",ROUND(K192/'2009 Prj Bids '!J$14,3),ROUND((($D192*K192)/'2009 Prj Bids '!J$14),3))</f>
        <v>0.055</v>
      </c>
      <c r="M192" s="198" t="s">
        <v>153</v>
      </c>
      <c r="N192" s="199"/>
      <c r="O192" s="154"/>
      <c r="P192" s="200"/>
      <c r="Q192" s="201"/>
      <c r="R192" s="200"/>
      <c r="S192" s="202"/>
      <c r="T192" s="203"/>
      <c r="U192" s="202"/>
      <c r="V192" s="204"/>
      <c r="W192" s="204"/>
      <c r="X192" s="204"/>
      <c r="Y192" s="204"/>
      <c r="Z192" s="204"/>
      <c r="AA192" s="204"/>
      <c r="AB192" s="204"/>
      <c r="AC192" s="204"/>
      <c r="AD192" s="204"/>
    </row>
    <row r="193" customFormat="false" ht="12" hidden="false" customHeight="true" outlineLevel="0" collapsed="false">
      <c r="C193" s="2"/>
      <c r="F193" s="206"/>
      <c r="H193" s="239"/>
      <c r="J193" s="239"/>
      <c r="L193" s="240"/>
      <c r="M193" s="175"/>
      <c r="O193" s="154"/>
      <c r="P193" s="211"/>
      <c r="Q193" s="212"/>
      <c r="R193" s="211"/>
      <c r="S193" s="130"/>
      <c r="T193" s="213"/>
      <c r="U193" s="130"/>
    </row>
    <row r="194" s="205" customFormat="true" ht="24" hidden="false" customHeight="true" outlineLevel="0" collapsed="false">
      <c r="A194" s="191" t="s">
        <v>251</v>
      </c>
      <c r="B194" s="192" t="s">
        <v>252</v>
      </c>
      <c r="C194" s="192" t="s">
        <v>145</v>
      </c>
      <c r="D194" s="193" t="n">
        <v>1573</v>
      </c>
      <c r="E194" s="193" t="n">
        <v>25</v>
      </c>
      <c r="F194" s="194" t="n">
        <f aca="false">IF($D194="All Req'd",ROUND(E194/'2009 Prj Bids '!D$14,3),ROUND((($D194*E194)/'2009 Prj Bids '!D$14),3))</f>
        <v>0.002</v>
      </c>
      <c r="G194" s="197" t="n">
        <v>50</v>
      </c>
      <c r="H194" s="194" t="n">
        <f aca="false">IF($D194="All Req'd",ROUND(G194/'2009 Prj Bids '!F$14,3),ROUND((($D194*G194)/'2009 Prj Bids '!F$14),3))</f>
        <v>0.006</v>
      </c>
      <c r="I194" s="197" t="n">
        <v>33</v>
      </c>
      <c r="J194" s="194" t="n">
        <f aca="false">IF($D194="All Req'd",ROUND(I194/'2009 Prj Bids '!H$14,3),ROUND((($D194*I194)/'2009 Prj Bids '!H$14),3))</f>
        <v>0.004</v>
      </c>
      <c r="K194" s="197" t="n">
        <v>23</v>
      </c>
      <c r="L194" s="194" t="n">
        <f aca="false">IF($D194="All Req'd",ROUND(K194/'2009 Prj Bids '!J$14,3),ROUND((($D194*K194)/'2009 Prj Bids '!J$14),3))</f>
        <v>0.003</v>
      </c>
      <c r="M194" s="198" t="s">
        <v>153</v>
      </c>
      <c r="N194" s="199"/>
      <c r="O194" s="154"/>
      <c r="P194" s="200"/>
      <c r="Q194" s="201"/>
      <c r="R194" s="200"/>
      <c r="S194" s="202"/>
      <c r="T194" s="203"/>
      <c r="U194" s="202"/>
      <c r="V194" s="204"/>
      <c r="W194" s="204"/>
      <c r="X194" s="204"/>
      <c r="Y194" s="204"/>
      <c r="Z194" s="204"/>
      <c r="AA194" s="204"/>
      <c r="AB194" s="204"/>
      <c r="AC194" s="204"/>
      <c r="AD194" s="204"/>
    </row>
    <row r="195" customFormat="false" ht="12" hidden="false" customHeight="true" outlineLevel="0" collapsed="false">
      <c r="C195" s="2"/>
      <c r="F195" s="206"/>
      <c r="H195" s="239"/>
      <c r="J195" s="239"/>
      <c r="L195" s="240"/>
      <c r="M195" s="210"/>
      <c r="O195" s="154"/>
      <c r="P195" s="211"/>
      <c r="Q195" s="212"/>
      <c r="R195" s="211"/>
      <c r="S195" s="130"/>
      <c r="T195" s="213"/>
      <c r="U195" s="130"/>
    </row>
    <row r="196" s="205" customFormat="true" ht="12" hidden="false" customHeight="true" outlineLevel="0" collapsed="false">
      <c r="A196" s="191" t="s">
        <v>253</v>
      </c>
      <c r="B196" s="192" t="s">
        <v>254</v>
      </c>
      <c r="C196" s="192" t="s">
        <v>255</v>
      </c>
      <c r="D196" s="193"/>
      <c r="E196" s="193"/>
      <c r="F196" s="194"/>
      <c r="G196" s="197"/>
      <c r="H196" s="243"/>
      <c r="I196" s="197"/>
      <c r="J196" s="243"/>
      <c r="K196" s="197"/>
      <c r="L196" s="238"/>
      <c r="M196" s="198"/>
      <c r="N196" s="199"/>
      <c r="O196" s="154"/>
      <c r="P196" s="200"/>
      <c r="Q196" s="201"/>
      <c r="R196" s="200"/>
      <c r="S196" s="202"/>
      <c r="T196" s="203"/>
      <c r="U196" s="202"/>
      <c r="V196" s="204"/>
      <c r="W196" s="204"/>
      <c r="X196" s="204"/>
      <c r="Y196" s="204"/>
      <c r="Z196" s="204"/>
      <c r="AA196" s="204"/>
      <c r="AB196" s="204"/>
      <c r="AC196" s="204"/>
      <c r="AD196" s="204"/>
    </row>
    <row r="197" customFormat="false" ht="12" hidden="false" customHeight="true" outlineLevel="0" collapsed="false">
      <c r="C197" s="2"/>
      <c r="F197" s="206"/>
      <c r="H197" s="239"/>
      <c r="J197" s="239"/>
      <c r="L197" s="240"/>
      <c r="M197" s="210"/>
      <c r="O197" s="154"/>
      <c r="P197" s="211"/>
      <c r="Q197" s="212"/>
      <c r="R197" s="211"/>
      <c r="S197" s="130"/>
      <c r="T197" s="213"/>
      <c r="U197" s="130"/>
    </row>
    <row r="198" s="205" customFormat="true" ht="24" hidden="false" customHeight="true" outlineLevel="0" collapsed="false">
      <c r="A198" s="191" t="s">
        <v>256</v>
      </c>
      <c r="B198" s="192" t="s">
        <v>257</v>
      </c>
      <c r="C198" s="192" t="s">
        <v>129</v>
      </c>
      <c r="D198" s="193" t="s">
        <v>130</v>
      </c>
      <c r="E198" s="193" t="n">
        <v>15000</v>
      </c>
      <c r="F198" s="194" t="n">
        <f aca="false">IF($D198="All Req'd",ROUND(E198/'2009 Prj Bids '!D$16,3),ROUND((($D198*E198)/'2009 Prj Bids '!D$16),3))</f>
        <v>0.003</v>
      </c>
      <c r="G198" s="197" t="n">
        <v>40000</v>
      </c>
      <c r="H198" s="194" t="n">
        <f aca="false">IF($D198="All Req'd",ROUND(G198/'2009 Prj Bids '!F$16,3),ROUND((($D198*G198)/'2009 Prj Bids '!F$16),3))</f>
        <v>0.007</v>
      </c>
      <c r="I198" s="197" t="n">
        <v>30000</v>
      </c>
      <c r="J198" s="194" t="n">
        <f aca="false">IF($D198="All Req'd",ROUND(I198/'2009 Prj Bids '!H$16,3),ROUND((($D198*I198)/'2009 Prj Bids '!H$16),3))</f>
        <v>0.005</v>
      </c>
      <c r="K198" s="197"/>
      <c r="L198" s="238"/>
      <c r="M198" s="198" t="s">
        <v>154</v>
      </c>
      <c r="N198" s="199"/>
      <c r="O198" s="154"/>
      <c r="P198" s="200"/>
      <c r="Q198" s="201"/>
      <c r="R198" s="200"/>
      <c r="S198" s="202"/>
      <c r="T198" s="203"/>
      <c r="U198" s="202"/>
      <c r="V198" s="204"/>
      <c r="W198" s="204"/>
      <c r="X198" s="204"/>
      <c r="Y198" s="204"/>
      <c r="Z198" s="204"/>
      <c r="AA198" s="204"/>
      <c r="AB198" s="204"/>
      <c r="AC198" s="204"/>
      <c r="AD198" s="204"/>
    </row>
    <row r="199" customFormat="false" ht="12" hidden="false" customHeight="true" outlineLevel="0" collapsed="false">
      <c r="C199" s="2"/>
      <c r="F199" s="206"/>
      <c r="H199" s="239"/>
      <c r="J199" s="239"/>
      <c r="L199" s="240"/>
      <c r="M199" s="210"/>
      <c r="O199" s="154"/>
      <c r="P199" s="211"/>
      <c r="Q199" s="212"/>
      <c r="R199" s="211"/>
      <c r="S199" s="130"/>
      <c r="T199" s="213"/>
      <c r="U199" s="130"/>
    </row>
    <row r="200" s="205" customFormat="true" ht="24" hidden="false" customHeight="true" outlineLevel="0" collapsed="false">
      <c r="A200" s="191" t="s">
        <v>258</v>
      </c>
      <c r="B200" s="192" t="s">
        <v>259</v>
      </c>
      <c r="C200" s="192" t="s">
        <v>129</v>
      </c>
      <c r="D200" s="193" t="s">
        <v>130</v>
      </c>
      <c r="E200" s="193" t="n">
        <v>13500</v>
      </c>
      <c r="F200" s="194" t="n">
        <f aca="false">IF($D200="All Req'd",ROUND(E200/'2009 Prj Bids '!D$14,3),ROUND((($D200*E200)/'2009 Prj Bids '!D$14),3))</f>
        <v>0.001</v>
      </c>
      <c r="G200" s="197" t="n">
        <v>20000</v>
      </c>
      <c r="H200" s="194" t="n">
        <f aca="false">IF($D200="All Req'd",ROUND(G200/'2009 Prj Bids '!F$14,3),ROUND((($D200*G200)/'2009 Prj Bids '!F$14),3))</f>
        <v>0.002</v>
      </c>
      <c r="I200" s="197" t="n">
        <v>28000</v>
      </c>
      <c r="J200" s="194" t="n">
        <f aca="false">IF($D200="All Req'd",ROUND(I200/'2009 Prj Bids '!H$14,3),ROUND((($D200*I200)/'2009 Prj Bids '!H$14),3))</f>
        <v>0.002</v>
      </c>
      <c r="K200" s="197" t="n">
        <v>28000</v>
      </c>
      <c r="L200" s="194" t="n">
        <f aca="false">IF($D200="All Req'd",ROUND(K200/'2009 Prj Bids '!J$14,3),ROUND((($D200*K200)/'2009 Prj Bids '!J$14),3))</f>
        <v>0.002</v>
      </c>
      <c r="M200" s="198" t="s">
        <v>153</v>
      </c>
      <c r="N200" s="199"/>
      <c r="O200" s="154"/>
      <c r="P200" s="200"/>
      <c r="Q200" s="201"/>
      <c r="R200" s="200"/>
      <c r="S200" s="202"/>
      <c r="T200" s="203"/>
      <c r="U200" s="202"/>
      <c r="V200" s="204"/>
      <c r="W200" s="204"/>
      <c r="X200" s="204"/>
      <c r="Y200" s="204"/>
      <c r="Z200" s="204"/>
      <c r="AA200" s="204"/>
      <c r="AB200" s="204"/>
      <c r="AC200" s="204"/>
      <c r="AD200" s="204"/>
    </row>
    <row r="201" customFormat="false" ht="12" hidden="false" customHeight="true" outlineLevel="0" collapsed="false">
      <c r="C201" s="2"/>
      <c r="F201" s="206"/>
      <c r="H201" s="239"/>
      <c r="J201" s="239"/>
      <c r="L201" s="240"/>
      <c r="M201" s="210"/>
      <c r="O201" s="154"/>
      <c r="P201" s="211"/>
      <c r="Q201" s="212"/>
      <c r="R201" s="211"/>
      <c r="S201" s="130"/>
      <c r="T201" s="213"/>
      <c r="U201" s="130"/>
    </row>
    <row r="202" s="205" customFormat="true" ht="24" hidden="false" customHeight="true" outlineLevel="0" collapsed="false">
      <c r="A202" s="191" t="s">
        <v>260</v>
      </c>
      <c r="B202" s="192" t="s">
        <v>261</v>
      </c>
      <c r="C202" s="192" t="s">
        <v>129</v>
      </c>
      <c r="D202" s="193" t="s">
        <v>130</v>
      </c>
      <c r="E202" s="193" t="n">
        <v>13500</v>
      </c>
      <c r="F202" s="194" t="n">
        <f aca="false">IF($D202="All Req'd",ROUND(E202/'2009 Prj Bids '!D$14,3),ROUND((($D202*E202)/'2009 Prj Bids '!D$14),3))</f>
        <v>0.001</v>
      </c>
      <c r="G202" s="197" t="n">
        <v>20000</v>
      </c>
      <c r="H202" s="194" t="n">
        <f aca="false">IF($D202="All Req'd",ROUND(G202/'2009 Prj Bids '!F$14,3),ROUND((($D202*G202)/'2009 Prj Bids '!F$14),3))</f>
        <v>0.002</v>
      </c>
      <c r="I202" s="197" t="n">
        <v>26000</v>
      </c>
      <c r="J202" s="194" t="n">
        <f aca="false">IF($D202="All Req'd",ROUND(I202/'2009 Prj Bids '!H$14,3),ROUND((($D202*I202)/'2009 Prj Bids '!H$14),3))</f>
        <v>0.002</v>
      </c>
      <c r="K202" s="197" t="n">
        <v>28000</v>
      </c>
      <c r="L202" s="194" t="n">
        <f aca="false">IF($D202="All Req'd",ROUND(K202/'2009 Prj Bids '!J$14,3),ROUND((($D202*K202)/'2009 Prj Bids '!J$14),3))</f>
        <v>0.002</v>
      </c>
      <c r="M202" s="198" t="s">
        <v>153</v>
      </c>
      <c r="N202" s="199"/>
      <c r="O202" s="154"/>
      <c r="P202" s="200"/>
      <c r="Q202" s="201"/>
      <c r="R202" s="200"/>
      <c r="S202" s="202"/>
      <c r="T202" s="203"/>
      <c r="U202" s="202"/>
      <c r="V202" s="204"/>
      <c r="W202" s="204"/>
      <c r="X202" s="204"/>
      <c r="Y202" s="204"/>
      <c r="Z202" s="204"/>
      <c r="AA202" s="204"/>
      <c r="AB202" s="204"/>
      <c r="AC202" s="204"/>
      <c r="AD202" s="204"/>
    </row>
    <row r="203" customFormat="false" ht="12" hidden="false" customHeight="true" outlineLevel="0" collapsed="false">
      <c r="C203" s="2"/>
      <c r="F203" s="206"/>
      <c r="H203" s="239"/>
      <c r="J203" s="239"/>
      <c r="L203" s="240"/>
      <c r="M203" s="210"/>
      <c r="O203" s="154"/>
      <c r="P203" s="211"/>
      <c r="Q203" s="212"/>
      <c r="R203" s="211"/>
      <c r="S203" s="130"/>
      <c r="T203" s="213"/>
      <c r="U203" s="130"/>
    </row>
    <row r="204" s="205" customFormat="true" ht="24" hidden="false" customHeight="true" outlineLevel="0" collapsed="false">
      <c r="A204" s="191" t="s">
        <v>262</v>
      </c>
      <c r="B204" s="192" t="s">
        <v>263</v>
      </c>
      <c r="C204" s="192" t="s">
        <v>129</v>
      </c>
      <c r="D204" s="193" t="s">
        <v>130</v>
      </c>
      <c r="E204" s="193" t="n">
        <v>13500</v>
      </c>
      <c r="F204" s="194" t="n">
        <f aca="false">IF($D204="All Req'd",ROUND(E204/'2009 Prj Bids '!D$14,3),ROUND((($D204*E204)/'2009 Prj Bids '!D$14),3))</f>
        <v>0.001</v>
      </c>
      <c r="G204" s="197" t="n">
        <v>30000</v>
      </c>
      <c r="H204" s="194" t="n">
        <f aca="false">IF($D204="All Req'd",ROUND(G204/'2009 Prj Bids '!F$14,3),ROUND((($D204*G204)/'2009 Prj Bids '!F$14),3))</f>
        <v>0.002</v>
      </c>
      <c r="I204" s="197" t="n">
        <v>50000</v>
      </c>
      <c r="J204" s="194" t="n">
        <f aca="false">IF($D204="All Req'd",ROUND(I204/'2009 Prj Bids '!H$14,3),ROUND((($D204*I204)/'2009 Prj Bids '!H$14),3))</f>
        <v>0.004</v>
      </c>
      <c r="K204" s="197" t="n">
        <v>30000</v>
      </c>
      <c r="L204" s="194" t="n">
        <f aca="false">IF($D204="All Req'd",ROUND(K204/'2009 Prj Bids '!J$14,3),ROUND((($D204*K204)/'2009 Prj Bids '!J$14),3))</f>
        <v>0.002</v>
      </c>
      <c r="M204" s="198" t="s">
        <v>153</v>
      </c>
      <c r="N204" s="199"/>
      <c r="O204" s="154"/>
      <c r="P204" s="200"/>
      <c r="Q204" s="201"/>
      <c r="R204" s="200"/>
      <c r="S204" s="202"/>
      <c r="T204" s="203"/>
      <c r="U204" s="202"/>
      <c r="V204" s="204"/>
      <c r="W204" s="204"/>
      <c r="X204" s="204"/>
      <c r="Y204" s="204"/>
      <c r="Z204" s="204"/>
      <c r="AA204" s="204"/>
      <c r="AB204" s="204"/>
      <c r="AC204" s="204"/>
      <c r="AD204" s="204"/>
    </row>
    <row r="205" customFormat="false" ht="12" hidden="false" customHeight="true" outlineLevel="0" collapsed="false">
      <c r="C205" s="2"/>
      <c r="F205" s="206"/>
      <c r="H205" s="239"/>
      <c r="J205" s="239"/>
      <c r="L205" s="240"/>
      <c r="M205" s="175"/>
      <c r="O205" s="154"/>
      <c r="P205" s="211"/>
      <c r="Q205" s="212"/>
      <c r="R205" s="211"/>
      <c r="S205" s="130"/>
      <c r="T205" s="213"/>
      <c r="U205" s="130"/>
    </row>
    <row r="206" s="205" customFormat="true" ht="24" hidden="false" customHeight="true" outlineLevel="0" collapsed="false">
      <c r="A206" s="191" t="s">
        <v>264</v>
      </c>
      <c r="B206" s="192" t="s">
        <v>265</v>
      </c>
      <c r="C206" s="192" t="s">
        <v>129</v>
      </c>
      <c r="D206" s="193" t="s">
        <v>130</v>
      </c>
      <c r="E206" s="193" t="n">
        <v>13500</v>
      </c>
      <c r="F206" s="194" t="n">
        <f aca="false">IF($D206="All Req'd",ROUND(E206/'2009 Prj Bids '!D$14,3),ROUND((($D206*E206)/'2009 Prj Bids '!D$14),3))</f>
        <v>0.001</v>
      </c>
      <c r="G206" s="197" t="n">
        <v>20000</v>
      </c>
      <c r="H206" s="194" t="n">
        <f aca="false">IF($D206="All Req'd",ROUND(G206/'2009 Prj Bids '!F$14,3),ROUND((($D206*G206)/'2009 Prj Bids '!F$14),3))</f>
        <v>0.002</v>
      </c>
      <c r="I206" s="197" t="n">
        <v>26000</v>
      </c>
      <c r="J206" s="194" t="n">
        <f aca="false">IF($D206="All Req'd",ROUND(I206/'2009 Prj Bids '!H$14,3),ROUND((($D206*I206)/'2009 Prj Bids '!H$14),3))</f>
        <v>0.002</v>
      </c>
      <c r="K206" s="197" t="n">
        <v>30000</v>
      </c>
      <c r="L206" s="194" t="n">
        <f aca="false">IF($D206="All Req'd",ROUND(K206/'2009 Prj Bids '!J$14,3),ROUND((($D206*K206)/'2009 Prj Bids '!J$14),3))</f>
        <v>0.002</v>
      </c>
      <c r="M206" s="198" t="s">
        <v>153</v>
      </c>
      <c r="N206" s="199"/>
      <c r="O206" s="154"/>
      <c r="P206" s="200"/>
      <c r="Q206" s="201"/>
      <c r="R206" s="200"/>
      <c r="S206" s="202"/>
      <c r="T206" s="203"/>
      <c r="U206" s="202"/>
      <c r="V206" s="204"/>
      <c r="W206" s="204"/>
      <c r="X206" s="204"/>
      <c r="Y206" s="204"/>
      <c r="Z206" s="204"/>
      <c r="AA206" s="204"/>
      <c r="AB206" s="204"/>
      <c r="AC206" s="204"/>
      <c r="AD206" s="204"/>
    </row>
    <row r="207" customFormat="false" ht="24" hidden="false" customHeight="true" outlineLevel="0" collapsed="false">
      <c r="C207" s="2"/>
      <c r="F207" s="206"/>
      <c r="H207" s="239"/>
      <c r="J207" s="239"/>
      <c r="L207" s="240"/>
      <c r="M207" s="210"/>
      <c r="O207" s="154"/>
      <c r="P207" s="211"/>
      <c r="Q207" s="212"/>
      <c r="R207" s="211"/>
      <c r="S207" s="130"/>
      <c r="T207" s="213"/>
      <c r="U207" s="130"/>
    </row>
    <row r="208" s="205" customFormat="true" ht="24" hidden="false" customHeight="true" outlineLevel="0" collapsed="false">
      <c r="A208" s="191" t="s">
        <v>266</v>
      </c>
      <c r="B208" s="192" t="s">
        <v>267</v>
      </c>
      <c r="C208" s="192" t="s">
        <v>129</v>
      </c>
      <c r="D208" s="193" t="s">
        <v>130</v>
      </c>
      <c r="E208" s="193" t="n">
        <v>13500</v>
      </c>
      <c r="F208" s="194" t="n">
        <f aca="false">IF($D208="All Req'd",ROUND(E208/'2009 Prj Bids '!D$14,3),ROUND((($D208*E208)/'2009 Prj Bids '!D$14),3))</f>
        <v>0.001</v>
      </c>
      <c r="G208" s="197" t="n">
        <v>20000</v>
      </c>
      <c r="H208" s="194" t="n">
        <f aca="false">IF($D208="All Req'd",ROUND(G208/'2009 Prj Bids '!F$14,3),ROUND((($D208*G208)/'2009 Prj Bids '!F$14),3))</f>
        <v>0.002</v>
      </c>
      <c r="I208" s="197" t="n">
        <v>25000</v>
      </c>
      <c r="J208" s="194" t="n">
        <f aca="false">IF($D208="All Req'd",ROUND(I208/'2009 Prj Bids '!H$14,3),ROUND((($D208*I208)/'2009 Prj Bids '!H$14),3))</f>
        <v>0.002</v>
      </c>
      <c r="K208" s="197" t="n">
        <v>30000</v>
      </c>
      <c r="L208" s="194" t="n">
        <f aca="false">IF($D208="All Req'd",ROUND(K208/'2009 Prj Bids '!J$14,3),ROUND((($D208*K208)/'2009 Prj Bids '!J$14),3))</f>
        <v>0.002</v>
      </c>
      <c r="M208" s="198" t="s">
        <v>153</v>
      </c>
      <c r="N208" s="199"/>
      <c r="O208" s="154"/>
      <c r="P208" s="200"/>
      <c r="Q208" s="201"/>
      <c r="R208" s="200"/>
      <c r="S208" s="202"/>
      <c r="T208" s="203"/>
      <c r="U208" s="202"/>
      <c r="V208" s="204"/>
      <c r="W208" s="204"/>
      <c r="X208" s="204"/>
      <c r="Y208" s="204"/>
      <c r="Z208" s="204"/>
      <c r="AA208" s="204"/>
      <c r="AB208" s="204"/>
      <c r="AC208" s="204"/>
      <c r="AD208" s="204"/>
    </row>
    <row r="209" customFormat="false" ht="24" hidden="false" customHeight="true" outlineLevel="0" collapsed="false">
      <c r="C209" s="2"/>
      <c r="F209" s="206"/>
      <c r="H209" s="239"/>
      <c r="J209" s="239"/>
      <c r="L209" s="240"/>
      <c r="M209" s="210"/>
      <c r="O209" s="154"/>
      <c r="P209" s="211"/>
      <c r="Q209" s="212"/>
      <c r="R209" s="211"/>
      <c r="S209" s="130"/>
      <c r="T209" s="213"/>
      <c r="U209" s="130"/>
    </row>
    <row r="210" s="205" customFormat="true" ht="24" hidden="false" customHeight="true" outlineLevel="0" collapsed="false">
      <c r="A210" s="191" t="s">
        <v>268</v>
      </c>
      <c r="B210" s="192" t="s">
        <v>269</v>
      </c>
      <c r="C210" s="192" t="s">
        <v>129</v>
      </c>
      <c r="D210" s="193" t="s">
        <v>130</v>
      </c>
      <c r="E210" s="193" t="n">
        <v>13500</v>
      </c>
      <c r="F210" s="194" t="n">
        <f aca="false">IF($D210="All Req'd",ROUND(E210/'2009 Prj Bids '!D$14,3),ROUND((($D210*E210)/'2009 Prj Bids '!D$14),3))</f>
        <v>0.001</v>
      </c>
      <c r="G210" s="197" t="n">
        <v>20000</v>
      </c>
      <c r="H210" s="194" t="n">
        <f aca="false">IF($D210="All Req'd",ROUND(G210/'2009 Prj Bids '!F$14,3),ROUND((($D210*G210)/'2009 Prj Bids '!F$14),3))</f>
        <v>0.002</v>
      </c>
      <c r="I210" s="197" t="n">
        <v>21000</v>
      </c>
      <c r="J210" s="194" t="n">
        <f aca="false">IF($D210="All Req'd",ROUND(I210/'2009 Prj Bids '!H$14,3),ROUND((($D210*I210)/'2009 Prj Bids '!H$14),3))</f>
        <v>0.002</v>
      </c>
      <c r="K210" s="197" t="n">
        <v>26000</v>
      </c>
      <c r="L210" s="194" t="n">
        <f aca="false">IF($D210="All Req'd",ROUND(K210/'2009 Prj Bids '!J$14,3),ROUND((($D210*K210)/'2009 Prj Bids '!J$14),3))</f>
        <v>0.002</v>
      </c>
      <c r="M210" s="198" t="s">
        <v>153</v>
      </c>
      <c r="N210" s="199"/>
      <c r="O210" s="154"/>
      <c r="P210" s="200"/>
      <c r="Q210" s="201"/>
      <c r="R210" s="200"/>
      <c r="S210" s="202"/>
      <c r="T210" s="203"/>
      <c r="U210" s="202"/>
      <c r="V210" s="204"/>
      <c r="W210" s="204"/>
      <c r="X210" s="204"/>
      <c r="Y210" s="204"/>
      <c r="Z210" s="204"/>
      <c r="AA210" s="204"/>
      <c r="AB210" s="204"/>
      <c r="AC210" s="204"/>
      <c r="AD210" s="204"/>
    </row>
    <row r="211" customFormat="false" ht="12" hidden="false" customHeight="true" outlineLevel="0" collapsed="false">
      <c r="C211" s="2"/>
      <c r="F211" s="206"/>
      <c r="H211" s="239"/>
      <c r="J211" s="239"/>
      <c r="L211" s="240"/>
      <c r="M211" s="210"/>
      <c r="O211" s="154"/>
      <c r="P211" s="211"/>
      <c r="Q211" s="212"/>
      <c r="R211" s="211"/>
      <c r="S211" s="130"/>
      <c r="T211" s="213"/>
      <c r="U211" s="130"/>
    </row>
    <row r="212" s="205" customFormat="true" ht="24" hidden="false" customHeight="true" outlineLevel="0" collapsed="false">
      <c r="A212" s="191" t="s">
        <v>270</v>
      </c>
      <c r="B212" s="192" t="s">
        <v>271</v>
      </c>
      <c r="C212" s="192" t="s">
        <v>129</v>
      </c>
      <c r="D212" s="193" t="s">
        <v>130</v>
      </c>
      <c r="E212" s="193" t="n">
        <v>13500</v>
      </c>
      <c r="F212" s="194" t="n">
        <f aca="false">IF($D212="All Req'd",ROUND(E212/'2009 Prj Bids '!D$14,3),ROUND((($D212*E212)/'2009 Prj Bids '!D$14),3))</f>
        <v>0.001</v>
      </c>
      <c r="G212" s="197" t="n">
        <v>20000</v>
      </c>
      <c r="H212" s="194" t="n">
        <f aca="false">IF($D212="All Req'd",ROUND(G212/'2009 Prj Bids '!F$14,3),ROUND((($D212*G212)/'2009 Prj Bids '!F$14),3))</f>
        <v>0.002</v>
      </c>
      <c r="I212" s="197" t="n">
        <v>21000</v>
      </c>
      <c r="J212" s="194" t="n">
        <f aca="false">IF($D212="All Req'd",ROUND(I212/'2009 Prj Bids '!H$14,3),ROUND((($D212*I212)/'2009 Prj Bids '!H$14),3))</f>
        <v>0.002</v>
      </c>
      <c r="K212" s="197" t="n">
        <v>26000</v>
      </c>
      <c r="L212" s="194" t="n">
        <f aca="false">IF($D212="All Req'd",ROUND(K212/'2009 Prj Bids '!J$14,3),ROUND((($D212*K212)/'2009 Prj Bids '!J$14),3))</f>
        <v>0.002</v>
      </c>
      <c r="M212" s="198" t="s">
        <v>153</v>
      </c>
      <c r="N212" s="199"/>
      <c r="O212" s="154"/>
      <c r="P212" s="200"/>
      <c r="Q212" s="201"/>
      <c r="R212" s="200"/>
      <c r="S212" s="202"/>
      <c r="T212" s="203"/>
      <c r="U212" s="202"/>
      <c r="V212" s="204"/>
      <c r="W212" s="204"/>
      <c r="X212" s="204"/>
      <c r="Y212" s="204"/>
      <c r="Z212" s="204"/>
      <c r="AA212" s="204"/>
      <c r="AB212" s="204"/>
      <c r="AC212" s="204"/>
      <c r="AD212" s="204"/>
    </row>
    <row r="213" customFormat="false" ht="12" hidden="false" customHeight="true" outlineLevel="0" collapsed="false">
      <c r="C213" s="2"/>
      <c r="F213" s="206"/>
      <c r="H213" s="239"/>
      <c r="J213" s="239"/>
      <c r="L213" s="240"/>
      <c r="M213" s="210"/>
      <c r="O213" s="154"/>
      <c r="P213" s="211"/>
      <c r="Q213" s="212"/>
      <c r="R213" s="211"/>
      <c r="S213" s="130"/>
      <c r="T213" s="213"/>
      <c r="U213" s="130"/>
    </row>
    <row r="214" s="205" customFormat="true" ht="24" hidden="false" customHeight="true" outlineLevel="0" collapsed="false">
      <c r="A214" s="191" t="s">
        <v>272</v>
      </c>
      <c r="B214" s="192" t="s">
        <v>273</v>
      </c>
      <c r="C214" s="192" t="s">
        <v>255</v>
      </c>
      <c r="D214" s="193" t="n">
        <v>150</v>
      </c>
      <c r="E214" s="193" t="n">
        <v>60</v>
      </c>
      <c r="F214" s="194" t="n">
        <f aca="false">IF($D214="All Req'd",ROUND(E214/'2009 Prj Bids '!D$14,3),ROUND((($D214*E214)/'2009 Prj Bids '!D$14),3))</f>
        <v>0</v>
      </c>
      <c r="G214" s="197" t="n">
        <v>1000</v>
      </c>
      <c r="H214" s="194" t="n">
        <f aca="false">IF($D214="All Req'd",ROUND(G214/'2009 Prj Bids '!F$14,3),ROUND((($D214*G214)/'2009 Prj Bids '!F$14),3))</f>
        <v>0.012</v>
      </c>
      <c r="I214" s="197" t="n">
        <v>238</v>
      </c>
      <c r="J214" s="194" t="n">
        <f aca="false">IF($D214="All Req'd",ROUND(I214/'2009 Prj Bids '!H$14,3),ROUND((($D214*I214)/'2009 Prj Bids '!H$14),3))</f>
        <v>0.003</v>
      </c>
      <c r="K214" s="197" t="n">
        <v>1250</v>
      </c>
      <c r="L214" s="194" t="n">
        <f aca="false">IF($D214="All Req'd",ROUND(K214/'2009 Prj Bids '!J$14,3),ROUND((($D214*K214)/'2009 Prj Bids '!J$14),3))</f>
        <v>0.015</v>
      </c>
      <c r="M214" s="198" t="s">
        <v>153</v>
      </c>
      <c r="N214" s="199"/>
      <c r="O214" s="154"/>
      <c r="P214" s="200"/>
      <c r="Q214" s="201"/>
      <c r="R214" s="200"/>
      <c r="S214" s="202"/>
      <c r="T214" s="203"/>
      <c r="U214" s="202"/>
      <c r="V214" s="204"/>
      <c r="W214" s="204"/>
      <c r="X214" s="204"/>
      <c r="Y214" s="204"/>
      <c r="Z214" s="204"/>
      <c r="AA214" s="204"/>
      <c r="AB214" s="204"/>
      <c r="AC214" s="204"/>
      <c r="AD214" s="204"/>
    </row>
    <row r="215" customFormat="false" ht="12" hidden="false" customHeight="true" outlineLevel="0" collapsed="false">
      <c r="C215" s="2"/>
      <c r="F215" s="206"/>
      <c r="H215" s="239"/>
      <c r="J215" s="239"/>
      <c r="L215" s="240"/>
      <c r="M215" s="210"/>
      <c r="O215" s="154"/>
      <c r="P215" s="211"/>
      <c r="Q215" s="212"/>
      <c r="R215" s="211"/>
      <c r="S215" s="130"/>
      <c r="T215" s="213"/>
      <c r="U215" s="130"/>
    </row>
    <row r="216" s="205" customFormat="true" ht="24" hidden="false" customHeight="true" outlineLevel="0" collapsed="false">
      <c r="A216" s="191" t="s">
        <v>274</v>
      </c>
      <c r="B216" s="192" t="s">
        <v>275</v>
      </c>
      <c r="C216" s="192" t="s">
        <v>145</v>
      </c>
      <c r="D216" s="193" t="n">
        <v>197</v>
      </c>
      <c r="E216" s="193" t="n">
        <v>1350</v>
      </c>
      <c r="F216" s="194" t="n">
        <f aca="false">IF($D216="All Req'd",ROUND(E216/'2009 Prj Bids '!D$17,3),ROUND((($D216*E216)/'2009 Prj Bids '!D$17),3))</f>
        <v>0.008</v>
      </c>
      <c r="G216" s="197" t="n">
        <v>700</v>
      </c>
      <c r="H216" s="194" t="n">
        <f aca="false">IF($D216="All Req'd",ROUND(G216/'2009 Prj Bids '!F$17,3),ROUND((($D216*G216)/'2009 Prj Bids '!F$17),3))</f>
        <v>0.006</v>
      </c>
      <c r="I216" s="197" t="n">
        <v>1500</v>
      </c>
      <c r="J216" s="194" t="n">
        <f aca="false">IF($D216="All Req'd",ROUND(I216/'2009 Prj Bids '!H$17,3),ROUND((($D216*I216)/'2009 Prj Bids '!H$17),3))</f>
        <v>0.012</v>
      </c>
      <c r="K216" s="197" t="n">
        <v>850</v>
      </c>
      <c r="L216" s="194" t="n">
        <f aca="false">IF($D216="All Req'd",ROUND(K216/'2009 Prj Bids '!J$17,3),ROUND((($D216*K216)/'2009 Prj Bids '!J$17),3))</f>
        <v>0.007</v>
      </c>
      <c r="M216" s="198" t="s">
        <v>125</v>
      </c>
      <c r="N216" s="199"/>
      <c r="O216" s="154"/>
      <c r="P216" s="200"/>
      <c r="Q216" s="201"/>
      <c r="R216" s="200"/>
      <c r="S216" s="202"/>
      <c r="T216" s="245"/>
      <c r="U216" s="202"/>
      <c r="V216" s="204"/>
      <c r="W216" s="204"/>
      <c r="X216" s="204"/>
      <c r="Y216" s="204"/>
      <c r="Z216" s="204"/>
      <c r="AA216" s="204"/>
      <c r="AB216" s="204"/>
      <c r="AC216" s="204"/>
      <c r="AD216" s="204"/>
    </row>
    <row r="217" customFormat="false" ht="12" hidden="false" customHeight="true" outlineLevel="0" collapsed="false">
      <c r="C217" s="2"/>
      <c r="F217" s="206"/>
      <c r="H217" s="239"/>
      <c r="J217" s="239"/>
      <c r="L217" s="240"/>
      <c r="M217" s="210"/>
      <c r="O217" s="154"/>
      <c r="P217" s="211"/>
      <c r="Q217" s="212"/>
      <c r="R217" s="211"/>
      <c r="S217" s="130"/>
      <c r="T217" s="246"/>
      <c r="U217" s="130"/>
    </row>
    <row r="218" s="205" customFormat="true" ht="12" hidden="false" customHeight="true" outlineLevel="0" collapsed="false">
      <c r="A218" s="191" t="s">
        <v>276</v>
      </c>
      <c r="B218" s="192" t="s">
        <v>277</v>
      </c>
      <c r="C218" s="192" t="s">
        <v>145</v>
      </c>
      <c r="D218" s="193" t="n">
        <v>52</v>
      </c>
      <c r="E218" s="193" t="n">
        <v>1300</v>
      </c>
      <c r="F218" s="160" t="n">
        <f aca="false">IF($D218="All Req'd",ROUND(E218/'2009 Prj Bids '!D$9,3),ROUND((($D218*E218)/'2009 Prj Bids '!D$9),3))</f>
        <v>0.01</v>
      </c>
      <c r="G218" s="197" t="n">
        <v>484.3</v>
      </c>
      <c r="H218" s="160" t="n">
        <f aca="false">IF($D218="All Req'd",ROUND(G218/'2009 Prj Bids '!F$9,3),ROUND((($D218*G218)/'2009 Prj Bids '!F$9),3))</f>
        <v>0.005</v>
      </c>
      <c r="I218" s="197" t="n">
        <v>541</v>
      </c>
      <c r="J218" s="160" t="n">
        <f aca="false">IF($D218="All Req'd",ROUND(I218/'2009 Prj Bids '!H$9,3),ROUND((($D218*I218)/'2009 Prj Bids '!H$9),3))</f>
        <v>0.006</v>
      </c>
      <c r="K218" s="197" t="n">
        <v>550</v>
      </c>
      <c r="L218" s="160" t="n">
        <f aca="false">IF($D218="All Req'd",ROUND(K218/'2009 Prj Bids '!J$9,3),ROUND((($D218*K218)/'2009 Prj Bids '!J$9),3))</f>
        <v>0.006</v>
      </c>
      <c r="M218" s="164" t="s">
        <v>126</v>
      </c>
      <c r="N218" s="199"/>
      <c r="O218" s="154"/>
      <c r="P218" s="200"/>
      <c r="Q218" s="201"/>
      <c r="R218" s="200"/>
      <c r="S218" s="202"/>
      <c r="T218" s="245"/>
      <c r="U218" s="202"/>
      <c r="V218" s="204"/>
      <c r="W218" s="204"/>
      <c r="X218" s="204"/>
      <c r="Y218" s="204"/>
      <c r="Z218" s="204"/>
      <c r="AA218" s="204"/>
      <c r="AB218" s="204"/>
      <c r="AC218" s="204"/>
      <c r="AD218" s="204"/>
    </row>
    <row r="219" customFormat="false" ht="12" hidden="false" customHeight="true" outlineLevel="0" collapsed="false">
      <c r="C219" s="2"/>
      <c r="F219" s="206"/>
      <c r="H219" s="239"/>
      <c r="J219" s="239"/>
      <c r="L219" s="240"/>
      <c r="M219" s="175"/>
      <c r="O219" s="154"/>
      <c r="P219" s="211"/>
      <c r="Q219" s="212"/>
      <c r="R219" s="211"/>
      <c r="S219" s="130"/>
      <c r="T219" s="246"/>
      <c r="U219" s="130"/>
    </row>
    <row r="220" s="205" customFormat="true" ht="12" hidden="false" customHeight="true" outlineLevel="0" collapsed="false">
      <c r="A220" s="191" t="s">
        <v>278</v>
      </c>
      <c r="B220" s="192" t="s">
        <v>279</v>
      </c>
      <c r="C220" s="192" t="s">
        <v>145</v>
      </c>
      <c r="D220" s="193" t="n">
        <v>114</v>
      </c>
      <c r="E220" s="193" t="n">
        <v>1600</v>
      </c>
      <c r="F220" s="160" t="n">
        <f aca="false">IF($D220="All Req'd",ROUND(E220/'2009 Prj Bids '!D$9,3),ROUND((($D220*E220)/'2009 Prj Bids '!D$9),3))</f>
        <v>0.028</v>
      </c>
      <c r="G220" s="197" t="n">
        <v>591</v>
      </c>
      <c r="H220" s="160" t="n">
        <f aca="false">IF($D220="All Req'd",ROUND(G220/'2009 Prj Bids '!F$9,3),ROUND((($D220*G220)/'2009 Prj Bids '!F$9),3))</f>
        <v>0.015</v>
      </c>
      <c r="I220" s="197" t="n">
        <v>718</v>
      </c>
      <c r="J220" s="160" t="n">
        <f aca="false">IF($D220="All Req'd",ROUND(I220/'2009 Prj Bids '!H$9,3),ROUND((($D220*I220)/'2009 Prj Bids '!H$9),3))</f>
        <v>0.017</v>
      </c>
      <c r="K220" s="197" t="n">
        <v>700</v>
      </c>
      <c r="L220" s="160" t="n">
        <f aca="false">IF($D220="All Req'd",ROUND(K220/'2009 Prj Bids '!J$9,3),ROUND((($D220*K220)/'2009 Prj Bids '!J$9),3))</f>
        <v>0.015</v>
      </c>
      <c r="M220" s="164" t="s">
        <v>126</v>
      </c>
      <c r="N220" s="199"/>
      <c r="O220" s="154"/>
      <c r="P220" s="200"/>
      <c r="Q220" s="201"/>
      <c r="R220" s="200"/>
      <c r="S220" s="202"/>
      <c r="T220" s="245"/>
      <c r="U220" s="202"/>
      <c r="V220" s="204"/>
      <c r="W220" s="204"/>
      <c r="X220" s="204"/>
      <c r="Y220" s="204"/>
      <c r="Z220" s="204"/>
      <c r="AA220" s="204"/>
      <c r="AB220" s="204"/>
      <c r="AC220" s="204"/>
      <c r="AD220" s="204"/>
    </row>
    <row r="221" customFormat="false" ht="12" hidden="false" customHeight="true" outlineLevel="0" collapsed="false">
      <c r="C221" s="2"/>
      <c r="F221" s="206"/>
      <c r="H221" s="239"/>
      <c r="J221" s="239"/>
      <c r="L221" s="240"/>
      <c r="M221" s="175"/>
      <c r="O221" s="154"/>
      <c r="P221" s="211"/>
      <c r="Q221" s="212"/>
      <c r="R221" s="211"/>
      <c r="S221" s="130"/>
      <c r="T221" s="246"/>
      <c r="U221" s="130"/>
    </row>
    <row r="222" s="205" customFormat="true" ht="12" hidden="false" customHeight="true" outlineLevel="0" collapsed="false">
      <c r="A222" s="191" t="s">
        <v>280</v>
      </c>
      <c r="B222" s="192" t="s">
        <v>281</v>
      </c>
      <c r="C222" s="192" t="s">
        <v>145</v>
      </c>
      <c r="D222" s="193" t="n">
        <v>1070</v>
      </c>
      <c r="E222" s="193" t="n">
        <v>65</v>
      </c>
      <c r="F222" s="160" t="n">
        <f aca="false">IF($D222="All Req'd",ROUND(E222/'2009 Prj Bids '!D$17,3),ROUND((($D222*E222)/'2009 Prj Bids '!D$17),3))</f>
        <v>0.002</v>
      </c>
      <c r="G222" s="197" t="n">
        <v>40.2</v>
      </c>
      <c r="H222" s="160" t="n">
        <f aca="false">IF($D222="All Req'd",ROUND(G222/'2009 Prj Bids '!F$17,3),ROUND((($D222*G222)/'2009 Prj Bids '!F$17),3))</f>
        <v>0.002</v>
      </c>
      <c r="I222" s="197" t="n">
        <v>90</v>
      </c>
      <c r="J222" s="160" t="n">
        <f aca="false">IF($D222="All Req'd",ROUND(I222/'2009 Prj Bids '!H$17,3),ROUND((($D222*I222)/'2009 Prj Bids '!H$17),3))</f>
        <v>0.004</v>
      </c>
      <c r="K222" s="197" t="n">
        <v>32</v>
      </c>
      <c r="L222" s="160" t="n">
        <f aca="false">IF($D222="All Req'd",ROUND(K222/'2009 Prj Bids '!J$17,3),ROUND((($D222*K222)/'2009 Prj Bids '!J$17),3))</f>
        <v>0.001</v>
      </c>
      <c r="M222" s="164" t="s">
        <v>125</v>
      </c>
      <c r="N222" s="199"/>
      <c r="O222" s="154"/>
      <c r="P222" s="200"/>
      <c r="Q222" s="201"/>
      <c r="R222" s="200"/>
      <c r="S222" s="202"/>
      <c r="T222" s="245"/>
      <c r="U222" s="202"/>
      <c r="V222" s="204"/>
      <c r="W222" s="204"/>
      <c r="X222" s="204"/>
      <c r="Y222" s="204"/>
      <c r="Z222" s="204"/>
      <c r="AA222" s="204"/>
      <c r="AB222" s="204"/>
      <c r="AC222" s="204"/>
      <c r="AD222" s="204"/>
    </row>
    <row r="223" customFormat="false" ht="12" hidden="false" customHeight="true" outlineLevel="0" collapsed="false">
      <c r="C223" s="2"/>
      <c r="D223" s="5" t="n">
        <v>114</v>
      </c>
      <c r="E223" s="5" t="n">
        <v>65</v>
      </c>
      <c r="F223" s="189" t="n">
        <f aca="false">IF($D223="All Req'd",ROUND(E223/'2009 Prj Bids '!D$7,3),ROUND((($D223*E223)/'2009 Prj Bids '!D$7),3))</f>
        <v>0.001</v>
      </c>
      <c r="G223" s="107" t="n">
        <v>200</v>
      </c>
      <c r="H223" s="189" t="n">
        <f aca="false">IF($D223="All Req'd",ROUND(G223/'2009 Prj Bids '!F$7,3),ROUND((($D223*G223)/'2009 Prj Bids '!F$7),3))</f>
        <v>0.003</v>
      </c>
      <c r="I223" s="107" t="n">
        <v>80</v>
      </c>
      <c r="J223" s="189" t="n">
        <f aca="false">IF($D223="All Req'd",ROUND(I223/'2009 Prj Bids '!H$7,3),ROUND((($D223*I223)/'2009 Prj Bids '!H$7),3))</f>
        <v>0.001</v>
      </c>
      <c r="K223" s="107" t="n">
        <v>70</v>
      </c>
      <c r="L223" s="189" t="n">
        <f aca="false">IF($D223="All Req'd",ROUND(K223/'2009 Prj Bids '!J$7,3),ROUND((($D223*K223)/'2009 Prj Bids '!J$7),3))</f>
        <v>0.001</v>
      </c>
      <c r="M223" s="175" t="s">
        <v>137</v>
      </c>
      <c r="O223" s="154"/>
      <c r="P223" s="211"/>
      <c r="Q223" s="212"/>
      <c r="R223" s="211"/>
      <c r="S223" s="130"/>
      <c r="T223" s="246"/>
      <c r="U223" s="130"/>
    </row>
    <row r="224" s="205" customFormat="true" ht="12" hidden="false" customHeight="true" outlineLevel="0" collapsed="false">
      <c r="A224" s="191"/>
      <c r="B224" s="192"/>
      <c r="C224" s="192"/>
      <c r="D224" s="193" t="n">
        <v>182</v>
      </c>
      <c r="E224" s="193" t="n">
        <v>95</v>
      </c>
      <c r="F224" s="160" t="n">
        <f aca="false">IF($D224="All Req'd",ROUND(E224/'2009 Prj Bids '!D$19,3),ROUND((($D224*E224)/'2009 Prj Bids '!D$19),3))</f>
        <v>0.004</v>
      </c>
      <c r="G224" s="197" t="n">
        <v>150</v>
      </c>
      <c r="H224" s="160" t="n">
        <f aca="false">IF($D224="All Req'd",ROUND(G224/'2009 Prj Bids '!F$19,3),ROUND((($D224*G224)/'2009 Prj Bids '!F$19),3))</f>
        <v>0.005</v>
      </c>
      <c r="I224" s="197" t="n">
        <v>75</v>
      </c>
      <c r="J224" s="160" t="n">
        <f aca="false">IF($D224="All Req'd",ROUND(I224/'2009 Prj Bids '!H$19,3),ROUND((($D224*I224)/'2009 Prj Bids '!H$19),3))</f>
        <v>0.002</v>
      </c>
      <c r="K224" s="197"/>
      <c r="L224" s="238"/>
      <c r="M224" s="164" t="s">
        <v>131</v>
      </c>
      <c r="N224" s="199"/>
      <c r="O224" s="154"/>
      <c r="P224" s="200"/>
      <c r="Q224" s="201"/>
      <c r="R224" s="200"/>
      <c r="S224" s="202"/>
      <c r="T224" s="245"/>
      <c r="U224" s="202"/>
      <c r="V224" s="204"/>
      <c r="W224" s="204"/>
      <c r="X224" s="204"/>
      <c r="Y224" s="204"/>
      <c r="Z224" s="204"/>
      <c r="AA224" s="204"/>
      <c r="AB224" s="204"/>
      <c r="AC224" s="204"/>
      <c r="AD224" s="204"/>
    </row>
    <row r="225" customFormat="false" ht="12" hidden="false" customHeight="true" outlineLevel="0" collapsed="false">
      <c r="C225" s="2"/>
      <c r="F225" s="206"/>
      <c r="H225" s="239"/>
      <c r="J225" s="239"/>
      <c r="L225" s="240"/>
      <c r="M225" s="175"/>
      <c r="O225" s="154"/>
      <c r="P225" s="211"/>
      <c r="Q225" s="212"/>
      <c r="R225" s="211"/>
      <c r="S225" s="130"/>
      <c r="T225" s="246"/>
      <c r="U225" s="130"/>
    </row>
    <row r="226" s="205" customFormat="true" ht="12" hidden="false" customHeight="true" outlineLevel="0" collapsed="false">
      <c r="A226" s="191" t="s">
        <v>282</v>
      </c>
      <c r="B226" s="192" t="s">
        <v>283</v>
      </c>
      <c r="C226" s="192" t="s">
        <v>145</v>
      </c>
      <c r="D226" s="193" t="n">
        <v>2928</v>
      </c>
      <c r="E226" s="193" t="n">
        <v>70</v>
      </c>
      <c r="F226" s="160" t="n">
        <f aca="false">IF($D226="All Req'd",ROUND(E226/'2009 Prj Bids '!D$17,3),ROUND((($D226*E226)/'2009 Prj Bids '!D$17),3))</f>
        <v>0.006</v>
      </c>
      <c r="G226" s="197" t="n">
        <v>45.4</v>
      </c>
      <c r="H226" s="160" t="n">
        <f aca="false">IF($D226="All Req'd",ROUND(G226/'2009 Prj Bids '!F$17,3),ROUND((($D226*G226)/'2009 Prj Bids '!F$17),3))</f>
        <v>0.006</v>
      </c>
      <c r="I226" s="197" t="n">
        <v>100</v>
      </c>
      <c r="J226" s="160" t="n">
        <f aca="false">IF($D226="All Req'd",ROUND(I226/'2009 Prj Bids '!H$17,3),ROUND((($D226*I226)/'2009 Prj Bids '!H$17),3))</f>
        <v>0.012</v>
      </c>
      <c r="K226" s="197" t="n">
        <v>38</v>
      </c>
      <c r="L226" s="160" t="n">
        <f aca="false">IF($D226="All Req'd",ROUND(K226/'2009 Prj Bids '!J$17,3),ROUND((($D226*K226)/'2009 Prj Bids '!J$17),3))</f>
        <v>0.004</v>
      </c>
      <c r="M226" s="164" t="s">
        <v>125</v>
      </c>
      <c r="N226" s="199"/>
      <c r="O226" s="154"/>
      <c r="P226" s="200"/>
      <c r="Q226" s="201"/>
      <c r="R226" s="200"/>
      <c r="S226" s="202"/>
      <c r="T226" s="245"/>
      <c r="U226" s="202"/>
      <c r="V226" s="204"/>
      <c r="W226" s="204"/>
      <c r="X226" s="204"/>
      <c r="Y226" s="204"/>
      <c r="Z226" s="204"/>
      <c r="AA226" s="204"/>
      <c r="AB226" s="204"/>
      <c r="AC226" s="204"/>
      <c r="AD226" s="204"/>
    </row>
    <row r="227" customFormat="false" ht="12" hidden="false" customHeight="true" outlineLevel="0" collapsed="false">
      <c r="C227" s="2"/>
      <c r="D227" s="5" t="n">
        <v>1257</v>
      </c>
      <c r="E227" s="5" t="n">
        <v>80</v>
      </c>
      <c r="F227" s="189" t="n">
        <f aca="false">IF($D227="All Req'd",ROUND(E227/'2009 Prj Bids '!D$7,3),ROUND((($D227*E227)/'2009 Prj Bids '!D$7),3))</f>
        <v>0.01</v>
      </c>
      <c r="G227" s="107" t="n">
        <v>150</v>
      </c>
      <c r="H227" s="189" t="n">
        <f aca="false">IF($D227="All Req'd",ROUND(G227/'2009 Prj Bids '!F$7,3),ROUND((($D227*G227)/'2009 Prj Bids '!F$7),3))</f>
        <v>0.021</v>
      </c>
      <c r="I227" s="107" t="n">
        <v>90</v>
      </c>
      <c r="J227" s="189" t="n">
        <f aca="false">IF($D227="All Req'd",ROUND(I227/'2009 Prj Bids '!H$7,3),ROUND((($D227*I227)/'2009 Prj Bids '!H$7),3))</f>
        <v>0.012</v>
      </c>
      <c r="K227" s="107" t="n">
        <v>120</v>
      </c>
      <c r="L227" s="189" t="n">
        <f aca="false">IF($D227="All Req'd",ROUND(K227/'2009 Prj Bids '!J$7,3),ROUND((($D227*K227)/'2009 Prj Bids '!J$7),3))</f>
        <v>0.016</v>
      </c>
      <c r="M227" s="175" t="s">
        <v>137</v>
      </c>
      <c r="O227" s="142"/>
      <c r="P227" s="211"/>
      <c r="Q227" s="212"/>
      <c r="R227" s="211"/>
      <c r="S227" s="130"/>
      <c r="T227" s="246"/>
      <c r="U227" s="130"/>
    </row>
    <row r="228" s="205" customFormat="true" ht="12" hidden="false" customHeight="true" outlineLevel="0" collapsed="false">
      <c r="A228" s="191"/>
      <c r="B228" s="192"/>
      <c r="C228" s="192"/>
      <c r="D228" s="193" t="n">
        <v>2006</v>
      </c>
      <c r="E228" s="193" t="n">
        <v>100</v>
      </c>
      <c r="F228" s="160" t="n">
        <f aca="false">IF($D228="All Req'd",ROUND(E228/'2009 Prj Bids '!D$9,3),ROUND((($D228*E228)/'2009 Prj Bids '!D$9),3))</f>
        <v>0.03</v>
      </c>
      <c r="G228" s="197" t="n">
        <v>119.2</v>
      </c>
      <c r="H228" s="160" t="n">
        <f aca="false">IF($D228="All Req'd",ROUND(G228/'2009 Prj Bids '!F$9,3),ROUND((($D228*G228)/'2009 Prj Bids '!F$9),3))</f>
        <v>0.051</v>
      </c>
      <c r="I228" s="197" t="n">
        <v>72</v>
      </c>
      <c r="J228" s="160" t="n">
        <f aca="false">IF($D228="All Req'd",ROUND(I228/'2009 Prj Bids '!H$9,3),ROUND((($D228*I228)/'2009 Prj Bids '!H$9),3))</f>
        <v>0.029</v>
      </c>
      <c r="K228" s="197" t="n">
        <v>80</v>
      </c>
      <c r="L228" s="160" t="n">
        <f aca="false">IF($D228="All Req'd",ROUND(K228/'2009 Prj Bids '!J$9,3),ROUND((($D228*K228)/'2009 Prj Bids '!J$9),3))</f>
        <v>0.031</v>
      </c>
      <c r="M228" s="164" t="s">
        <v>126</v>
      </c>
      <c r="N228" s="199"/>
      <c r="O228" s="188"/>
      <c r="P228" s="200"/>
      <c r="Q228" s="201"/>
      <c r="R228" s="200"/>
      <c r="S228" s="202"/>
      <c r="T228" s="245"/>
      <c r="U228" s="202"/>
      <c r="V228" s="204"/>
      <c r="W228" s="204"/>
      <c r="X228" s="204"/>
      <c r="Y228" s="204"/>
      <c r="Z228" s="204"/>
      <c r="AA228" s="204"/>
      <c r="AB228" s="204"/>
      <c r="AC228" s="204"/>
      <c r="AD228" s="204"/>
    </row>
    <row r="229" customFormat="false" ht="12" hidden="false" customHeight="true" outlineLevel="0" collapsed="false">
      <c r="C229" s="2"/>
      <c r="D229" s="5" t="n">
        <v>38</v>
      </c>
      <c r="E229" s="5" t="n">
        <v>130</v>
      </c>
      <c r="F229" s="189" t="n">
        <f aca="false">IF($D229="All Req'd",ROUND(E229/'2009 Prj Bids '!D$13,3),ROUND((($D229*E229)/'2009 Prj Bids '!D$13),3))</f>
        <v>0.003</v>
      </c>
      <c r="G229" s="107" t="n">
        <v>100</v>
      </c>
      <c r="H229" s="189" t="n">
        <f aca="false">IF($D229="All Req'd",ROUND(G229/'2009 Prj Bids '!F$13,3),ROUND((($D229*G229)/'2009 Prj Bids '!F$13),3))</f>
        <v>0.003</v>
      </c>
      <c r="I229" s="107" t="n">
        <v>200</v>
      </c>
      <c r="J229" s="189" t="n">
        <f aca="false">IF($D229="All Req'd",ROUND(I229/'2009 Prj Bids '!H$13,3),ROUND((($D229*I229)/'2009 Prj Bids '!H$13),3))</f>
        <v>0.006</v>
      </c>
      <c r="L229" s="240"/>
      <c r="M229" s="175" t="s">
        <v>138</v>
      </c>
      <c r="O229" s="142"/>
      <c r="P229" s="211"/>
      <c r="Q229" s="212"/>
      <c r="R229" s="211"/>
      <c r="S229" s="130"/>
      <c r="T229" s="246"/>
      <c r="U229" s="130"/>
    </row>
    <row r="230" s="205" customFormat="true" ht="12" hidden="false" customHeight="true" outlineLevel="0" collapsed="false">
      <c r="A230" s="191"/>
      <c r="B230" s="192"/>
      <c r="C230" s="192"/>
      <c r="D230" s="193"/>
      <c r="E230" s="193"/>
      <c r="F230" s="194"/>
      <c r="G230" s="197"/>
      <c r="H230" s="243"/>
      <c r="I230" s="197"/>
      <c r="J230" s="243"/>
      <c r="K230" s="197"/>
      <c r="L230" s="238"/>
      <c r="M230" s="164"/>
      <c r="N230" s="199"/>
      <c r="O230" s="188"/>
      <c r="P230" s="200"/>
      <c r="Q230" s="201"/>
      <c r="R230" s="200"/>
      <c r="S230" s="202"/>
      <c r="T230" s="245"/>
      <c r="U230" s="202"/>
      <c r="V230" s="204"/>
      <c r="W230" s="204"/>
      <c r="X230" s="204"/>
      <c r="Y230" s="204"/>
      <c r="Z230" s="204"/>
      <c r="AA230" s="204"/>
      <c r="AB230" s="204"/>
      <c r="AC230" s="204"/>
      <c r="AD230" s="204"/>
    </row>
    <row r="231" customFormat="false" ht="12" hidden="false" customHeight="true" outlineLevel="0" collapsed="false">
      <c r="A231" s="1" t="s">
        <v>284</v>
      </c>
      <c r="B231" s="2" t="s">
        <v>285</v>
      </c>
      <c r="C231" s="2" t="s">
        <v>145</v>
      </c>
      <c r="D231" s="5" t="n">
        <v>114</v>
      </c>
      <c r="E231" s="5" t="n">
        <v>125</v>
      </c>
      <c r="F231" s="171" t="n">
        <f aca="false">IF($D231="All Req'd",ROUND(E231/'2009 Prj Bids '!D$9,3),ROUND((($D231*E231)/'2009 Prj Bids '!D$9),3))</f>
        <v>0.002</v>
      </c>
      <c r="G231" s="107" t="n">
        <v>134.7</v>
      </c>
      <c r="H231" s="171" t="n">
        <f aca="false">IF($D231="All Req'd",ROUND(G231/'2009 Prj Bids '!F$9,3),ROUND((($D231*G231)/'2009 Prj Bids '!F$9),3))</f>
        <v>0.003</v>
      </c>
      <c r="I231" s="107" t="n">
        <v>92</v>
      </c>
      <c r="J231" s="171" t="n">
        <f aca="false">IF($D231="All Req'd",ROUND(I231/'2009 Prj Bids '!H$9,3),ROUND((($D231*I231)/'2009 Prj Bids '!H$9),3))</f>
        <v>0.002</v>
      </c>
      <c r="K231" s="107" t="n">
        <v>105</v>
      </c>
      <c r="L231" s="171" t="n">
        <f aca="false">IF($D231="All Req'd",ROUND(K231/'2009 Prj Bids '!J$9,3),ROUND((($D231*K231)/'2009 Prj Bids '!J$9),3))</f>
        <v>0.002</v>
      </c>
      <c r="M231" s="175" t="s">
        <v>126</v>
      </c>
      <c r="O231" s="142"/>
      <c r="P231" s="211"/>
      <c r="Q231" s="212"/>
      <c r="R231" s="211"/>
      <c r="S231" s="130"/>
      <c r="T231" s="246"/>
      <c r="U231" s="130"/>
    </row>
    <row r="232" s="205" customFormat="true" ht="12" hidden="false" customHeight="true" outlineLevel="0" collapsed="false">
      <c r="A232" s="191"/>
      <c r="B232" s="192"/>
      <c r="C232" s="192"/>
      <c r="D232" s="193"/>
      <c r="E232" s="193"/>
      <c r="F232" s="194"/>
      <c r="G232" s="197"/>
      <c r="H232" s="243"/>
      <c r="I232" s="197"/>
      <c r="J232" s="243"/>
      <c r="K232" s="197"/>
      <c r="L232" s="238"/>
      <c r="M232" s="164"/>
      <c r="N232" s="199"/>
      <c r="O232" s="188"/>
      <c r="P232" s="200"/>
      <c r="Q232" s="201"/>
      <c r="R232" s="200"/>
      <c r="S232" s="202"/>
      <c r="T232" s="245"/>
      <c r="U232" s="202"/>
      <c r="V232" s="204"/>
      <c r="W232" s="204"/>
      <c r="X232" s="204"/>
      <c r="Y232" s="204"/>
      <c r="Z232" s="204"/>
      <c r="AA232" s="204"/>
      <c r="AB232" s="204"/>
      <c r="AC232" s="204"/>
      <c r="AD232" s="204"/>
    </row>
    <row r="233" customFormat="false" ht="12" hidden="false" customHeight="true" outlineLevel="0" collapsed="false">
      <c r="A233" s="1" t="s">
        <v>286</v>
      </c>
      <c r="B233" s="2" t="s">
        <v>287</v>
      </c>
      <c r="C233" s="2" t="s">
        <v>145</v>
      </c>
      <c r="D233" s="5" t="n">
        <v>1207</v>
      </c>
      <c r="E233" s="5" t="n">
        <v>125</v>
      </c>
      <c r="F233" s="171" t="n">
        <f aca="false">IF($D233="All Req'd",ROUND(E233/'2009 Prj Bids '!D$17,3),ROUND((($D233*E233)/'2009 Prj Bids '!D$17),3))</f>
        <v>0.005</v>
      </c>
      <c r="G233" s="107" t="n">
        <v>67.9</v>
      </c>
      <c r="H233" s="171" t="n">
        <f aca="false">IF($D233="All Req'd",ROUND(G233/'2009 Prj Bids '!F$17,3),ROUND((($D233*G233)/'2009 Prj Bids '!F$17),3))</f>
        <v>0.004</v>
      </c>
      <c r="I233" s="107" t="n">
        <v>150</v>
      </c>
      <c r="J233" s="171" t="n">
        <f aca="false">IF($D233="All Req'd",ROUND(I233/'2009 Prj Bids '!H$17,3),ROUND((($D233*I233)/'2009 Prj Bids '!H$17),3))</f>
        <v>0.008</v>
      </c>
      <c r="K233" s="107" t="n">
        <v>55</v>
      </c>
      <c r="L233" s="171" t="n">
        <f aca="false">IF($D233="All Req'd",ROUND(K233/'2009 Prj Bids '!J$17,3),ROUND((($D233*K233)/'2009 Prj Bids '!J$17),3))</f>
        <v>0.003</v>
      </c>
      <c r="M233" s="175" t="s">
        <v>125</v>
      </c>
      <c r="O233" s="154"/>
      <c r="P233" s="211"/>
      <c r="Q233" s="212"/>
      <c r="R233" s="211"/>
      <c r="S233" s="130"/>
      <c r="T233" s="246"/>
      <c r="U233" s="130"/>
    </row>
    <row r="234" s="205" customFormat="true" ht="12" hidden="false" customHeight="true" outlineLevel="0" collapsed="false">
      <c r="A234" s="191"/>
      <c r="B234" s="192"/>
      <c r="C234" s="192"/>
      <c r="D234" s="193" t="n">
        <v>2097</v>
      </c>
      <c r="E234" s="193" t="n">
        <v>120</v>
      </c>
      <c r="F234" s="160" t="n">
        <f aca="false">IF($D234="All Req'd",ROUND(E234/'2009 Prj Bids '!D$7,3),ROUND((($D234*E234)/'2009 Prj Bids '!D$7),3))</f>
        <v>0.025</v>
      </c>
      <c r="G234" s="197" t="n">
        <v>160</v>
      </c>
      <c r="H234" s="160" t="n">
        <f aca="false">IF($D234="All Req'd",ROUND(G234/'2009 Prj Bids '!F$7,3),ROUND((($D234*G234)/'2009 Prj Bids '!F$7),3))</f>
        <v>0.038</v>
      </c>
      <c r="I234" s="197" t="n">
        <v>140</v>
      </c>
      <c r="J234" s="160" t="n">
        <f aca="false">IF($D234="All Req'd",ROUND(I234/'2009 Prj Bids '!H$7,3),ROUND((($D234*I234)/'2009 Prj Bids '!H$7),3))</f>
        <v>0.032</v>
      </c>
      <c r="K234" s="197" t="n">
        <v>130</v>
      </c>
      <c r="L234" s="160" t="n">
        <f aca="false">IF($D234="All Req'd",ROUND(K234/'2009 Prj Bids '!J$7,3),ROUND((($D234*K234)/'2009 Prj Bids '!J$7),3))</f>
        <v>0.028</v>
      </c>
      <c r="M234" s="164" t="s">
        <v>137</v>
      </c>
      <c r="N234" s="199"/>
      <c r="O234" s="154"/>
      <c r="P234" s="200"/>
      <c r="Q234" s="201"/>
      <c r="R234" s="200"/>
      <c r="S234" s="202"/>
      <c r="T234" s="245"/>
      <c r="U234" s="202"/>
      <c r="V234" s="204"/>
      <c r="W234" s="204"/>
      <c r="X234" s="204"/>
      <c r="Y234" s="204"/>
      <c r="Z234" s="204"/>
      <c r="AA234" s="204"/>
      <c r="AB234" s="204"/>
      <c r="AC234" s="204"/>
      <c r="AD234" s="204"/>
    </row>
    <row r="235" customFormat="false" ht="12" hidden="false" customHeight="true" outlineLevel="0" collapsed="false">
      <c r="C235" s="2"/>
      <c r="D235" s="5" t="n">
        <v>550</v>
      </c>
      <c r="E235" s="5" t="n">
        <v>150</v>
      </c>
      <c r="F235" s="171" t="n">
        <f aca="false">IF($D235="All Req'd",ROUND(E235/'2009 Prj Bids '!D$9,3),ROUND((($D235*E235)/'2009 Prj Bids '!D$9),3))</f>
        <v>0.012</v>
      </c>
      <c r="G235" s="107" t="n">
        <v>148.1</v>
      </c>
      <c r="H235" s="171" t="n">
        <f aca="false">IF($D235="All Req'd",ROUND(G235/'2009 Prj Bids '!F$9,3),ROUND((($D235*G235)/'2009 Prj Bids '!F$9),3))</f>
        <v>0.018</v>
      </c>
      <c r="I235" s="107" t="n">
        <v>97</v>
      </c>
      <c r="J235" s="171" t="n">
        <f aca="false">IF($D235="All Req'd",ROUND(I235/'2009 Prj Bids '!H$9,3),ROUND((($D235*I235)/'2009 Prj Bids '!H$9),3))</f>
        <v>0.011</v>
      </c>
      <c r="K235" s="107" t="n">
        <v>110</v>
      </c>
      <c r="L235" s="171" t="n">
        <f aca="false">IF($D235="All Req'd",ROUND(K235/'2009 Prj Bids '!J$9,3),ROUND((($D235*K235)/'2009 Prj Bids '!J$9),3))</f>
        <v>0.012</v>
      </c>
      <c r="M235" s="175" t="s">
        <v>126</v>
      </c>
      <c r="O235" s="154"/>
      <c r="P235" s="211"/>
      <c r="Q235" s="212"/>
      <c r="R235" s="211"/>
      <c r="S235" s="130"/>
      <c r="T235" s="246"/>
      <c r="U235" s="130"/>
    </row>
    <row r="236" s="205" customFormat="true" ht="12" hidden="false" customHeight="true" outlineLevel="0" collapsed="false">
      <c r="A236" s="191"/>
      <c r="B236" s="192"/>
      <c r="C236" s="192"/>
      <c r="D236" s="193"/>
      <c r="E236" s="193"/>
      <c r="F236" s="194"/>
      <c r="G236" s="197"/>
      <c r="H236" s="243"/>
      <c r="I236" s="197"/>
      <c r="J236" s="243"/>
      <c r="K236" s="197"/>
      <c r="L236" s="238"/>
      <c r="M236" s="164"/>
      <c r="N236" s="199"/>
      <c r="O236" s="154"/>
      <c r="P236" s="200"/>
      <c r="Q236" s="201"/>
      <c r="R236" s="200"/>
      <c r="S236" s="202"/>
      <c r="T236" s="245"/>
      <c r="U236" s="202"/>
      <c r="V236" s="204"/>
      <c r="W236" s="204"/>
      <c r="X236" s="204"/>
      <c r="Y236" s="204"/>
      <c r="Z236" s="204"/>
      <c r="AA236" s="204"/>
      <c r="AB236" s="204"/>
      <c r="AC236" s="204"/>
      <c r="AD236" s="204"/>
    </row>
    <row r="237" customFormat="false" ht="12" hidden="false" customHeight="true" outlineLevel="0" collapsed="false">
      <c r="A237" s="1" t="s">
        <v>288</v>
      </c>
      <c r="B237" s="2" t="s">
        <v>289</v>
      </c>
      <c r="C237" s="2" t="s">
        <v>145</v>
      </c>
      <c r="D237" s="5" t="n">
        <v>442</v>
      </c>
      <c r="E237" s="5" t="n">
        <v>250</v>
      </c>
      <c r="F237" s="171" t="n">
        <f aca="false">IF($D237="All Req'd",ROUND(E237/'2009 Prj Bids '!D$9,3),ROUND((($D237*E237)/'2009 Prj Bids '!D$9),3))</f>
        <v>0.017</v>
      </c>
      <c r="G237" s="107" t="n">
        <v>155</v>
      </c>
      <c r="H237" s="171" t="n">
        <f aca="false">IF($D237="All Req'd",ROUND(G237/'2009 Prj Bids '!F$9,3),ROUND((($D237*G237)/'2009 Prj Bids '!F$9),3))</f>
        <v>0.015</v>
      </c>
      <c r="I237" s="107" t="n">
        <v>112</v>
      </c>
      <c r="J237" s="171" t="n">
        <f aca="false">IF($D237="All Req'd",ROUND(I237/'2009 Prj Bids '!H$9,3),ROUND((($D237*I237)/'2009 Prj Bids '!H$9),3))</f>
        <v>0.01</v>
      </c>
      <c r="K237" s="107" t="n">
        <v>115</v>
      </c>
      <c r="L237" s="171" t="n">
        <f aca="false">IF($D237="All Req'd",ROUND(K237/'2009 Prj Bids '!J$9,3),ROUND((($D237*K237)/'2009 Prj Bids '!J$9),3))</f>
        <v>0.01</v>
      </c>
      <c r="M237" s="175" t="s">
        <v>126</v>
      </c>
      <c r="O237" s="154"/>
      <c r="P237" s="211"/>
      <c r="Q237" s="212"/>
      <c r="R237" s="211"/>
      <c r="S237" s="130"/>
      <c r="T237" s="246"/>
      <c r="U237" s="130"/>
    </row>
    <row r="238" s="205" customFormat="true" ht="12" hidden="false" customHeight="true" outlineLevel="0" collapsed="false">
      <c r="A238" s="191"/>
      <c r="B238" s="192"/>
      <c r="C238" s="192"/>
      <c r="D238" s="193"/>
      <c r="E238" s="193"/>
      <c r="F238" s="194"/>
      <c r="G238" s="197"/>
      <c r="H238" s="243"/>
      <c r="I238" s="197"/>
      <c r="J238" s="243"/>
      <c r="K238" s="197"/>
      <c r="L238" s="238"/>
      <c r="M238" s="164"/>
      <c r="N238" s="199"/>
      <c r="O238" s="154"/>
      <c r="P238" s="200"/>
      <c r="Q238" s="201"/>
      <c r="R238" s="200"/>
      <c r="S238" s="202"/>
      <c r="T238" s="245"/>
      <c r="U238" s="202"/>
      <c r="V238" s="204"/>
      <c r="W238" s="204"/>
      <c r="X238" s="204"/>
      <c r="Y238" s="204"/>
      <c r="Z238" s="204"/>
      <c r="AA238" s="204"/>
      <c r="AB238" s="204"/>
      <c r="AC238" s="204"/>
      <c r="AD238" s="204"/>
    </row>
    <row r="239" customFormat="false" ht="12" hidden="false" customHeight="true" outlineLevel="0" collapsed="false">
      <c r="A239" s="1" t="s">
        <v>290</v>
      </c>
      <c r="B239" s="2" t="s">
        <v>291</v>
      </c>
      <c r="C239" s="2" t="s">
        <v>145</v>
      </c>
      <c r="D239" s="5" t="n">
        <v>44</v>
      </c>
      <c r="E239" s="5" t="n">
        <v>350</v>
      </c>
      <c r="F239" s="171" t="n">
        <f aca="false">IF($D239="All Req'd",ROUND(E239/'2009 Prj Bids '!D$9,3),ROUND((($D239*E239)/'2009 Prj Bids '!D$9),3))</f>
        <v>0.002</v>
      </c>
      <c r="G239" s="107" t="n">
        <v>253.5</v>
      </c>
      <c r="H239" s="171" t="n">
        <f aca="false">IF($D239="All Req'd",ROUND(G239/'2009 Prj Bids '!F$9,3),ROUND((($D239*G239)/'2009 Prj Bids '!F$9),3))</f>
        <v>0.002</v>
      </c>
      <c r="I239" s="107" t="n">
        <v>267</v>
      </c>
      <c r="J239" s="171" t="n">
        <f aca="false">IF($D239="All Req'd",ROUND(I239/'2009 Prj Bids '!H$9,3),ROUND((($D239*I239)/'2009 Prj Bids '!H$9),3))</f>
        <v>0.002</v>
      </c>
      <c r="K239" s="107" t="n">
        <v>350</v>
      </c>
      <c r="L239" s="171" t="n">
        <f aca="false">IF($D239="All Req'd",ROUND(K239/'2009 Prj Bids '!J$9,3),ROUND((($D239*K239)/'2009 Prj Bids '!J$9),3))</f>
        <v>0.003</v>
      </c>
      <c r="M239" s="175" t="s">
        <v>126</v>
      </c>
      <c r="O239" s="154"/>
      <c r="P239" s="211"/>
      <c r="Q239" s="212"/>
      <c r="R239" s="211"/>
      <c r="S239" s="130"/>
      <c r="T239" s="246"/>
      <c r="U239" s="130"/>
    </row>
    <row r="240" s="205" customFormat="true" ht="12" hidden="false" customHeight="true" outlineLevel="0" collapsed="false">
      <c r="A240" s="191"/>
      <c r="B240" s="192"/>
      <c r="C240" s="192"/>
      <c r="D240" s="193"/>
      <c r="E240" s="193"/>
      <c r="F240" s="194"/>
      <c r="G240" s="197"/>
      <c r="H240" s="243"/>
      <c r="I240" s="197"/>
      <c r="J240" s="243"/>
      <c r="K240" s="197"/>
      <c r="L240" s="238"/>
      <c r="M240" s="164"/>
      <c r="N240" s="199"/>
      <c r="O240" s="154"/>
      <c r="P240" s="200"/>
      <c r="Q240" s="201"/>
      <c r="R240" s="200"/>
      <c r="S240" s="202"/>
      <c r="T240" s="245"/>
      <c r="U240" s="202"/>
      <c r="V240" s="204"/>
      <c r="W240" s="204"/>
      <c r="X240" s="204"/>
      <c r="Y240" s="204"/>
      <c r="Z240" s="204"/>
      <c r="AA240" s="204"/>
      <c r="AB240" s="204"/>
      <c r="AC240" s="204"/>
      <c r="AD240" s="204"/>
    </row>
    <row r="241" customFormat="false" ht="12" hidden="false" customHeight="true" outlineLevel="0" collapsed="false">
      <c r="A241" s="1" t="s">
        <v>292</v>
      </c>
      <c r="B241" s="2" t="s">
        <v>293</v>
      </c>
      <c r="C241" s="2" t="s">
        <v>145</v>
      </c>
      <c r="D241" s="5" t="n">
        <v>119</v>
      </c>
      <c r="E241" s="5" t="n">
        <v>450</v>
      </c>
      <c r="F241" s="171" t="n">
        <f aca="false">IF($D241="All Req'd",ROUND(E241/'2009 Prj Bids '!D$9,3),ROUND((($D241*E241)/'2009 Prj Bids '!D$9),3))</f>
        <v>0.008</v>
      </c>
      <c r="G241" s="107" t="n">
        <v>245</v>
      </c>
      <c r="H241" s="171" t="n">
        <f aca="false">IF($D241="All Req'd",ROUND(G241/'2009 Prj Bids '!F$9,3),ROUND((($D241*G241)/'2009 Prj Bids '!F$9),3))</f>
        <v>0.006</v>
      </c>
      <c r="I241" s="107" t="n">
        <v>229</v>
      </c>
      <c r="J241" s="171" t="n">
        <f aca="false">IF($D241="All Req'd",ROUND(I241/'2009 Prj Bids '!H$9,3),ROUND((($D241*I241)/'2009 Prj Bids '!H$9),3))</f>
        <v>0.006</v>
      </c>
      <c r="K241" s="107" t="n">
        <v>355</v>
      </c>
      <c r="L241" s="171" t="n">
        <f aca="false">IF($D241="All Req'd",ROUND(K241/'2009 Prj Bids '!J$9,3),ROUND((($D241*K241)/'2009 Prj Bids '!J$9),3))</f>
        <v>0.008</v>
      </c>
      <c r="M241" s="175" t="s">
        <v>126</v>
      </c>
      <c r="O241" s="154"/>
      <c r="P241" s="211"/>
      <c r="Q241" s="212"/>
      <c r="R241" s="211"/>
      <c r="S241" s="130"/>
      <c r="T241" s="246"/>
      <c r="U241" s="130"/>
    </row>
    <row r="242" s="205" customFormat="true" ht="12" hidden="false" customHeight="true" outlineLevel="0" collapsed="false">
      <c r="A242" s="191"/>
      <c r="B242" s="192"/>
      <c r="C242" s="192"/>
      <c r="D242" s="193"/>
      <c r="E242" s="193"/>
      <c r="F242" s="194"/>
      <c r="G242" s="197"/>
      <c r="H242" s="243"/>
      <c r="I242" s="197"/>
      <c r="J242" s="243"/>
      <c r="K242" s="197"/>
      <c r="L242" s="238"/>
      <c r="M242" s="164"/>
      <c r="N242" s="199"/>
      <c r="O242" s="154"/>
      <c r="P242" s="200"/>
      <c r="Q242" s="201"/>
      <c r="R242" s="200"/>
      <c r="S242" s="202"/>
      <c r="T242" s="245"/>
      <c r="U242" s="202"/>
      <c r="V242" s="204"/>
      <c r="W242" s="204"/>
      <c r="X242" s="204"/>
      <c r="Y242" s="204"/>
      <c r="Z242" s="204"/>
      <c r="AA242" s="204"/>
      <c r="AB242" s="204"/>
      <c r="AC242" s="204"/>
      <c r="AD242" s="204"/>
    </row>
    <row r="243" customFormat="false" ht="12" hidden="false" customHeight="true" outlineLevel="0" collapsed="false">
      <c r="A243" s="1" t="s">
        <v>294</v>
      </c>
      <c r="B243" s="2" t="s">
        <v>295</v>
      </c>
      <c r="C243" s="2" t="s">
        <v>145</v>
      </c>
      <c r="D243" s="5" t="n">
        <v>66</v>
      </c>
      <c r="E243" s="5" t="n">
        <v>700</v>
      </c>
      <c r="F243" s="171" t="n">
        <f aca="false">IF($D243="All Req'd",ROUND(E243/'2009 Prj Bids '!D$9,3),ROUND((($D243*E243)/'2009 Prj Bids '!D$9),3))</f>
        <v>0.007</v>
      </c>
      <c r="G243" s="107" t="n">
        <v>275.9</v>
      </c>
      <c r="H243" s="171" t="n">
        <f aca="false">IF($D243="All Req'd",ROUND(G243/'2009 Prj Bids '!F$9,3),ROUND((($D243*G243)/'2009 Prj Bids '!F$9),3))</f>
        <v>0.004</v>
      </c>
      <c r="I243" s="107" t="n">
        <v>327</v>
      </c>
      <c r="J243" s="171" t="n">
        <f aca="false">IF($D243="All Req'd",ROUND(I243/'2009 Prj Bids '!H$9,3),ROUND((($D243*I243)/'2009 Prj Bids '!H$9),3))</f>
        <v>0.004</v>
      </c>
      <c r="K243" s="107" t="n">
        <v>360</v>
      </c>
      <c r="L243" s="171" t="n">
        <f aca="false">IF($D243="All Req'd",ROUND(K243/'2009 Prj Bids '!J$9,3),ROUND((($D243*K243)/'2009 Prj Bids '!J$9),3))</f>
        <v>0.005</v>
      </c>
      <c r="M243" s="175" t="s">
        <v>126</v>
      </c>
      <c r="O243" s="154"/>
      <c r="P243" s="211"/>
      <c r="Q243" s="212"/>
      <c r="R243" s="211"/>
      <c r="S243" s="130"/>
      <c r="T243" s="246"/>
      <c r="U243" s="130"/>
    </row>
    <row r="244" s="205" customFormat="true" ht="12" hidden="false" customHeight="true" outlineLevel="0" collapsed="false">
      <c r="A244" s="191"/>
      <c r="B244" s="192"/>
      <c r="C244" s="192"/>
      <c r="D244" s="193"/>
      <c r="E244" s="193"/>
      <c r="F244" s="194"/>
      <c r="G244" s="197"/>
      <c r="H244" s="243"/>
      <c r="I244" s="197"/>
      <c r="J244" s="243"/>
      <c r="K244" s="197"/>
      <c r="L244" s="238"/>
      <c r="M244" s="164"/>
      <c r="N244" s="199"/>
      <c r="O244" s="154"/>
      <c r="P244" s="200"/>
      <c r="Q244" s="201"/>
      <c r="R244" s="200"/>
      <c r="S244" s="202"/>
      <c r="T244" s="245"/>
      <c r="U244" s="202"/>
      <c r="V244" s="204"/>
      <c r="W244" s="204"/>
      <c r="X244" s="204"/>
      <c r="Y244" s="204"/>
      <c r="Z244" s="204"/>
      <c r="AA244" s="204"/>
      <c r="AB244" s="204"/>
      <c r="AC244" s="204"/>
      <c r="AD244" s="204"/>
    </row>
    <row r="245" customFormat="false" ht="12" hidden="false" customHeight="true" outlineLevel="0" collapsed="false">
      <c r="A245" s="1" t="s">
        <v>296</v>
      </c>
      <c r="B245" s="2" t="s">
        <v>297</v>
      </c>
      <c r="C245" s="2" t="s">
        <v>148</v>
      </c>
      <c r="D245" s="5" t="n">
        <v>33</v>
      </c>
      <c r="E245" s="5" t="n">
        <v>335</v>
      </c>
      <c r="F245" s="171" t="n">
        <f aca="false">IF($D245="All Req'd",ROUND(E245/'2009 Prj Bids '!D$17,3),ROUND((($D245*E245)/'2009 Prj Bids '!D$17),3))</f>
        <v>0</v>
      </c>
      <c r="G245" s="107" t="n">
        <v>250</v>
      </c>
      <c r="H245" s="171" t="n">
        <f aca="false">IF($D245="All Req'd",ROUND(G245/'2009 Prj Bids '!F$17,3),ROUND((($D245*G245)/'2009 Prj Bids '!F$17),3))</f>
        <v>0</v>
      </c>
      <c r="I245" s="107" t="n">
        <v>300</v>
      </c>
      <c r="J245" s="171" t="n">
        <f aca="false">IF($D245="All Req'd",ROUND(I245/'2009 Prj Bids '!H$17,3),ROUND((($D245*I245)/'2009 Prj Bids '!H$17),3))</f>
        <v>0</v>
      </c>
      <c r="K245" s="107" t="n">
        <v>330</v>
      </c>
      <c r="L245" s="171" t="n">
        <f aca="false">IF($D245="All Req'd",ROUND(K245/'2009 Prj Bids '!J$17,3),ROUND((($D245*K245)/'2009 Prj Bids '!J$17),3))</f>
        <v>0</v>
      </c>
      <c r="M245" s="175" t="s">
        <v>125</v>
      </c>
      <c r="O245" s="154"/>
      <c r="P245" s="211"/>
      <c r="Q245" s="212"/>
      <c r="R245" s="211"/>
      <c r="S245" s="130"/>
      <c r="T245" s="213"/>
      <c r="U245" s="130"/>
    </row>
    <row r="246" s="205" customFormat="true" ht="12" hidden="false" customHeight="true" outlineLevel="0" collapsed="false">
      <c r="A246" s="191"/>
      <c r="B246" s="192"/>
      <c r="C246" s="192"/>
      <c r="D246" s="193" t="n">
        <v>6</v>
      </c>
      <c r="E246" s="193" t="n">
        <v>400</v>
      </c>
      <c r="F246" s="160" t="n">
        <f aca="false">IF($D246="All Req'd",ROUND(E246/'2009 Prj Bids '!D$7,3),ROUND((($D246*E246)/'2009 Prj Bids '!D$7),3))</f>
        <v>0</v>
      </c>
      <c r="G246" s="197" t="n">
        <v>500</v>
      </c>
      <c r="H246" s="160" t="n">
        <f aca="false">IF($D246="All Req'd",ROUND(G246/'2009 Prj Bids '!F$7,3),ROUND((($D246*G246)/'2009 Prj Bids '!F$7),3))</f>
        <v>0</v>
      </c>
      <c r="I246" s="197" t="n">
        <v>250</v>
      </c>
      <c r="J246" s="160" t="n">
        <f aca="false">IF($D246="All Req'd",ROUND(I246/'2009 Prj Bids '!H$7,3),ROUND((($D246*I246)/'2009 Prj Bids '!H$7),3))</f>
        <v>0</v>
      </c>
      <c r="K246" s="197" t="n">
        <v>320</v>
      </c>
      <c r="L246" s="160" t="n">
        <f aca="false">IF($D246="All Req'd",ROUND(K246/'2009 Prj Bids '!J$7,3),ROUND((($D246*K246)/'2009 Prj Bids '!J$7),3))</f>
        <v>0</v>
      </c>
      <c r="M246" s="164" t="s">
        <v>137</v>
      </c>
      <c r="N246" s="199"/>
      <c r="O246" s="154"/>
      <c r="P246" s="200"/>
      <c r="Q246" s="201"/>
      <c r="R246" s="200"/>
      <c r="S246" s="202"/>
      <c r="T246" s="203"/>
      <c r="U246" s="202"/>
      <c r="V246" s="204"/>
      <c r="W246" s="204"/>
      <c r="X246" s="204"/>
      <c r="Y246" s="204"/>
      <c r="Z246" s="204"/>
      <c r="AA246" s="204"/>
      <c r="AB246" s="204"/>
      <c r="AC246" s="204"/>
      <c r="AD246" s="204"/>
    </row>
    <row r="247" customFormat="false" ht="12" hidden="false" customHeight="true" outlineLevel="0" collapsed="false">
      <c r="C247" s="2"/>
      <c r="F247" s="206"/>
      <c r="H247" s="239"/>
      <c r="J247" s="239"/>
      <c r="L247" s="240"/>
      <c r="M247" s="175"/>
      <c r="O247" s="154"/>
      <c r="P247" s="211"/>
      <c r="Q247" s="212"/>
      <c r="R247" s="211"/>
      <c r="S247" s="130"/>
      <c r="T247" s="213"/>
      <c r="U247" s="130"/>
    </row>
    <row r="248" s="205" customFormat="true" ht="12" hidden="false" customHeight="true" outlineLevel="0" collapsed="false">
      <c r="A248" s="191" t="s">
        <v>298</v>
      </c>
      <c r="B248" s="192" t="s">
        <v>299</v>
      </c>
      <c r="C248" s="192" t="s">
        <v>148</v>
      </c>
      <c r="D248" s="193" t="n">
        <v>46</v>
      </c>
      <c r="E248" s="193" t="n">
        <v>350</v>
      </c>
      <c r="F248" s="160" t="n">
        <f aca="false">IF($D248="All Req'd",ROUND(E248/'2009 Prj Bids '!D$17,3),ROUND((($D248*E248)/'2009 Prj Bids '!D$17),3))</f>
        <v>0</v>
      </c>
      <c r="G248" s="197" t="n">
        <v>310</v>
      </c>
      <c r="H248" s="160" t="n">
        <f aca="false">IF($D248="All Req'd",ROUND(G248/'2009 Prj Bids '!F$17,3),ROUND((($D248*G248)/'2009 Prj Bids '!F$17),3))</f>
        <v>0.001</v>
      </c>
      <c r="I248" s="197" t="n">
        <v>500</v>
      </c>
      <c r="J248" s="160" t="n">
        <f aca="false">IF($D248="All Req'd",ROUND(I248/'2009 Prj Bids '!H$17,3),ROUND((($D248*I248)/'2009 Prj Bids '!H$17),3))</f>
        <v>0.001</v>
      </c>
      <c r="K248" s="197" t="n">
        <v>375</v>
      </c>
      <c r="L248" s="160" t="n">
        <f aca="false">IF($D248="All Req'd",ROUND(K248/'2009 Prj Bids '!J$17,3),ROUND((($D248*K248)/'2009 Prj Bids '!J$17),3))</f>
        <v>0.001</v>
      </c>
      <c r="M248" s="164" t="s">
        <v>125</v>
      </c>
      <c r="N248" s="199"/>
      <c r="O248" s="154"/>
      <c r="P248" s="200"/>
      <c r="Q248" s="201"/>
      <c r="R248" s="200"/>
      <c r="S248" s="202"/>
      <c r="T248" s="203"/>
      <c r="U248" s="202"/>
      <c r="V248" s="204"/>
      <c r="W248" s="204"/>
      <c r="X248" s="204"/>
      <c r="Y248" s="204"/>
      <c r="Z248" s="204"/>
      <c r="AA248" s="204"/>
      <c r="AB248" s="204"/>
      <c r="AC248" s="204"/>
      <c r="AD248" s="204"/>
    </row>
    <row r="249" customFormat="false" ht="12" hidden="false" customHeight="true" outlineLevel="0" collapsed="false">
      <c r="C249" s="2"/>
      <c r="D249" s="5" t="n">
        <v>31</v>
      </c>
      <c r="E249" s="5" t="n">
        <v>500</v>
      </c>
      <c r="F249" s="189" t="n">
        <f aca="false">IF($D249="All Req'd",ROUND(E249/'2009 Prj Bids '!D$7,3),ROUND((($D249*E249)/'2009 Prj Bids '!D$7),3))</f>
        <v>0.002</v>
      </c>
      <c r="G249" s="107" t="n">
        <v>1000</v>
      </c>
      <c r="H249" s="189" t="n">
        <f aca="false">IF($D249="All Req'd",ROUND(G249/'2009 Prj Bids '!F$7,3),ROUND((($D249*G249)/'2009 Prj Bids '!F$7),3))</f>
        <v>0.003</v>
      </c>
      <c r="I249" s="107" t="n">
        <v>385</v>
      </c>
      <c r="J249" s="189" t="n">
        <f aca="false">IF($D249="All Req'd",ROUND(I249/'2009 Prj Bids '!H$7,3),ROUND((($D249*I249)/'2009 Prj Bids '!H$7),3))</f>
        <v>0.001</v>
      </c>
      <c r="K249" s="107" t="n">
        <v>430</v>
      </c>
      <c r="L249" s="189" t="n">
        <f aca="false">IF($D249="All Req'd",ROUND(K249/'2009 Prj Bids '!J$7,3),ROUND((($D249*K249)/'2009 Prj Bids '!J$7),3))</f>
        <v>0.001</v>
      </c>
      <c r="M249" s="175" t="s">
        <v>137</v>
      </c>
      <c r="O249" s="154"/>
      <c r="P249" s="211"/>
      <c r="Q249" s="212"/>
      <c r="R249" s="211"/>
      <c r="S249" s="130"/>
      <c r="T249" s="213"/>
      <c r="U249" s="130"/>
    </row>
    <row r="250" s="205" customFormat="true" ht="12" hidden="false" customHeight="true" outlineLevel="0" collapsed="false">
      <c r="A250" s="191"/>
      <c r="B250" s="192"/>
      <c r="C250" s="192"/>
      <c r="D250" s="193" t="n">
        <v>2</v>
      </c>
      <c r="E250" s="193" t="n">
        <v>800</v>
      </c>
      <c r="F250" s="160" t="n">
        <f aca="false">IF($D250="All Req'd",ROUND(E250/'2009 Prj Bids '!D$13,3),ROUND((($D250*E250)/'2009 Prj Bids '!D$13),3))</f>
        <v>0.001</v>
      </c>
      <c r="G250" s="197" t="n">
        <v>500</v>
      </c>
      <c r="H250" s="160" t="n">
        <f aca="false">IF($D250="All Req'd",ROUND(G250/'2009 Prj Bids '!F$13,3),ROUND((($D250*G250)/'2009 Prj Bids '!F$13),3))</f>
        <v>0.001</v>
      </c>
      <c r="I250" s="197" t="n">
        <v>1000</v>
      </c>
      <c r="J250" s="160" t="n">
        <f aca="false">IF($D250="All Req'd",ROUND(I250/'2009 Prj Bids '!H$13,3),ROUND((($D250*I250)/'2009 Prj Bids '!H$13),3))</f>
        <v>0.002</v>
      </c>
      <c r="K250" s="197"/>
      <c r="L250" s="238"/>
      <c r="M250" s="164" t="s">
        <v>138</v>
      </c>
      <c r="N250" s="199"/>
      <c r="O250" s="154"/>
      <c r="P250" s="200"/>
      <c r="Q250" s="201"/>
      <c r="R250" s="200"/>
      <c r="S250" s="202"/>
      <c r="T250" s="203"/>
      <c r="U250" s="202"/>
      <c r="V250" s="204"/>
      <c r="W250" s="204"/>
      <c r="X250" s="204"/>
      <c r="Y250" s="204"/>
      <c r="Z250" s="204"/>
      <c r="AA250" s="204"/>
      <c r="AB250" s="204"/>
      <c r="AC250" s="204"/>
      <c r="AD250" s="204"/>
    </row>
    <row r="251" customFormat="false" ht="12" hidden="false" customHeight="true" outlineLevel="0" collapsed="false">
      <c r="C251" s="2"/>
      <c r="F251" s="206"/>
      <c r="H251" s="239"/>
      <c r="J251" s="239"/>
      <c r="L251" s="240"/>
      <c r="M251" s="175"/>
      <c r="O251" s="154"/>
      <c r="P251" s="211"/>
      <c r="Q251" s="212"/>
      <c r="R251" s="211"/>
      <c r="S251" s="130"/>
      <c r="T251" s="213"/>
      <c r="U251" s="130"/>
    </row>
    <row r="252" s="205" customFormat="true" ht="12" hidden="false" customHeight="true" outlineLevel="0" collapsed="false">
      <c r="A252" s="191" t="s">
        <v>300</v>
      </c>
      <c r="B252" s="192" t="s">
        <v>301</v>
      </c>
      <c r="C252" s="192" t="s">
        <v>148</v>
      </c>
      <c r="D252" s="193" t="n">
        <v>18</v>
      </c>
      <c r="E252" s="193" t="n">
        <v>575</v>
      </c>
      <c r="F252" s="160" t="n">
        <f aca="false">IF($D252="All Req'd",ROUND(E252/'2009 Prj Bids '!D$17,3),ROUND((($D252*E252)/'2009 Prj Bids '!D$17),3))</f>
        <v>0</v>
      </c>
      <c r="G252" s="197" t="n">
        <v>735</v>
      </c>
      <c r="H252" s="160" t="n">
        <f aca="false">IF($D252="All Req'd",ROUND(G252/'2009 Prj Bids '!F$17,3),ROUND((($D252*G252)/'2009 Prj Bids '!F$17),3))</f>
        <v>0.001</v>
      </c>
      <c r="I252" s="197" t="n">
        <v>600</v>
      </c>
      <c r="J252" s="160" t="n">
        <f aca="false">IF($D252="All Req'd",ROUND(I252/'2009 Prj Bids '!H$17,3),ROUND((($D252*I252)/'2009 Prj Bids '!H$17),3))</f>
        <v>0</v>
      </c>
      <c r="K252" s="197" t="n">
        <v>375</v>
      </c>
      <c r="L252" s="160" t="n">
        <f aca="false">IF($D252="All Req'd",ROUND(K252/'2009 Prj Bids '!J$17,3),ROUND((($D252*K252)/'2009 Prj Bids '!J$17),3))</f>
        <v>0</v>
      </c>
      <c r="M252" s="164" t="s">
        <v>125</v>
      </c>
      <c r="N252" s="199"/>
      <c r="O252" s="154"/>
      <c r="P252" s="200"/>
      <c r="Q252" s="201"/>
      <c r="R252" s="200"/>
      <c r="S252" s="202"/>
      <c r="T252" s="203"/>
      <c r="U252" s="202"/>
      <c r="V252" s="204"/>
      <c r="W252" s="204"/>
      <c r="X252" s="204"/>
      <c r="Y252" s="204"/>
      <c r="Z252" s="204"/>
      <c r="AA252" s="204"/>
      <c r="AB252" s="204"/>
      <c r="AC252" s="204"/>
      <c r="AD252" s="204"/>
    </row>
    <row r="253" customFormat="false" ht="12" hidden="false" customHeight="true" outlineLevel="0" collapsed="false">
      <c r="C253" s="2"/>
      <c r="D253" s="5" t="n">
        <v>35</v>
      </c>
      <c r="E253" s="5" t="n">
        <v>900</v>
      </c>
      <c r="F253" s="189" t="n">
        <f aca="false">IF($D253="All Req'd",ROUND(E253/'2009 Prj Bids '!D$7,3),ROUND((($D253*E253)/'2009 Prj Bids '!D$7),3))</f>
        <v>0.003</v>
      </c>
      <c r="G253" s="107" t="n">
        <v>1500</v>
      </c>
      <c r="H253" s="189" t="n">
        <f aca="false">IF($D253="All Req'd",ROUND(G253/'2009 Prj Bids '!F$7,3),ROUND((($D253*G253)/'2009 Prj Bids '!F$7),3))</f>
        <v>0.006</v>
      </c>
      <c r="I253" s="107" t="n">
        <v>800</v>
      </c>
      <c r="J253" s="189" t="n">
        <f aca="false">IF($D253="All Req'd",ROUND(I253/'2009 Prj Bids '!H$7,3),ROUND((($D253*I253)/'2009 Prj Bids '!H$7),3))</f>
        <v>0.003</v>
      </c>
      <c r="K253" s="107" t="n">
        <v>830</v>
      </c>
      <c r="L253" s="189" t="n">
        <f aca="false">IF($D253="All Req'd",ROUND(K253/'2009 Prj Bids '!J$7,3),ROUND((($D253*K253)/'2009 Prj Bids '!J$7),3))</f>
        <v>0.003</v>
      </c>
      <c r="M253" s="175" t="s">
        <v>137</v>
      </c>
      <c r="O253" s="154"/>
      <c r="P253" s="211"/>
      <c r="Q253" s="212"/>
      <c r="R253" s="211"/>
      <c r="S253" s="130"/>
      <c r="T253" s="213"/>
      <c r="U253" s="130"/>
    </row>
    <row r="254" s="205" customFormat="true" ht="12" hidden="false" customHeight="true" outlineLevel="0" collapsed="false">
      <c r="A254" s="191"/>
      <c r="B254" s="192"/>
      <c r="C254" s="192"/>
      <c r="D254" s="193"/>
      <c r="E254" s="193"/>
      <c r="F254" s="194"/>
      <c r="G254" s="197"/>
      <c r="H254" s="243"/>
      <c r="I254" s="197"/>
      <c r="J254" s="243"/>
      <c r="K254" s="197"/>
      <c r="L254" s="238"/>
      <c r="M254" s="164"/>
      <c r="N254" s="199"/>
      <c r="O254" s="154"/>
      <c r="P254" s="200"/>
      <c r="Q254" s="201"/>
      <c r="R254" s="200"/>
      <c r="S254" s="202"/>
      <c r="T254" s="203"/>
      <c r="U254" s="202"/>
      <c r="V254" s="204"/>
      <c r="W254" s="204"/>
      <c r="X254" s="204"/>
      <c r="Y254" s="204"/>
      <c r="Z254" s="204"/>
      <c r="AA254" s="204"/>
      <c r="AB254" s="204"/>
      <c r="AC254" s="204"/>
      <c r="AD254" s="204"/>
    </row>
    <row r="255" customFormat="false" ht="12" hidden="false" customHeight="true" outlineLevel="0" collapsed="false">
      <c r="A255" s="1" t="s">
        <v>302</v>
      </c>
      <c r="B255" s="2" t="s">
        <v>303</v>
      </c>
      <c r="C255" s="2" t="s">
        <v>145</v>
      </c>
      <c r="D255" s="5" t="n">
        <v>196.5</v>
      </c>
      <c r="E255" s="5" t="n">
        <v>200</v>
      </c>
      <c r="F255" s="171" t="n">
        <f aca="false">IF($D255="All Req'd",ROUND(E255/'2009 Prj Bids '!D$17,3),ROUND((($D255*E255)/'2009 Prj Bids '!D$17),3))</f>
        <v>0.001</v>
      </c>
      <c r="G255" s="107" t="n">
        <v>118.2</v>
      </c>
      <c r="H255" s="171" t="n">
        <f aca="false">IF($D255="All Req'd",ROUND(G255/'2009 Prj Bids '!F$17,3),ROUND((($D255*G255)/'2009 Prj Bids '!F$17),3))</f>
        <v>0.001</v>
      </c>
      <c r="I255" s="107" t="n">
        <v>150</v>
      </c>
      <c r="J255" s="171" t="n">
        <f aca="false">IF($D255="All Req'd",ROUND(I255/'2009 Prj Bids '!H$17,3),ROUND((($D255*I255)/'2009 Prj Bids '!H$17),3))</f>
        <v>0.001</v>
      </c>
      <c r="K255" s="107" t="n">
        <v>120</v>
      </c>
      <c r="L255" s="171" t="n">
        <f aca="false">IF($D255="All Req'd",ROUND(K255/'2009 Prj Bids '!J$17,3),ROUND((($D255*K255)/'2009 Prj Bids '!J$17),3))</f>
        <v>0.001</v>
      </c>
      <c r="M255" s="175" t="s">
        <v>125</v>
      </c>
      <c r="O255" s="154"/>
      <c r="P255" s="211"/>
      <c r="Q255" s="212"/>
      <c r="R255" s="211"/>
      <c r="S255" s="130"/>
      <c r="T255" s="246"/>
      <c r="U255" s="130"/>
    </row>
    <row r="256" s="205" customFormat="true" ht="12" hidden="false" customHeight="true" outlineLevel="0" collapsed="false">
      <c r="A256" s="191"/>
      <c r="B256" s="192"/>
      <c r="C256" s="192"/>
      <c r="D256" s="193"/>
      <c r="E256" s="193"/>
      <c r="F256" s="194"/>
      <c r="G256" s="197"/>
      <c r="H256" s="243"/>
      <c r="I256" s="197"/>
      <c r="J256" s="243"/>
      <c r="K256" s="197"/>
      <c r="L256" s="238"/>
      <c r="M256" s="164"/>
      <c r="N256" s="199"/>
      <c r="O256" s="188"/>
      <c r="P256" s="200"/>
      <c r="Q256" s="201"/>
      <c r="R256" s="200"/>
      <c r="S256" s="202"/>
      <c r="T256" s="245"/>
      <c r="U256" s="202"/>
      <c r="V256" s="204"/>
      <c r="W256" s="204"/>
      <c r="X256" s="204"/>
      <c r="Y256" s="204"/>
      <c r="Z256" s="204"/>
      <c r="AA256" s="204"/>
      <c r="AB256" s="204"/>
      <c r="AC256" s="204"/>
      <c r="AD256" s="204"/>
    </row>
    <row r="257" customFormat="false" ht="12" hidden="false" customHeight="true" outlineLevel="0" collapsed="false">
      <c r="A257" s="1" t="s">
        <v>304</v>
      </c>
      <c r="B257" s="2" t="s">
        <v>305</v>
      </c>
      <c r="C257" s="2" t="s">
        <v>148</v>
      </c>
      <c r="D257" s="5" t="n">
        <v>3</v>
      </c>
      <c r="E257" s="5" t="n">
        <v>5000</v>
      </c>
      <c r="F257" s="171" t="n">
        <f aca="false">IF($D257="All Req'd",ROUND(E257/'2009 Prj Bids '!D$17,3),ROUND((($D257*E257)/'2009 Prj Bids '!D$17),3))</f>
        <v>0</v>
      </c>
      <c r="G257" s="107" t="n">
        <v>3675</v>
      </c>
      <c r="H257" s="171" t="n">
        <f aca="false">IF($D257="All Req'd",ROUND(G257/'2009 Prj Bids '!F$17,3),ROUND((($D257*G257)/'2009 Prj Bids '!F$17),3))</f>
        <v>0</v>
      </c>
      <c r="I257" s="107" t="n">
        <v>5000</v>
      </c>
      <c r="J257" s="171" t="n">
        <f aca="false">IF($D257="All Req'd",ROUND(I257/'2009 Prj Bids '!H$17,3),ROUND((($D257*I257)/'2009 Prj Bids '!H$17),3))</f>
        <v>0.001</v>
      </c>
      <c r="K257" s="107" t="n">
        <v>3300</v>
      </c>
      <c r="L257" s="171" t="n">
        <f aca="false">IF($D257="All Req'd",ROUND(K257/'2009 Prj Bids '!J$17,3),ROUND((($D257*K257)/'2009 Prj Bids '!J$17),3))</f>
        <v>0</v>
      </c>
      <c r="M257" s="175" t="s">
        <v>125</v>
      </c>
      <c r="O257" s="154"/>
      <c r="P257" s="211"/>
      <c r="Q257" s="212"/>
      <c r="R257" s="211"/>
      <c r="S257" s="130"/>
      <c r="T257" s="213"/>
      <c r="U257" s="130"/>
    </row>
    <row r="258" s="205" customFormat="true" ht="12" hidden="false" customHeight="true" outlineLevel="0" collapsed="false">
      <c r="A258" s="191" t="s">
        <v>306</v>
      </c>
      <c r="B258" s="192" t="s">
        <v>307</v>
      </c>
      <c r="C258" s="192" t="s">
        <v>148</v>
      </c>
      <c r="D258" s="193" t="n">
        <v>5</v>
      </c>
      <c r="E258" s="193" t="n">
        <v>8000</v>
      </c>
      <c r="F258" s="160" t="n">
        <f aca="false">IF($D258="All Req'd",ROUND(E258/'2009 Prj Bids '!D$19,3),ROUND((($D258*E258)/'2009 Prj Bids '!D$19),3))</f>
        <v>0.008</v>
      </c>
      <c r="G258" s="197" t="n">
        <v>12000</v>
      </c>
      <c r="H258" s="160" t="n">
        <f aca="false">IF($D258="All Req'd",ROUND(G258/'2009 Prj Bids '!F$19,3),ROUND((($D258*G258)/'2009 Prj Bids '!F$19),3))</f>
        <v>0.012</v>
      </c>
      <c r="I258" s="197" t="n">
        <v>7500</v>
      </c>
      <c r="J258" s="160" t="n">
        <f aca="false">IF($D258="All Req'd",ROUND(I258/'2009 Prj Bids '!H$19,3),ROUND((($D258*I258)/'2009 Prj Bids '!H$19),3))</f>
        <v>0.007</v>
      </c>
      <c r="K258" s="197"/>
      <c r="L258" s="238"/>
      <c r="M258" s="164" t="s">
        <v>131</v>
      </c>
      <c r="N258" s="199"/>
      <c r="O258" s="154"/>
      <c r="P258" s="200"/>
      <c r="Q258" s="201"/>
      <c r="R258" s="200"/>
      <c r="S258" s="202"/>
      <c r="T258" s="203"/>
      <c r="U258" s="202"/>
      <c r="V258" s="204"/>
      <c r="W258" s="204"/>
      <c r="X258" s="204"/>
      <c r="Y258" s="204"/>
      <c r="Z258" s="204"/>
      <c r="AA258" s="204"/>
      <c r="AB258" s="204"/>
      <c r="AC258" s="204"/>
      <c r="AD258" s="204"/>
    </row>
    <row r="259" customFormat="false" ht="12" hidden="false" customHeight="true" outlineLevel="0" collapsed="false">
      <c r="C259" s="2"/>
      <c r="F259" s="206"/>
      <c r="H259" s="239"/>
      <c r="J259" s="239"/>
      <c r="L259" s="240"/>
      <c r="M259" s="175"/>
      <c r="O259" s="154"/>
      <c r="P259" s="211"/>
      <c r="Q259" s="212"/>
      <c r="R259" s="211"/>
      <c r="S259" s="130"/>
      <c r="T259" s="213"/>
      <c r="U259" s="130"/>
    </row>
    <row r="260" s="205" customFormat="true" ht="12" hidden="false" customHeight="true" outlineLevel="0" collapsed="false">
      <c r="A260" s="191" t="s">
        <v>308</v>
      </c>
      <c r="B260" s="192" t="s">
        <v>309</v>
      </c>
      <c r="C260" s="192" t="s">
        <v>148</v>
      </c>
      <c r="D260" s="193" t="n">
        <v>1</v>
      </c>
      <c r="E260" s="193" t="n">
        <v>3500</v>
      </c>
      <c r="F260" s="160" t="n">
        <f aca="false">IF($D260="All Req'd",ROUND(E260/'2009 Prj Bids '!D$19,3),ROUND((($D260*E260)/'2009 Prj Bids '!D$19),3))</f>
        <v>0.001</v>
      </c>
      <c r="G260" s="197" t="n">
        <v>5000</v>
      </c>
      <c r="H260" s="160" t="n">
        <f aca="false">IF($D260="All Req'd",ROUND(G260/'2009 Prj Bids '!F$19,3),ROUND((($D260*G260)/'2009 Prj Bids '!F$19),3))</f>
        <v>0.001</v>
      </c>
      <c r="I260" s="197" t="n">
        <v>3000</v>
      </c>
      <c r="J260" s="160" t="n">
        <f aca="false">IF($D260="All Req'd",ROUND(I260/'2009 Prj Bids '!H$19,3),ROUND((($D260*I260)/'2009 Prj Bids '!H$19),3))</f>
        <v>0.001</v>
      </c>
      <c r="K260" s="197"/>
      <c r="L260" s="238"/>
      <c r="M260" s="164" t="s">
        <v>131</v>
      </c>
      <c r="N260" s="199"/>
      <c r="O260" s="154"/>
      <c r="P260" s="200"/>
      <c r="Q260" s="201"/>
      <c r="R260" s="200"/>
      <c r="S260" s="202"/>
      <c r="T260" s="203"/>
      <c r="U260" s="202"/>
      <c r="V260" s="204"/>
      <c r="W260" s="204"/>
      <c r="X260" s="204"/>
      <c r="Y260" s="204"/>
      <c r="Z260" s="204"/>
      <c r="AA260" s="204"/>
      <c r="AB260" s="204"/>
      <c r="AC260" s="204"/>
      <c r="AD260" s="204"/>
    </row>
    <row r="261" customFormat="false" ht="12" hidden="false" customHeight="true" outlineLevel="0" collapsed="false">
      <c r="C261" s="2"/>
      <c r="F261" s="206"/>
      <c r="H261" s="239"/>
      <c r="J261" s="239"/>
      <c r="L261" s="240"/>
      <c r="M261" s="175"/>
      <c r="O261" s="154"/>
      <c r="P261" s="211"/>
      <c r="Q261" s="212"/>
      <c r="R261" s="211"/>
      <c r="S261" s="130"/>
      <c r="T261" s="213"/>
      <c r="U261" s="130"/>
    </row>
    <row r="262" s="205" customFormat="true" ht="12" hidden="false" customHeight="true" outlineLevel="0" collapsed="false">
      <c r="A262" s="191" t="s">
        <v>310</v>
      </c>
      <c r="B262" s="192" t="s">
        <v>311</v>
      </c>
      <c r="C262" s="192" t="s">
        <v>148</v>
      </c>
      <c r="D262" s="193" t="n">
        <v>11</v>
      </c>
      <c r="E262" s="193" t="n">
        <v>700</v>
      </c>
      <c r="F262" s="160" t="n">
        <f aca="false">IF($D262="All Req'd",ROUND(E262/'2009 Prj Bids '!D$12,3),ROUND((($D262*E262)/'2009 Prj Bids '!D$12),3))</f>
        <v>0.001</v>
      </c>
      <c r="G262" s="197" t="n">
        <v>800</v>
      </c>
      <c r="H262" s="160" t="n">
        <f aca="false">IF($D262="All Req'd",ROUND(G262/'2009 Prj Bids '!F$12,3),ROUND((($D262*G262)/'2009 Prj Bids '!F$12),3))</f>
        <v>0.001</v>
      </c>
      <c r="I262" s="197" t="n">
        <v>900</v>
      </c>
      <c r="J262" s="160" t="n">
        <f aca="false">IF($D262="All Req'd",ROUND(I262/'2009 Prj Bids '!H$12,3),ROUND((($D262*I262)/'2009 Prj Bids '!H$12),3))</f>
        <v>0.001</v>
      </c>
      <c r="K262" s="197" t="n">
        <v>900</v>
      </c>
      <c r="L262" s="160" t="n">
        <f aca="false">IF($D262="All Req'd",ROUND(K262/'2009 Prj Bids '!J$12,3),ROUND((($D262*K262)/'2009 Prj Bids '!J$12),3))</f>
        <v>0.001</v>
      </c>
      <c r="M262" s="164" t="s">
        <v>142</v>
      </c>
      <c r="N262" s="199"/>
      <c r="O262" s="154"/>
      <c r="P262" s="200"/>
      <c r="Q262" s="201"/>
      <c r="R262" s="200"/>
      <c r="S262" s="202"/>
      <c r="T262" s="203"/>
      <c r="U262" s="202"/>
      <c r="V262" s="204"/>
      <c r="W262" s="204"/>
      <c r="X262" s="204"/>
      <c r="Y262" s="204"/>
      <c r="Z262" s="204"/>
      <c r="AA262" s="204"/>
      <c r="AB262" s="204"/>
      <c r="AC262" s="204"/>
      <c r="AD262" s="204"/>
    </row>
    <row r="263" customFormat="false" ht="24" hidden="false" customHeight="true" outlineLevel="0" collapsed="false">
      <c r="C263" s="2"/>
      <c r="D263" s="5" t="n">
        <v>10</v>
      </c>
      <c r="E263" s="5" t="n">
        <v>1000</v>
      </c>
      <c r="F263" s="230" t="n">
        <f aca="false">IF($D263="All Req'd",ROUND(E263/'2009 Prj Bids '!D$16,3),ROUND((($D263*E263)/'2009 Prj Bids '!D$16),3))</f>
        <v>0.002</v>
      </c>
      <c r="G263" s="233" t="n">
        <v>2000</v>
      </c>
      <c r="H263" s="230" t="n">
        <f aca="false">IF($D263="All Req'd",ROUND(G263/'2009 Prj Bids '!F$16,3),ROUND((($D263*G263)/'2009 Prj Bids '!F$16),3))</f>
        <v>0.003</v>
      </c>
      <c r="I263" s="233" t="n">
        <v>1000</v>
      </c>
      <c r="J263" s="230" t="n">
        <f aca="false">IF($D263="All Req'd",ROUND(I263/'2009 Prj Bids '!H$16,3),ROUND((($D263*I263)/'2009 Prj Bids '!H$16),3))</f>
        <v>0.002</v>
      </c>
      <c r="L263" s="240"/>
      <c r="M263" s="210" t="s">
        <v>154</v>
      </c>
      <c r="O263" s="154"/>
      <c r="P263" s="211"/>
      <c r="Q263" s="212"/>
      <c r="R263" s="211"/>
      <c r="S263" s="130"/>
      <c r="T263" s="213"/>
      <c r="U263" s="130"/>
    </row>
    <row r="264" s="205" customFormat="true" ht="12" hidden="false" customHeight="true" outlineLevel="0" collapsed="false">
      <c r="A264" s="191"/>
      <c r="B264" s="192"/>
      <c r="C264" s="192"/>
      <c r="D264" s="193" t="n">
        <v>4</v>
      </c>
      <c r="E264" s="193" t="n">
        <v>1200</v>
      </c>
      <c r="F264" s="160" t="n">
        <f aca="false">IF($D264="All Req'd",ROUND(E264/'2009 Prj Bids '!D$19,3),ROUND((($D264*E264)/'2009 Prj Bids '!D$19),3))</f>
        <v>0.001</v>
      </c>
      <c r="G264" s="197" t="n">
        <v>1500</v>
      </c>
      <c r="H264" s="160" t="n">
        <f aca="false">IF($D264="All Req'd",ROUND(G264/'2009 Prj Bids '!F$19,3),ROUND((($D264*G264)/'2009 Prj Bids '!F$19),3))</f>
        <v>0.001</v>
      </c>
      <c r="I264" s="197" t="n">
        <v>500</v>
      </c>
      <c r="J264" s="160" t="n">
        <f aca="false">IF($D264="All Req'd",ROUND(I264/'2009 Prj Bids '!H$19,3),ROUND((($D264*I264)/'2009 Prj Bids '!H$19),3))</f>
        <v>0</v>
      </c>
      <c r="K264" s="197"/>
      <c r="L264" s="238"/>
      <c r="M264" s="164" t="s">
        <v>131</v>
      </c>
      <c r="N264" s="199"/>
      <c r="O264" s="154"/>
      <c r="P264" s="200"/>
      <c r="Q264" s="201"/>
      <c r="R264" s="200"/>
      <c r="S264" s="202"/>
      <c r="T264" s="203"/>
      <c r="U264" s="202"/>
      <c r="V264" s="204"/>
      <c r="W264" s="204"/>
      <c r="X264" s="204"/>
      <c r="Y264" s="204"/>
      <c r="Z264" s="204"/>
      <c r="AA264" s="204"/>
      <c r="AB264" s="204"/>
      <c r="AC264" s="204"/>
      <c r="AD264" s="204"/>
    </row>
    <row r="265" customFormat="false" ht="12" hidden="false" customHeight="true" outlineLevel="0" collapsed="false">
      <c r="C265" s="2"/>
      <c r="F265" s="206"/>
      <c r="H265" s="239"/>
      <c r="J265" s="239"/>
      <c r="L265" s="240"/>
      <c r="M265" s="175"/>
      <c r="O265" s="154"/>
      <c r="P265" s="211"/>
      <c r="Q265" s="212"/>
      <c r="R265" s="211"/>
      <c r="S265" s="130"/>
      <c r="T265" s="213"/>
      <c r="U265" s="130"/>
    </row>
    <row r="266" s="205" customFormat="true" ht="12" hidden="false" customHeight="true" outlineLevel="0" collapsed="false">
      <c r="A266" s="191" t="s">
        <v>312</v>
      </c>
      <c r="B266" s="192" t="s">
        <v>313</v>
      </c>
      <c r="C266" s="192" t="s">
        <v>148</v>
      </c>
      <c r="D266" s="193" t="n">
        <v>3</v>
      </c>
      <c r="E266" s="193" t="n">
        <v>3500</v>
      </c>
      <c r="F266" s="160" t="n">
        <f aca="false">IF($D266="All Req'd",ROUND(E266/'2009 Prj Bids '!D$19,3),ROUND((($D266*E266)/'2009 Prj Bids '!D$19),3))</f>
        <v>0.002</v>
      </c>
      <c r="G266" s="197" t="n">
        <v>8000</v>
      </c>
      <c r="H266" s="160" t="n">
        <f aca="false">IF($D266="All Req'd",ROUND(G266/'2009 Prj Bids '!F$19,3),ROUND((($D266*G266)/'2009 Prj Bids '!F$19),3))</f>
        <v>0.005</v>
      </c>
      <c r="I266" s="197" t="n">
        <v>5000</v>
      </c>
      <c r="J266" s="160" t="n">
        <f aca="false">IF($D266="All Req'd",ROUND(I266/'2009 Prj Bids '!H$19,3),ROUND((($D266*I266)/'2009 Prj Bids '!H$19),3))</f>
        <v>0.003</v>
      </c>
      <c r="K266" s="197"/>
      <c r="L266" s="238"/>
      <c r="M266" s="164" t="s">
        <v>131</v>
      </c>
      <c r="N266" s="199"/>
      <c r="O266" s="154"/>
      <c r="P266" s="200"/>
      <c r="Q266" s="201"/>
      <c r="R266" s="200"/>
      <c r="S266" s="202"/>
      <c r="T266" s="203"/>
      <c r="U266" s="202"/>
      <c r="V266" s="204"/>
      <c r="W266" s="204"/>
      <c r="X266" s="204"/>
      <c r="Y266" s="204"/>
      <c r="Z266" s="204"/>
      <c r="AA266" s="204"/>
      <c r="AB266" s="204"/>
      <c r="AC266" s="204"/>
      <c r="AD266" s="204"/>
    </row>
    <row r="267" customFormat="false" ht="12" hidden="false" customHeight="true" outlineLevel="0" collapsed="false">
      <c r="C267" s="2"/>
      <c r="F267" s="206"/>
      <c r="H267" s="239"/>
      <c r="J267" s="239"/>
      <c r="L267" s="240"/>
      <c r="M267" s="175"/>
      <c r="O267" s="154"/>
      <c r="P267" s="211"/>
      <c r="Q267" s="212"/>
      <c r="R267" s="211"/>
      <c r="S267" s="130"/>
      <c r="T267" s="213"/>
      <c r="U267" s="130"/>
    </row>
    <row r="268" s="205" customFormat="true" ht="12" hidden="false" customHeight="true" outlineLevel="0" collapsed="false">
      <c r="A268" s="191" t="s">
        <v>314</v>
      </c>
      <c r="B268" s="192" t="s">
        <v>313</v>
      </c>
      <c r="C268" s="192" t="s">
        <v>148</v>
      </c>
      <c r="D268" s="193" t="n">
        <v>33</v>
      </c>
      <c r="E268" s="193" t="n">
        <v>3000</v>
      </c>
      <c r="F268" s="160" t="n">
        <f aca="false">IF($D268="All Req'd",ROUND(E268/'2009 Prj Bids '!D$17,3),ROUND((($D268*E268)/'2009 Prj Bids '!D$17),3))</f>
        <v>0.003</v>
      </c>
      <c r="G268" s="197" t="n">
        <v>2330</v>
      </c>
      <c r="H268" s="160" t="n">
        <f aca="false">IF($D268="All Req'd",ROUND(G268/'2009 Prj Bids '!F$17,3),ROUND((($D268*G268)/'2009 Prj Bids '!F$17),3))</f>
        <v>0.003</v>
      </c>
      <c r="I268" s="197" t="n">
        <v>2000</v>
      </c>
      <c r="J268" s="160" t="n">
        <f aca="false">IF($D268="All Req'd",ROUND(I268/'2009 Prj Bids '!H$17,3),ROUND((($D268*I268)/'2009 Prj Bids '!H$17),3))</f>
        <v>0.003</v>
      </c>
      <c r="K268" s="197" t="n">
        <v>2800</v>
      </c>
      <c r="L268" s="160" t="n">
        <f aca="false">IF($D268="All Req'd",ROUND(K268/'2009 Prj Bids '!J$17,3),ROUND((($D268*K268)/'2009 Prj Bids '!J$17),3))</f>
        <v>0.004</v>
      </c>
      <c r="M268" s="164" t="s">
        <v>125</v>
      </c>
      <c r="N268" s="199"/>
      <c r="O268" s="154"/>
      <c r="P268" s="200"/>
      <c r="Q268" s="201"/>
      <c r="R268" s="200"/>
      <c r="S268" s="202"/>
      <c r="T268" s="203"/>
      <c r="U268" s="202"/>
      <c r="V268" s="204"/>
      <c r="W268" s="204"/>
      <c r="X268" s="204"/>
      <c r="Y268" s="204"/>
      <c r="Z268" s="204"/>
      <c r="AA268" s="204"/>
      <c r="AB268" s="204"/>
      <c r="AC268" s="204"/>
      <c r="AD268" s="204"/>
    </row>
    <row r="269" customFormat="false" ht="12" hidden="false" customHeight="true" outlineLevel="0" collapsed="false">
      <c r="C269" s="2"/>
      <c r="F269" s="206"/>
      <c r="H269" s="239"/>
      <c r="J269" s="239"/>
      <c r="L269" s="240"/>
      <c r="M269" s="175"/>
      <c r="O269" s="154"/>
      <c r="P269" s="211"/>
      <c r="Q269" s="212"/>
      <c r="R269" s="211"/>
      <c r="S269" s="130"/>
      <c r="T269" s="213"/>
      <c r="U269" s="130"/>
    </row>
    <row r="270" s="205" customFormat="true" ht="12" hidden="false" customHeight="true" outlineLevel="0" collapsed="false">
      <c r="A270" s="191" t="s">
        <v>315</v>
      </c>
      <c r="B270" s="192" t="s">
        <v>316</v>
      </c>
      <c r="C270" s="192" t="s">
        <v>148</v>
      </c>
      <c r="D270" s="193" t="n">
        <v>3</v>
      </c>
      <c r="E270" s="193" t="n">
        <v>1100</v>
      </c>
      <c r="F270" s="160" t="n">
        <f aca="false">IF($D270="All Req'd",ROUND(E270/'2009 Prj Bids '!D$12,3),ROUND((($D270*E270)/'2009 Prj Bids '!D$12),3))</f>
        <v>0</v>
      </c>
      <c r="G270" s="197" t="n">
        <v>1000</v>
      </c>
      <c r="H270" s="160" t="n">
        <f aca="false">IF($D270="All Req'd",ROUND(G270/'2009 Prj Bids '!F$12,3),ROUND((($D270*G270)/'2009 Prj Bids '!F$12),3))</f>
        <v>0</v>
      </c>
      <c r="I270" s="197" t="n">
        <v>1000</v>
      </c>
      <c r="J270" s="160" t="n">
        <f aca="false">IF($D270="All Req'd",ROUND(I270/'2009 Prj Bids '!H$12,3),ROUND((($D270*I270)/'2009 Prj Bids '!H$12),3))</f>
        <v>0</v>
      </c>
      <c r="K270" s="197" t="n">
        <v>1400</v>
      </c>
      <c r="L270" s="160" t="n">
        <f aca="false">IF($D270="All Req'd",ROUND(K270/'2009 Prj Bids '!J$12,3),ROUND((($D270*K270)/'2009 Prj Bids '!J$12),3))</f>
        <v>0.001</v>
      </c>
      <c r="M270" s="164" t="s">
        <v>142</v>
      </c>
      <c r="N270" s="199"/>
      <c r="O270" s="154"/>
      <c r="P270" s="200"/>
      <c r="Q270" s="201"/>
      <c r="R270" s="200"/>
      <c r="S270" s="202"/>
      <c r="T270" s="203"/>
      <c r="U270" s="202"/>
      <c r="V270" s="204"/>
      <c r="W270" s="204"/>
      <c r="X270" s="204"/>
      <c r="Y270" s="204"/>
      <c r="Z270" s="204"/>
      <c r="AA270" s="204"/>
      <c r="AB270" s="204"/>
      <c r="AC270" s="204"/>
      <c r="AD270" s="204"/>
    </row>
    <row r="271" customFormat="false" ht="12" hidden="false" customHeight="true" outlineLevel="0" collapsed="false">
      <c r="C271" s="2"/>
      <c r="F271" s="206"/>
      <c r="H271" s="239"/>
      <c r="J271" s="239"/>
      <c r="L271" s="240"/>
      <c r="M271" s="175"/>
      <c r="O271" s="154"/>
      <c r="P271" s="211"/>
      <c r="Q271" s="212"/>
      <c r="R271" s="211"/>
      <c r="S271" s="130"/>
      <c r="T271" s="213"/>
      <c r="U271" s="130"/>
    </row>
    <row r="272" s="205" customFormat="true" ht="24" hidden="false" customHeight="true" outlineLevel="0" collapsed="false">
      <c r="A272" s="191" t="s">
        <v>317</v>
      </c>
      <c r="B272" s="192" t="s">
        <v>318</v>
      </c>
      <c r="C272" s="192" t="s">
        <v>148</v>
      </c>
      <c r="D272" s="193" t="n">
        <v>21</v>
      </c>
      <c r="E272" s="193" t="n">
        <v>1100</v>
      </c>
      <c r="F272" s="194" t="n">
        <f aca="false">IF($D272="All Req'd",ROUND(E272/'2009 Prj Bids '!D$12,3),ROUND((($D272*E272)/'2009 Prj Bids '!D$12),3))</f>
        <v>0.003</v>
      </c>
      <c r="G272" s="197" t="n">
        <v>600</v>
      </c>
      <c r="H272" s="194" t="n">
        <f aca="false">IF($D272="All Req'd",ROUND(G272/'2009 Prj Bids '!F$12,3),ROUND((($D272*G272)/'2009 Prj Bids '!F$12),3))</f>
        <v>0.002</v>
      </c>
      <c r="I272" s="197" t="n">
        <v>800</v>
      </c>
      <c r="J272" s="194" t="n">
        <f aca="false">IF($D272="All Req'd",ROUND(I272/'2009 Prj Bids '!H$12,3),ROUND((($D272*I272)/'2009 Prj Bids '!H$12),3))</f>
        <v>0.002</v>
      </c>
      <c r="K272" s="197" t="n">
        <v>1800</v>
      </c>
      <c r="L272" s="194" t="n">
        <f aca="false">IF($D272="All Req'd",ROUND(K272/'2009 Prj Bids '!J$12,3),ROUND((($D272*K272)/'2009 Prj Bids '!J$12),3))</f>
        <v>0.005</v>
      </c>
      <c r="M272" s="198" t="s">
        <v>142</v>
      </c>
      <c r="N272" s="199"/>
      <c r="O272" s="154"/>
      <c r="P272" s="200"/>
      <c r="Q272" s="201"/>
      <c r="R272" s="200"/>
      <c r="S272" s="202"/>
      <c r="T272" s="203"/>
      <c r="U272" s="202"/>
      <c r="V272" s="204"/>
      <c r="W272" s="204"/>
      <c r="X272" s="204"/>
      <c r="Y272" s="204"/>
      <c r="Z272" s="204"/>
      <c r="AA272" s="204"/>
      <c r="AB272" s="204"/>
      <c r="AC272" s="204"/>
      <c r="AD272" s="204"/>
    </row>
    <row r="273" customFormat="false" ht="12" hidden="false" customHeight="true" outlineLevel="0" collapsed="false">
      <c r="C273" s="2"/>
      <c r="F273" s="206"/>
      <c r="H273" s="239"/>
      <c r="J273" s="239"/>
      <c r="L273" s="240"/>
      <c r="M273" s="210"/>
      <c r="O273" s="154"/>
      <c r="P273" s="211"/>
      <c r="Q273" s="212"/>
      <c r="R273" s="211"/>
      <c r="S273" s="130"/>
      <c r="T273" s="213"/>
      <c r="U273" s="130"/>
    </row>
    <row r="274" s="205" customFormat="true" ht="24" hidden="false" customHeight="true" outlineLevel="0" collapsed="false">
      <c r="A274" s="191" t="s">
        <v>319</v>
      </c>
      <c r="B274" s="192" t="s">
        <v>320</v>
      </c>
      <c r="C274" s="192" t="s">
        <v>148</v>
      </c>
      <c r="D274" s="193" t="n">
        <v>10</v>
      </c>
      <c r="E274" s="193" t="n">
        <v>1100</v>
      </c>
      <c r="F274" s="194" t="n">
        <f aca="false">IF($D274="All Req'd",ROUND(E274/'2009 Prj Bids '!D$12,3),ROUND((($D274*E274)/'2009 Prj Bids '!D$12),3))</f>
        <v>0.001</v>
      </c>
      <c r="G274" s="197" t="n">
        <v>1300</v>
      </c>
      <c r="H274" s="194" t="n">
        <f aca="false">IF($D274="All Req'd",ROUND(G274/'2009 Prj Bids '!F$12,3),ROUND((($D274*G274)/'2009 Prj Bids '!F$12),3))</f>
        <v>0.002</v>
      </c>
      <c r="I274" s="197" t="n">
        <v>1200</v>
      </c>
      <c r="J274" s="194" t="n">
        <f aca="false">IF($D274="All Req'd",ROUND(I274/'2009 Prj Bids '!H$12,3),ROUND((($D274*I274)/'2009 Prj Bids '!H$12),3))</f>
        <v>0.002</v>
      </c>
      <c r="K274" s="197" t="n">
        <v>1800</v>
      </c>
      <c r="L274" s="194" t="n">
        <f aca="false">IF($D274="All Req'd",ROUND(K274/'2009 Prj Bids '!J$12,3),ROUND((($D274*K274)/'2009 Prj Bids '!J$12),3))</f>
        <v>0.002</v>
      </c>
      <c r="M274" s="198" t="s">
        <v>142</v>
      </c>
      <c r="N274" s="199"/>
      <c r="O274" s="154"/>
      <c r="P274" s="200"/>
      <c r="Q274" s="201"/>
      <c r="R274" s="200"/>
      <c r="S274" s="202"/>
      <c r="T274" s="203"/>
      <c r="U274" s="202"/>
      <c r="V274" s="204"/>
      <c r="W274" s="204"/>
      <c r="X274" s="204"/>
      <c r="Y274" s="204"/>
      <c r="Z274" s="204"/>
      <c r="AA274" s="204"/>
      <c r="AB274" s="204"/>
      <c r="AC274" s="204"/>
      <c r="AD274" s="204"/>
    </row>
    <row r="275" customFormat="false" ht="12" hidden="false" customHeight="true" outlineLevel="0" collapsed="false">
      <c r="C275" s="2"/>
      <c r="F275" s="206"/>
      <c r="H275" s="239"/>
      <c r="J275" s="239"/>
      <c r="L275" s="240"/>
      <c r="M275" s="175"/>
      <c r="O275" s="154"/>
      <c r="P275" s="211"/>
      <c r="Q275" s="212"/>
      <c r="R275" s="211"/>
      <c r="S275" s="130"/>
      <c r="T275" s="213"/>
      <c r="U275" s="130"/>
    </row>
    <row r="276" s="205" customFormat="true" ht="12" hidden="false" customHeight="true" outlineLevel="0" collapsed="false">
      <c r="A276" s="191" t="s">
        <v>321</v>
      </c>
      <c r="B276" s="192" t="s">
        <v>322</v>
      </c>
      <c r="C276" s="192" t="s">
        <v>224</v>
      </c>
      <c r="D276" s="193" t="s">
        <v>130</v>
      </c>
      <c r="E276" s="193" t="n">
        <v>20000</v>
      </c>
      <c r="F276" s="160" t="n">
        <f aca="false">IF($D276="All Req'd",ROUND(E276/'2009 Prj Bids '!D$12,3),ROUND((($D276*E276)/'2009 Prj Bids '!D$12),3))</f>
        <v>0.002</v>
      </c>
      <c r="G276" s="197" t="n">
        <v>20000</v>
      </c>
      <c r="H276" s="160" t="n">
        <f aca="false">IF($D276="All Req'd",ROUND(G276/'2009 Prj Bids '!F$12,3),ROUND((($D276*G276)/'2009 Prj Bids '!F$12),3))</f>
        <v>0.003</v>
      </c>
      <c r="I276" s="197" t="n">
        <v>20000</v>
      </c>
      <c r="J276" s="160" t="n">
        <f aca="false">IF($D276="All Req'd",ROUND(I276/'2009 Prj Bids '!H$12,3),ROUND((($D276*I276)/'2009 Prj Bids '!H$12),3))</f>
        <v>0.003</v>
      </c>
      <c r="K276" s="197" t="n">
        <v>20000</v>
      </c>
      <c r="L276" s="160" t="n">
        <f aca="false">IF($D276="All Req'd",ROUND(K276/'2009 Prj Bids '!J$12,3),ROUND((($D276*K276)/'2009 Prj Bids '!J$12),3))</f>
        <v>0.003</v>
      </c>
      <c r="M276" s="164" t="s">
        <v>142</v>
      </c>
      <c r="N276" s="199"/>
      <c r="O276" s="154"/>
      <c r="P276" s="200"/>
      <c r="Q276" s="201"/>
      <c r="R276" s="200"/>
      <c r="S276" s="202"/>
      <c r="T276" s="203"/>
      <c r="U276" s="202"/>
      <c r="V276" s="204"/>
      <c r="W276" s="204"/>
      <c r="X276" s="204"/>
      <c r="Y276" s="204"/>
      <c r="Z276" s="204"/>
      <c r="AA276" s="204"/>
      <c r="AB276" s="204"/>
      <c r="AC276" s="204"/>
      <c r="AD276" s="204"/>
    </row>
    <row r="277" customFormat="false" ht="12" hidden="false" customHeight="true" outlineLevel="0" collapsed="false">
      <c r="C277" s="2"/>
      <c r="F277" s="206"/>
      <c r="H277" s="239"/>
      <c r="J277" s="239"/>
      <c r="L277" s="240"/>
      <c r="M277" s="175"/>
      <c r="O277" s="154"/>
      <c r="P277" s="211"/>
      <c r="Q277" s="212"/>
      <c r="R277" s="211"/>
      <c r="S277" s="130"/>
      <c r="T277" s="213"/>
      <c r="U277" s="130"/>
    </row>
    <row r="278" s="205" customFormat="true" ht="12" hidden="false" customHeight="true" outlineLevel="0" collapsed="false">
      <c r="A278" s="191" t="s">
        <v>323</v>
      </c>
      <c r="B278" s="192" t="s">
        <v>324</v>
      </c>
      <c r="C278" s="192" t="s">
        <v>145</v>
      </c>
      <c r="D278" s="193" t="n">
        <v>30</v>
      </c>
      <c r="E278" s="193" t="n">
        <v>150</v>
      </c>
      <c r="F278" s="160" t="n">
        <f aca="false">IF($D278="All Req'd",ROUND(E278/'2009 Prj Bids '!D$9,3),ROUND((($D278*E278)/'2009 Prj Bids '!D$9),3))</f>
        <v>0.001</v>
      </c>
      <c r="G278" s="197" t="n">
        <v>127.9</v>
      </c>
      <c r="H278" s="160" t="n">
        <f aca="false">IF($D278="All Req'd",ROUND(G278/'2009 Prj Bids '!F$9,3),ROUND((($D278*G278)/'2009 Prj Bids '!F$9),3))</f>
        <v>0.001</v>
      </c>
      <c r="I278" s="197" t="n">
        <v>183</v>
      </c>
      <c r="J278" s="160" t="n">
        <f aca="false">IF($D278="All Req'd",ROUND(I278/'2009 Prj Bids '!H$9,3),ROUND((($D278*I278)/'2009 Prj Bids '!H$9),3))</f>
        <v>0.001</v>
      </c>
      <c r="K278" s="197" t="n">
        <v>100</v>
      </c>
      <c r="L278" s="160" t="n">
        <f aca="false">IF($D278="All Req'd",ROUND(K278/'2009 Prj Bids '!J$9,3),ROUND((($D278*K278)/'2009 Prj Bids '!J$9),3))</f>
        <v>0.001</v>
      </c>
      <c r="M278" s="164" t="s">
        <v>126</v>
      </c>
      <c r="N278" s="199"/>
      <c r="O278" s="154"/>
      <c r="P278" s="200"/>
      <c r="Q278" s="201"/>
      <c r="R278" s="200"/>
      <c r="S278" s="202"/>
      <c r="T278" s="203"/>
      <c r="U278" s="202"/>
      <c r="V278" s="204"/>
      <c r="W278" s="204"/>
      <c r="X278" s="204"/>
      <c r="Y278" s="204"/>
      <c r="Z278" s="204"/>
      <c r="AA278" s="204"/>
      <c r="AB278" s="204"/>
      <c r="AC278" s="204"/>
      <c r="AD278" s="204"/>
    </row>
    <row r="279" customFormat="false" ht="12" hidden="false" customHeight="true" outlineLevel="0" collapsed="false">
      <c r="C279" s="2"/>
      <c r="F279" s="206"/>
      <c r="H279" s="239"/>
      <c r="J279" s="239"/>
      <c r="L279" s="240"/>
      <c r="M279" s="175"/>
      <c r="O279" s="154"/>
      <c r="P279" s="211"/>
      <c r="Q279" s="212"/>
      <c r="R279" s="211"/>
      <c r="S279" s="130"/>
      <c r="T279" s="213"/>
      <c r="U279" s="130"/>
    </row>
    <row r="280" s="205" customFormat="true" ht="12" hidden="false" customHeight="true" outlineLevel="0" collapsed="false">
      <c r="A280" s="191" t="s">
        <v>325</v>
      </c>
      <c r="B280" s="192" t="s">
        <v>326</v>
      </c>
      <c r="C280" s="192" t="s">
        <v>164</v>
      </c>
      <c r="D280" s="193" t="n">
        <v>12340</v>
      </c>
      <c r="E280" s="193" t="n">
        <v>21</v>
      </c>
      <c r="F280" s="160" t="n">
        <f aca="false">IF($D280="All Req'd",ROUND(E280/'2009 Prj Bids '!D$7,3),ROUND((($D280*E280)/'2009 Prj Bids '!D$7),3))</f>
        <v>0.026</v>
      </c>
      <c r="G280" s="197" t="n">
        <v>30</v>
      </c>
      <c r="H280" s="160" t="n">
        <f aca="false">IF($D280="All Req'd",ROUND(G280/'2009 Prj Bids '!F$7,3),ROUND((($D280*G280)/'2009 Prj Bids '!F$7),3))</f>
        <v>0.042</v>
      </c>
      <c r="I280" s="197" t="n">
        <v>24</v>
      </c>
      <c r="J280" s="160" t="n">
        <f aca="false">IF($D280="All Req'd",ROUND(I280/'2009 Prj Bids '!H$7,3),ROUND((($D280*I280)/'2009 Prj Bids '!H$7),3))</f>
        <v>0.032</v>
      </c>
      <c r="K280" s="197" t="n">
        <v>33</v>
      </c>
      <c r="L280" s="160" t="n">
        <f aca="false">IF($D280="All Req'd",ROUND(K280/'2009 Prj Bids '!J$7,3),ROUND((($D280*K280)/'2009 Prj Bids '!J$7),3))</f>
        <v>0.042</v>
      </c>
      <c r="M280" s="164" t="s">
        <v>137</v>
      </c>
      <c r="N280" s="199"/>
      <c r="O280" s="154"/>
      <c r="P280" s="200"/>
      <c r="Q280" s="201"/>
      <c r="R280" s="200"/>
      <c r="S280" s="202"/>
      <c r="T280" s="203"/>
      <c r="U280" s="202"/>
      <c r="V280" s="204"/>
      <c r="W280" s="204"/>
      <c r="X280" s="204"/>
      <c r="Y280" s="204"/>
      <c r="Z280" s="204"/>
      <c r="AA280" s="204"/>
      <c r="AB280" s="204"/>
      <c r="AC280" s="204"/>
      <c r="AD280" s="204"/>
    </row>
    <row r="281" customFormat="false" ht="12" hidden="false" customHeight="true" outlineLevel="0" collapsed="false">
      <c r="C281" s="2"/>
      <c r="F281" s="206"/>
      <c r="H281" s="239"/>
      <c r="J281" s="239"/>
      <c r="L281" s="240"/>
      <c r="M281" s="175"/>
      <c r="O281" s="154"/>
      <c r="P281" s="211"/>
      <c r="Q281" s="212"/>
      <c r="R281" s="211"/>
      <c r="S281" s="130"/>
      <c r="T281" s="213"/>
      <c r="U281" s="130"/>
    </row>
    <row r="282" s="205" customFormat="true" ht="12" hidden="false" customHeight="true" outlineLevel="0" collapsed="false">
      <c r="A282" s="191" t="s">
        <v>327</v>
      </c>
      <c r="B282" s="192" t="s">
        <v>328</v>
      </c>
      <c r="C282" s="192" t="s">
        <v>145</v>
      </c>
      <c r="D282" s="193" t="n">
        <v>4938</v>
      </c>
      <c r="E282" s="193" t="n">
        <v>30</v>
      </c>
      <c r="F282" s="160" t="n">
        <f aca="false">IF($D282="All Req'd",ROUND(E282/'2009 Prj Bids '!D$17,3),ROUND((($D282*E282)/'2009 Prj Bids '!D$17),3))</f>
        <v>0.005</v>
      </c>
      <c r="G282" s="197" t="n">
        <v>19.25</v>
      </c>
      <c r="H282" s="160" t="n">
        <f aca="false">IF($D282="All Req'd",ROUND(G282/'2009 Prj Bids '!F$17,3),ROUND((($D282*G282)/'2009 Prj Bids '!F$17),3))</f>
        <v>0.004</v>
      </c>
      <c r="I282" s="197" t="n">
        <v>20</v>
      </c>
      <c r="J282" s="160" t="n">
        <f aca="false">IF($D282="All Req'd",ROUND(I282/'2009 Prj Bids '!H$17,3),ROUND((($D282*I282)/'2009 Prj Bids '!H$17),3))</f>
        <v>0.004</v>
      </c>
      <c r="K282" s="197" t="n">
        <v>23</v>
      </c>
      <c r="L282" s="160" t="n">
        <f aca="false">IF($D282="All Req'd",ROUND(K282/'2009 Prj Bids '!J$17,3),ROUND((($D282*K282)/'2009 Prj Bids '!J$17),3))</f>
        <v>0.005</v>
      </c>
      <c r="M282" s="164" t="s">
        <v>125</v>
      </c>
      <c r="N282" s="199"/>
      <c r="O282" s="154"/>
      <c r="P282" s="200"/>
      <c r="Q282" s="201"/>
      <c r="R282" s="200"/>
      <c r="S282" s="202"/>
      <c r="T282" s="245"/>
      <c r="U282" s="202"/>
      <c r="V282" s="204"/>
      <c r="W282" s="204"/>
      <c r="X282" s="204"/>
      <c r="Y282" s="204"/>
      <c r="Z282" s="204"/>
      <c r="AA282" s="204"/>
      <c r="AB282" s="204"/>
      <c r="AC282" s="204"/>
      <c r="AD282" s="204"/>
    </row>
    <row r="283" customFormat="false" ht="12" hidden="false" customHeight="true" outlineLevel="0" collapsed="false">
      <c r="C283" s="2"/>
      <c r="D283" s="5" t="n">
        <v>16488</v>
      </c>
      <c r="E283" s="5" t="n">
        <v>22</v>
      </c>
      <c r="F283" s="189" t="n">
        <f aca="false">IF($D283="All Req'd",ROUND(E283/'2009 Prj Bids '!D$7,3),ROUND((($D283*E283)/'2009 Prj Bids '!D$7),3))</f>
        <v>0.036</v>
      </c>
      <c r="G283" s="107" t="n">
        <v>20</v>
      </c>
      <c r="H283" s="189" t="n">
        <f aca="false">IF($D283="All Req'd",ROUND(G283/'2009 Prj Bids '!F$7,3),ROUND((($D283*G283)/'2009 Prj Bids '!F$7),3))</f>
        <v>0.037</v>
      </c>
      <c r="I283" s="107" t="n">
        <v>22</v>
      </c>
      <c r="J283" s="189" t="n">
        <f aca="false">IF($D283="All Req'd",ROUND(I283/'2009 Prj Bids '!H$7,3),ROUND((($D283*I283)/'2009 Prj Bids '!H$7),3))</f>
        <v>0.04</v>
      </c>
      <c r="K283" s="107" t="n">
        <v>22</v>
      </c>
      <c r="L283" s="189" t="n">
        <f aca="false">IF($D283="All Req'd",ROUND(K283/'2009 Prj Bids '!J$7,3),ROUND((($D283*K283)/'2009 Prj Bids '!J$7),3))</f>
        <v>0.038</v>
      </c>
      <c r="M283" s="175" t="s">
        <v>137</v>
      </c>
      <c r="O283" s="154"/>
      <c r="P283" s="211"/>
      <c r="Q283" s="212"/>
      <c r="R283" s="211"/>
      <c r="S283" s="130"/>
      <c r="T283" s="246"/>
      <c r="U283" s="130"/>
    </row>
    <row r="284" s="205" customFormat="true" ht="12" hidden="false" customHeight="true" outlineLevel="0" collapsed="false">
      <c r="A284" s="191"/>
      <c r="B284" s="192"/>
      <c r="C284" s="192"/>
      <c r="D284" s="193" t="n">
        <v>1125</v>
      </c>
      <c r="E284" s="193" t="n">
        <v>46</v>
      </c>
      <c r="F284" s="160" t="n">
        <f aca="false">IF($D284="All Req'd",ROUND(E284/'2009 Prj Bids '!D$12,3),ROUND((($D284*E284)/'2009 Prj Bids '!D$12),3))</f>
        <v>0.006</v>
      </c>
      <c r="G284" s="197" t="n">
        <v>27</v>
      </c>
      <c r="H284" s="160" t="n">
        <f aca="false">IF($D284="All Req'd",ROUND(G284/'2009 Prj Bids '!F$12,3),ROUND((($D284*G284)/'2009 Prj Bids '!F$12),3))</f>
        <v>0.004</v>
      </c>
      <c r="I284" s="197" t="n">
        <v>26</v>
      </c>
      <c r="J284" s="160" t="n">
        <f aca="false">IF($D284="All Req'd",ROUND(I284/'2009 Prj Bids '!H$12,3),ROUND((($D284*I284)/'2009 Prj Bids '!H$12),3))</f>
        <v>0.004</v>
      </c>
      <c r="K284" s="197" t="n">
        <v>29</v>
      </c>
      <c r="L284" s="160" t="n">
        <f aca="false">IF($D284="All Req'd",ROUND(K284/'2009 Prj Bids '!J$12,3),ROUND((($D284*K284)/'2009 Prj Bids '!J$12),3))</f>
        <v>0.004</v>
      </c>
      <c r="M284" s="164" t="s">
        <v>142</v>
      </c>
      <c r="N284" s="199"/>
      <c r="O284" s="154"/>
      <c r="P284" s="200"/>
      <c r="Q284" s="201"/>
      <c r="R284" s="200"/>
      <c r="S284" s="202"/>
      <c r="T284" s="245"/>
      <c r="U284" s="202"/>
      <c r="V284" s="204"/>
      <c r="W284" s="204"/>
      <c r="X284" s="204"/>
      <c r="Y284" s="204"/>
      <c r="Z284" s="204"/>
      <c r="AA284" s="204"/>
      <c r="AB284" s="204"/>
      <c r="AC284" s="204"/>
      <c r="AD284" s="204"/>
    </row>
    <row r="285" customFormat="false" ht="24" hidden="false" customHeight="true" outlineLevel="0" collapsed="false">
      <c r="C285" s="2"/>
      <c r="D285" s="5" t="n">
        <v>4065</v>
      </c>
      <c r="E285" s="5" t="n">
        <v>30</v>
      </c>
      <c r="F285" s="230" t="n">
        <f aca="false">IF($D285="All Req'd",ROUND(E285/'2009 Prj Bids '!D$14,3),ROUND((($D285*E285)/'2009 Prj Bids '!D$14),3))</f>
        <v>0.007</v>
      </c>
      <c r="G285" s="233" t="n">
        <v>18</v>
      </c>
      <c r="H285" s="230" t="n">
        <f aca="false">IF($D285="All Req'd",ROUND(G285/'2009 Prj Bids '!F$14,3),ROUND((($D285*G285)/'2009 Prj Bids '!F$14),3))</f>
        <v>0.006</v>
      </c>
      <c r="I285" s="233" t="n">
        <v>21</v>
      </c>
      <c r="J285" s="230" t="n">
        <f aca="false">IF($D285="All Req'd",ROUND(I285/'2009 Prj Bids '!H$14,3),ROUND((($D285*I285)/'2009 Prj Bids '!H$14),3))</f>
        <v>0.007</v>
      </c>
      <c r="K285" s="233" t="n">
        <v>20</v>
      </c>
      <c r="L285" s="230" t="n">
        <f aca="false">IF($D285="All Req'd",ROUND(K285/'2009 Prj Bids '!J$14,3),ROUND((($D285*K285)/'2009 Prj Bids '!J$14),3))</f>
        <v>0.006</v>
      </c>
      <c r="M285" s="175" t="s">
        <v>153</v>
      </c>
      <c r="O285" s="154"/>
      <c r="P285" s="211"/>
      <c r="Q285" s="212"/>
      <c r="R285" s="211"/>
      <c r="S285" s="130"/>
      <c r="T285" s="246"/>
      <c r="U285" s="130"/>
    </row>
    <row r="286" s="205" customFormat="true" ht="24" hidden="false" customHeight="true" outlineLevel="0" collapsed="false">
      <c r="A286" s="191"/>
      <c r="B286" s="192"/>
      <c r="C286" s="192"/>
      <c r="D286" s="193" t="n">
        <v>837.5</v>
      </c>
      <c r="E286" s="193" t="n">
        <v>130</v>
      </c>
      <c r="F286" s="194" t="n">
        <f aca="false">IF($D286="All Req'd",ROUND(E286/'2009 Prj Bids '!D$16,3),ROUND((($D286*E286)/'2009 Prj Bids '!D$16),3))</f>
        <v>0.025</v>
      </c>
      <c r="G286" s="197" t="n">
        <v>36</v>
      </c>
      <c r="H286" s="194" t="n">
        <f aca="false">IF($D286="All Req'd",ROUND(G286/'2009 Prj Bids '!F$16,3),ROUND((($D286*G286)/'2009 Prj Bids '!F$16),3))</f>
        <v>0.005</v>
      </c>
      <c r="I286" s="197" t="n">
        <v>39.6</v>
      </c>
      <c r="J286" s="194" t="n">
        <f aca="false">IF($D286="All Req'd",ROUND(I286/'2009 Prj Bids '!H$16,3),ROUND((($D286*I286)/'2009 Prj Bids '!H$16),3))</f>
        <v>0.005</v>
      </c>
      <c r="K286" s="197"/>
      <c r="L286" s="238"/>
      <c r="M286" s="198" t="s">
        <v>154</v>
      </c>
      <c r="N286" s="199"/>
      <c r="O286" s="154"/>
      <c r="P286" s="200"/>
      <c r="Q286" s="201"/>
      <c r="R286" s="200"/>
      <c r="S286" s="202"/>
      <c r="T286" s="245"/>
      <c r="U286" s="202"/>
      <c r="V286" s="204"/>
      <c r="W286" s="204"/>
      <c r="X286" s="204"/>
      <c r="Y286" s="204"/>
      <c r="Z286" s="204"/>
      <c r="AA286" s="204"/>
      <c r="AB286" s="204"/>
      <c r="AC286" s="204"/>
      <c r="AD286" s="204"/>
    </row>
    <row r="287" customFormat="false" ht="12" hidden="false" customHeight="true" outlineLevel="0" collapsed="false">
      <c r="C287" s="2"/>
      <c r="D287" s="5" t="n">
        <v>125</v>
      </c>
      <c r="E287" s="5" t="n">
        <v>30</v>
      </c>
      <c r="F287" s="189" t="n">
        <f aca="false">IF($D287="All Req'd",ROUND(E287/'2009 Prj Bids '!D$18,3),ROUND((($D287*E287)/'2009 Prj Bids '!D$18),3))</f>
        <v>0.001</v>
      </c>
      <c r="G287" s="107" t="n">
        <v>34</v>
      </c>
      <c r="H287" s="189" t="n">
        <f aca="false">IF($D287="All Req'd",ROUND(G287/'2009 Prj Bids '!F$18,3),ROUND((($D287*G287)/'2009 Prj Bids '!F$18),3))</f>
        <v>0.003</v>
      </c>
      <c r="I287" s="107" t="n">
        <v>35</v>
      </c>
      <c r="J287" s="189" t="n">
        <f aca="false">IF($D287="All Req'd",ROUND(I287/'2009 Prj Bids '!H$18,3),ROUND((($D287*I287)/'2009 Prj Bids '!H$18),3))</f>
        <v>0.002</v>
      </c>
      <c r="K287" s="107" t="n">
        <v>35</v>
      </c>
      <c r="L287" s="189" t="n">
        <f aca="false">IF($D287="All Req'd",ROUND(K287/'2009 Prj Bids '!J$18,3),ROUND((($D287*K287)/'2009 Prj Bids '!J$18),3))</f>
        <v>0.002</v>
      </c>
      <c r="M287" s="175" t="s">
        <v>155</v>
      </c>
      <c r="O287" s="154"/>
      <c r="P287" s="211"/>
      <c r="Q287" s="212"/>
      <c r="R287" s="211"/>
      <c r="S287" s="130"/>
      <c r="T287" s="246"/>
      <c r="U287" s="130"/>
    </row>
    <row r="288" s="205" customFormat="true" ht="12" hidden="false" customHeight="true" outlineLevel="0" collapsed="false">
      <c r="A288" s="191"/>
      <c r="B288" s="192"/>
      <c r="C288" s="192"/>
      <c r="D288" s="193" t="n">
        <v>150</v>
      </c>
      <c r="E288" s="193" t="n">
        <v>60</v>
      </c>
      <c r="F288" s="160" t="n">
        <f aca="false">IF($D288="All Req'd",ROUND(E288/'2009 Prj Bids '!D$19,3),ROUND((($D288*E288)/'2009 Prj Bids '!D$19),3))</f>
        <v>0.002</v>
      </c>
      <c r="G288" s="197" t="n">
        <v>35</v>
      </c>
      <c r="H288" s="160" t="n">
        <f aca="false">IF($D288="All Req'd",ROUND(G288/'2009 Prj Bids '!F$19,3),ROUND((($D288*G288)/'2009 Prj Bids '!F$19),3))</f>
        <v>0.001</v>
      </c>
      <c r="I288" s="197" t="n">
        <v>40</v>
      </c>
      <c r="J288" s="160" t="n">
        <f aca="false">IF($D288="All Req'd",ROUND(I288/'2009 Prj Bids '!H$19,3),ROUND((($D288*I288)/'2009 Prj Bids '!H$19),3))</f>
        <v>0.001</v>
      </c>
      <c r="K288" s="197"/>
      <c r="L288" s="238"/>
      <c r="M288" s="164" t="s">
        <v>131</v>
      </c>
      <c r="N288" s="199"/>
      <c r="O288" s="154"/>
      <c r="P288" s="200"/>
      <c r="Q288" s="201"/>
      <c r="R288" s="200"/>
      <c r="S288" s="202"/>
      <c r="T288" s="245"/>
      <c r="U288" s="202"/>
      <c r="V288" s="204"/>
      <c r="W288" s="204"/>
      <c r="X288" s="204"/>
      <c r="Y288" s="204"/>
      <c r="Z288" s="204"/>
      <c r="AA288" s="204"/>
      <c r="AB288" s="204"/>
      <c r="AC288" s="204"/>
      <c r="AD288" s="204"/>
    </row>
    <row r="289" customFormat="false" ht="24" hidden="false" customHeight="true" outlineLevel="0" collapsed="false">
      <c r="C289" s="2"/>
      <c r="D289" s="5" t="n">
        <v>8945</v>
      </c>
      <c r="E289" s="5" t="n">
        <v>25</v>
      </c>
      <c r="F289" s="230" t="n">
        <f aca="false">IF($D289="All Req'd",ROUND(E289/'2009 Prj Bids '!D$20,3),ROUND((($D289*E289)/'2009 Prj Bids '!D$20),3))</f>
        <v>0.035</v>
      </c>
      <c r="G289" s="107" t="n">
        <v>24.75</v>
      </c>
      <c r="H289" s="230" t="n">
        <f aca="false">IF($D289="All Req'd",ROUND(G289/'2009 Prj Bids '!F$20,3),ROUND((($D289*G289)/'2009 Prj Bids '!F$20),3))</f>
        <v>0.039</v>
      </c>
      <c r="I289" s="107" t="n">
        <v>26</v>
      </c>
      <c r="J289" s="230" t="n">
        <f aca="false">IF($D289="All Req'd",ROUND(I289/'2009 Prj Bids '!H$20,3),ROUND((($D289*I289)/'2009 Prj Bids '!H$20),3))</f>
        <v>0.041</v>
      </c>
      <c r="K289" s="107" t="n">
        <v>30</v>
      </c>
      <c r="L289" s="230" t="n">
        <f aca="false">IF($D289="All Req'd",ROUND(K289/'2009 Prj Bids '!J$20,3),ROUND((($D289*K289)/'2009 Prj Bids '!J$20),3))</f>
        <v>0.045</v>
      </c>
      <c r="M289" s="234" t="s">
        <v>210</v>
      </c>
      <c r="O289" s="154"/>
      <c r="P289" s="211"/>
      <c r="Q289" s="212"/>
      <c r="R289" s="211"/>
      <c r="S289" s="130"/>
      <c r="T289" s="246"/>
      <c r="U289" s="130"/>
    </row>
    <row r="290" s="205" customFormat="true" ht="12" hidden="false" customHeight="true" outlineLevel="0" collapsed="false">
      <c r="A290" s="191"/>
      <c r="B290" s="192"/>
      <c r="C290" s="192"/>
      <c r="D290" s="193"/>
      <c r="E290" s="193"/>
      <c r="F290" s="194"/>
      <c r="G290" s="197"/>
      <c r="H290" s="243"/>
      <c r="I290" s="197"/>
      <c r="J290" s="243"/>
      <c r="K290" s="197"/>
      <c r="L290" s="238"/>
      <c r="M290" s="164"/>
      <c r="N290" s="199"/>
      <c r="O290" s="154"/>
      <c r="P290" s="200"/>
      <c r="Q290" s="201"/>
      <c r="R290" s="200"/>
      <c r="S290" s="202"/>
      <c r="T290" s="245"/>
      <c r="U290" s="202"/>
      <c r="V290" s="204"/>
      <c r="W290" s="204"/>
      <c r="X290" s="204"/>
      <c r="Y290" s="204"/>
      <c r="Z290" s="204"/>
      <c r="AA290" s="204"/>
      <c r="AB290" s="204"/>
      <c r="AC290" s="204"/>
      <c r="AD290" s="204"/>
    </row>
    <row r="291" customFormat="false" ht="24" hidden="false" customHeight="true" outlineLevel="0" collapsed="false">
      <c r="A291" s="1" t="s">
        <v>329</v>
      </c>
      <c r="B291" s="2" t="s">
        <v>330</v>
      </c>
      <c r="C291" s="2" t="s">
        <v>145</v>
      </c>
      <c r="D291" s="5" t="n">
        <v>4070</v>
      </c>
      <c r="E291" s="5" t="n">
        <v>33</v>
      </c>
      <c r="F291" s="230" t="n">
        <f aca="false">IF($D291="All Req'd",ROUND(E291/'2009 Prj Bids '!D$14,3),ROUND((($D291*E291)/'2009 Prj Bids '!D$14),3))</f>
        <v>0.007</v>
      </c>
      <c r="G291" s="107" t="n">
        <v>35</v>
      </c>
      <c r="H291" s="230" t="n">
        <f aca="false">IF($D291="All Req'd",ROUND(G291/'2009 Prj Bids '!F$14,3),ROUND((($D291*G291)/'2009 Prj Bids '!F$14),3))</f>
        <v>0.011</v>
      </c>
      <c r="I291" s="107" t="n">
        <v>27</v>
      </c>
      <c r="J291" s="230" t="n">
        <f aca="false">IF($D291="All Req'd",ROUND(I291/'2009 Prj Bids '!H$14,3),ROUND((($D291*I291)/'2009 Prj Bids '!H$14),3))</f>
        <v>0.009</v>
      </c>
      <c r="K291" s="107" t="n">
        <v>40</v>
      </c>
      <c r="L291" s="230" t="n">
        <f aca="false">IF($D291="All Req'd",ROUND(K291/'2009 Prj Bids '!J$14,3),ROUND((($D291*K291)/'2009 Prj Bids '!J$14),3))</f>
        <v>0.013</v>
      </c>
      <c r="M291" s="210" t="s">
        <v>153</v>
      </c>
      <c r="O291" s="154"/>
      <c r="P291" s="211"/>
      <c r="Q291" s="212"/>
      <c r="R291" s="211"/>
      <c r="S291" s="130"/>
      <c r="T291" s="246"/>
      <c r="U291" s="130"/>
    </row>
    <row r="292" s="205" customFormat="true" ht="12" hidden="false" customHeight="true" outlineLevel="0" collapsed="false">
      <c r="A292" s="191"/>
      <c r="B292" s="192"/>
      <c r="C292" s="192"/>
      <c r="D292" s="193"/>
      <c r="E292" s="193"/>
      <c r="F292" s="194"/>
      <c r="G292" s="197"/>
      <c r="H292" s="243"/>
      <c r="I292" s="197"/>
      <c r="J292" s="243"/>
      <c r="K292" s="197"/>
      <c r="L292" s="238"/>
      <c r="M292" s="164"/>
      <c r="N292" s="199"/>
      <c r="O292" s="154"/>
      <c r="P292" s="200"/>
      <c r="Q292" s="201"/>
      <c r="R292" s="200"/>
      <c r="S292" s="202"/>
      <c r="T292" s="245"/>
      <c r="U292" s="202"/>
      <c r="V292" s="204"/>
      <c r="W292" s="204"/>
      <c r="X292" s="204"/>
      <c r="Y292" s="204"/>
      <c r="Z292" s="204"/>
      <c r="AA292" s="204"/>
      <c r="AB292" s="204"/>
      <c r="AC292" s="204"/>
      <c r="AD292" s="204"/>
    </row>
    <row r="293" customFormat="false" ht="12" hidden="false" customHeight="true" outlineLevel="0" collapsed="false">
      <c r="A293" s="1" t="s">
        <v>331</v>
      </c>
      <c r="B293" s="2" t="s">
        <v>332</v>
      </c>
      <c r="C293" s="2" t="s">
        <v>145</v>
      </c>
      <c r="D293" s="5" t="n">
        <v>3838</v>
      </c>
      <c r="E293" s="5" t="n">
        <v>4.5</v>
      </c>
      <c r="F293" s="171" t="n">
        <f aca="false">IF($D293="All Req'd",ROUND(E293/'2009 Prj Bids '!D$17,3),ROUND((($D293*E293)/'2009 Prj Bids '!D$17),3))</f>
        <v>0.001</v>
      </c>
      <c r="G293" s="107" t="n">
        <v>3.15</v>
      </c>
      <c r="H293" s="171" t="n">
        <f aca="false">IF($D293="All Req'd",ROUND(G293/'2009 Prj Bids '!F$17,3),ROUND((($D293*G293)/'2009 Prj Bids '!F$17),3))</f>
        <v>0.001</v>
      </c>
      <c r="I293" s="107" t="n">
        <v>1</v>
      </c>
      <c r="J293" s="171" t="n">
        <f aca="false">IF($D293="All Req'd",ROUND(I293/'2009 Prj Bids '!H$17,3),ROUND((($D293*I293)/'2009 Prj Bids '!H$17),3))</f>
        <v>0</v>
      </c>
      <c r="K293" s="107" t="n">
        <v>5</v>
      </c>
      <c r="L293" s="171" t="n">
        <f aca="false">IF($D293="All Req'd",ROUND(K293/'2009 Prj Bids '!J$17,3),ROUND((($D293*K293)/'2009 Prj Bids '!J$17),3))</f>
        <v>0.001</v>
      </c>
      <c r="M293" s="175" t="s">
        <v>125</v>
      </c>
      <c r="O293" s="154"/>
      <c r="P293" s="211"/>
      <c r="Q293" s="212"/>
      <c r="R293" s="211"/>
      <c r="S293" s="130"/>
      <c r="T293" s="246"/>
      <c r="U293" s="130"/>
    </row>
    <row r="294" s="205" customFormat="true" ht="12" hidden="false" customHeight="true" outlineLevel="0" collapsed="false">
      <c r="A294" s="191"/>
      <c r="B294" s="192"/>
      <c r="C294" s="192"/>
      <c r="D294" s="193" t="n">
        <v>17613</v>
      </c>
      <c r="E294" s="193" t="n">
        <v>5.25</v>
      </c>
      <c r="F294" s="160" t="n">
        <f aca="false">IF($D294="All Req'd",ROUND(E294/'2009 Prj Bids '!D$7,3),ROUND((($D294*E294)/'2009 Prj Bids '!D$7),3))</f>
        <v>0.009</v>
      </c>
      <c r="G294" s="197" t="n">
        <v>2</v>
      </c>
      <c r="H294" s="160" t="n">
        <f aca="false">IF($D294="All Req'd",ROUND(G294/'2009 Prj Bids '!F$7,3),ROUND((($D294*G294)/'2009 Prj Bids '!F$7),3))</f>
        <v>0.004</v>
      </c>
      <c r="I294" s="197" t="n">
        <v>5</v>
      </c>
      <c r="J294" s="160" t="n">
        <f aca="false">IF($D294="All Req'd",ROUND(I294/'2009 Prj Bids '!H$7,3),ROUND((($D294*I294)/'2009 Prj Bids '!H$7),3))</f>
        <v>0.01</v>
      </c>
      <c r="K294" s="197" t="n">
        <v>1.5</v>
      </c>
      <c r="L294" s="160" t="n">
        <f aca="false">IF($D294="All Req'd",ROUND(K294/'2009 Prj Bids '!J$7,3),ROUND((($D294*K294)/'2009 Prj Bids '!J$7),3))</f>
        <v>0.003</v>
      </c>
      <c r="M294" s="164" t="s">
        <v>137</v>
      </c>
      <c r="N294" s="199"/>
      <c r="O294" s="154"/>
      <c r="P294" s="200"/>
      <c r="Q294" s="201"/>
      <c r="R294" s="200"/>
      <c r="S294" s="202"/>
      <c r="T294" s="245"/>
      <c r="U294" s="202"/>
      <c r="V294" s="204"/>
      <c r="W294" s="204"/>
      <c r="X294" s="204"/>
      <c r="Y294" s="204"/>
      <c r="Z294" s="204"/>
      <c r="AA294" s="204"/>
      <c r="AB294" s="204"/>
      <c r="AC294" s="204"/>
      <c r="AD294" s="204"/>
    </row>
    <row r="295" customFormat="false" ht="12" hidden="false" customHeight="true" outlineLevel="0" collapsed="false">
      <c r="C295" s="2"/>
      <c r="D295" s="5" t="n">
        <v>1400</v>
      </c>
      <c r="E295" s="5" t="n">
        <v>6.75</v>
      </c>
      <c r="F295" s="189" t="n">
        <f aca="false">IF($D295="All Req'd",ROUND(E295/'2009 Prj Bids '!D$12,3),ROUND((($D295*E295)/'2009 Prj Bids '!D$12),3))</f>
        <v>0.001</v>
      </c>
      <c r="G295" s="107" t="n">
        <v>4</v>
      </c>
      <c r="H295" s="189" t="n">
        <f aca="false">IF($D295="All Req'd",ROUND(G295/'2009 Prj Bids '!F$12,3),ROUND((($D295*G295)/'2009 Prj Bids '!F$12),3))</f>
        <v>0.001</v>
      </c>
      <c r="I295" s="107" t="n">
        <v>4</v>
      </c>
      <c r="J295" s="189" t="n">
        <f aca="false">IF($D295="All Req'd",ROUND(I295/'2009 Prj Bids '!H$12,3),ROUND((($D295*I295)/'2009 Prj Bids '!H$12),3))</f>
        <v>0.001</v>
      </c>
      <c r="K295" s="107" t="n">
        <v>4.5</v>
      </c>
      <c r="L295" s="189" t="n">
        <f aca="false">IF($D295="All Req'd",ROUND(K295/'2009 Prj Bids '!J$12,3),ROUND((($D295*K295)/'2009 Prj Bids '!J$12),3))</f>
        <v>0.001</v>
      </c>
      <c r="M295" s="175" t="s">
        <v>142</v>
      </c>
      <c r="O295" s="154"/>
      <c r="P295" s="211"/>
      <c r="Q295" s="212"/>
      <c r="R295" s="211"/>
      <c r="S295" s="130"/>
      <c r="T295" s="246"/>
      <c r="U295" s="130"/>
    </row>
    <row r="296" s="205" customFormat="true" ht="24" hidden="false" customHeight="true" outlineLevel="0" collapsed="false">
      <c r="A296" s="191"/>
      <c r="B296" s="192"/>
      <c r="C296" s="192"/>
      <c r="D296" s="193" t="n">
        <v>10125</v>
      </c>
      <c r="E296" s="193" t="n">
        <v>4.5</v>
      </c>
      <c r="F296" s="194" t="n">
        <f aca="false">IF($D296="All Req'd",ROUND(E296/'2009 Prj Bids '!D$14,3),ROUND((($D296*E296)/'2009 Prj Bids '!D$14),3))</f>
        <v>0.002</v>
      </c>
      <c r="G296" s="197" t="n">
        <v>2</v>
      </c>
      <c r="H296" s="194" t="n">
        <f aca="false">IF($D296="All Req'd",ROUND(G296/'2009 Prj Bids '!F$14,3),ROUND((($D296*G296)/'2009 Prj Bids '!F$14),3))</f>
        <v>0.002</v>
      </c>
      <c r="I296" s="197" t="n">
        <v>4</v>
      </c>
      <c r="J296" s="194" t="n">
        <f aca="false">IF($D296="All Req'd",ROUND(I296/'2009 Prj Bids '!H$14,3),ROUND((($D296*I296)/'2009 Prj Bids '!H$14),3))</f>
        <v>0.003</v>
      </c>
      <c r="K296" s="197" t="n">
        <v>3</v>
      </c>
      <c r="L296" s="194" t="n">
        <f aca="false">IF($D296="All Req'd",ROUND(K296/'2009 Prj Bids '!J$14,3),ROUND((($D296*K296)/'2009 Prj Bids '!J$14),3))</f>
        <v>0.002</v>
      </c>
      <c r="M296" s="164" t="s">
        <v>153</v>
      </c>
      <c r="N296" s="199"/>
      <c r="O296" s="154"/>
      <c r="P296" s="200"/>
      <c r="Q296" s="201"/>
      <c r="R296" s="200"/>
      <c r="S296" s="202"/>
      <c r="T296" s="245"/>
      <c r="U296" s="202"/>
      <c r="V296" s="204"/>
      <c r="W296" s="204"/>
      <c r="X296" s="204"/>
      <c r="Y296" s="204"/>
      <c r="Z296" s="204"/>
      <c r="AA296" s="204"/>
      <c r="AB296" s="204"/>
      <c r="AC296" s="204"/>
      <c r="AD296" s="204"/>
    </row>
    <row r="297" customFormat="false" ht="24" hidden="false" customHeight="true" outlineLevel="0" collapsed="false">
      <c r="C297" s="2"/>
      <c r="D297" s="5" t="n">
        <v>1137.5</v>
      </c>
      <c r="E297" s="5" t="n">
        <v>50</v>
      </c>
      <c r="F297" s="230" t="n">
        <f aca="false">IF($D297="All Req'd",ROUND(E297/'2009 Prj Bids '!D$16,3),ROUND((($D297*E297)/'2009 Prj Bids '!D$16),3))</f>
        <v>0.013</v>
      </c>
      <c r="G297" s="233" t="n">
        <v>12</v>
      </c>
      <c r="H297" s="230" t="n">
        <f aca="false">IF($D297="All Req'd",ROUND(G297/'2009 Prj Bids '!F$16,3),ROUND((($D297*G297)/'2009 Prj Bids '!F$16),3))</f>
        <v>0.002</v>
      </c>
      <c r="I297" s="233" t="n">
        <v>13.2</v>
      </c>
      <c r="J297" s="230" t="n">
        <f aca="false">IF($D297="All Req'd",ROUND(I297/'2009 Prj Bids '!H$16,3),ROUND((($D297*I297)/'2009 Prj Bids '!H$16),3))</f>
        <v>0.002</v>
      </c>
      <c r="L297" s="240"/>
      <c r="M297" s="210" t="s">
        <v>154</v>
      </c>
      <c r="O297" s="154"/>
      <c r="P297" s="211"/>
      <c r="Q297" s="212"/>
      <c r="R297" s="211"/>
      <c r="S297" s="130"/>
      <c r="T297" s="246"/>
      <c r="U297" s="130"/>
    </row>
    <row r="298" s="205" customFormat="true" ht="12" hidden="false" customHeight="true" outlineLevel="0" collapsed="false">
      <c r="A298" s="191"/>
      <c r="B298" s="192"/>
      <c r="C298" s="192"/>
      <c r="D298" s="193" t="n">
        <v>500</v>
      </c>
      <c r="E298" s="193" t="n">
        <v>4.5</v>
      </c>
      <c r="F298" s="160" t="n">
        <f aca="false">IF($D298="All Req'd",ROUND(E298/'2009 Prj Bids '!D$18,3),ROUND((($D298*E298)/'2009 Prj Bids '!D$18),3))</f>
        <v>0.001</v>
      </c>
      <c r="G298" s="197" t="n">
        <v>1</v>
      </c>
      <c r="H298" s="160" t="n">
        <f aca="false">IF($D298="All Req'd",ROUND(G298/'2009 Prj Bids '!F$18,3),ROUND((($D298*G298)/'2009 Prj Bids '!F$18),3))</f>
        <v>0</v>
      </c>
      <c r="I298" s="197" t="n">
        <v>1</v>
      </c>
      <c r="J298" s="160" t="n">
        <f aca="false">IF($D298="All Req'd",ROUND(I298/'2009 Prj Bids '!H$18,3),ROUND((($D298*I298)/'2009 Prj Bids '!H$18),3))</f>
        <v>0</v>
      </c>
      <c r="K298" s="197" t="n">
        <v>4</v>
      </c>
      <c r="L298" s="160" t="n">
        <f aca="false">IF($D298="All Req'd",ROUND(K298/'2009 Prj Bids '!J$18,3),ROUND((($D298*K298)/'2009 Prj Bids '!J$18),3))</f>
        <v>0.001</v>
      </c>
      <c r="M298" s="164" t="s">
        <v>155</v>
      </c>
      <c r="N298" s="199"/>
      <c r="O298" s="154"/>
      <c r="P298" s="200"/>
      <c r="Q298" s="201"/>
      <c r="R298" s="200"/>
      <c r="S298" s="202"/>
      <c r="T298" s="245"/>
      <c r="U298" s="202"/>
      <c r="V298" s="204"/>
      <c r="W298" s="204"/>
      <c r="X298" s="204"/>
      <c r="Y298" s="204"/>
      <c r="Z298" s="204"/>
      <c r="AA298" s="204"/>
      <c r="AB298" s="204"/>
      <c r="AC298" s="204"/>
      <c r="AD298" s="204"/>
    </row>
    <row r="299" customFormat="false" ht="24" hidden="false" customHeight="true" outlineLevel="0" collapsed="false">
      <c r="C299" s="2"/>
      <c r="D299" s="5" t="n">
        <v>9943</v>
      </c>
      <c r="E299" s="5" t="n">
        <v>4</v>
      </c>
      <c r="F299" s="230" t="n">
        <f aca="false">IF($D299="All Req'd",ROUND(E299/'2009 Prj Bids '!D$20,3),ROUND((($D299*E299)/'2009 Prj Bids '!D$20),3))</f>
        <v>0.006</v>
      </c>
      <c r="G299" s="107" t="n">
        <v>3.85</v>
      </c>
      <c r="H299" s="230" t="n">
        <f aca="false">IF($D299="All Req'd",ROUND(G299/'2009 Prj Bids '!F$20,3),ROUND((($D299*G299)/'2009 Prj Bids '!F$20),3))</f>
        <v>0.007</v>
      </c>
      <c r="I299" s="107" t="n">
        <v>2</v>
      </c>
      <c r="J299" s="230" t="n">
        <f aca="false">IF($D299="All Req'd",ROUND(I299/'2009 Prj Bids '!H$20,3),ROUND((($D299*I299)/'2009 Prj Bids '!H$20),3))</f>
        <v>0.004</v>
      </c>
      <c r="K299" s="107" t="n">
        <v>3</v>
      </c>
      <c r="L299" s="230" t="n">
        <f aca="false">IF($D299="All Req'd",ROUND(K299/'2009 Prj Bids '!J$20,3),ROUND((($D299*K299)/'2009 Prj Bids '!J$20),3))</f>
        <v>0.005</v>
      </c>
      <c r="M299" s="234" t="s">
        <v>210</v>
      </c>
      <c r="O299" s="154"/>
      <c r="P299" s="211"/>
      <c r="Q299" s="212"/>
      <c r="R299" s="211"/>
      <c r="S299" s="130"/>
      <c r="T299" s="246"/>
      <c r="U299" s="130"/>
    </row>
    <row r="300" s="205" customFormat="true" ht="12" hidden="false" customHeight="true" outlineLevel="0" collapsed="false">
      <c r="A300" s="191"/>
      <c r="B300" s="192"/>
      <c r="C300" s="192"/>
      <c r="D300" s="193"/>
      <c r="E300" s="193"/>
      <c r="F300" s="194"/>
      <c r="G300" s="197"/>
      <c r="H300" s="243"/>
      <c r="I300" s="197"/>
      <c r="J300" s="243"/>
      <c r="K300" s="197"/>
      <c r="L300" s="238"/>
      <c r="M300" s="164"/>
      <c r="N300" s="199"/>
      <c r="O300" s="154"/>
      <c r="P300" s="200"/>
      <c r="Q300" s="201"/>
      <c r="R300" s="200"/>
      <c r="S300" s="202"/>
      <c r="T300" s="245"/>
      <c r="U300" s="202"/>
      <c r="V300" s="204"/>
      <c r="W300" s="204"/>
      <c r="X300" s="204"/>
      <c r="Y300" s="204"/>
      <c r="Z300" s="204"/>
      <c r="AA300" s="204"/>
      <c r="AB300" s="204"/>
      <c r="AC300" s="204"/>
      <c r="AD300" s="204"/>
    </row>
    <row r="301" customFormat="false" ht="12" hidden="false" customHeight="true" outlineLevel="0" collapsed="false">
      <c r="A301" s="1" t="s">
        <v>333</v>
      </c>
      <c r="B301" s="2" t="s">
        <v>334</v>
      </c>
      <c r="C301" s="2" t="s">
        <v>148</v>
      </c>
      <c r="D301" s="5" t="n">
        <v>3</v>
      </c>
      <c r="E301" s="5" t="n">
        <v>4500</v>
      </c>
      <c r="F301" s="171" t="n">
        <f aca="false">IF($D301="All Req'd",ROUND(E301/'2009 Prj Bids '!D$17,3),ROUND((($D301*E301)/'2009 Prj Bids '!D$17),3))</f>
        <v>0</v>
      </c>
      <c r="G301" s="107" t="n">
        <v>3000</v>
      </c>
      <c r="H301" s="171" t="n">
        <f aca="false">IF($D301="All Req'd",ROUND(G301/'2009 Prj Bids '!F$17,3),ROUND((($D301*G301)/'2009 Prj Bids '!F$17),3))</f>
        <v>0</v>
      </c>
      <c r="I301" s="107" t="n">
        <v>3000</v>
      </c>
      <c r="J301" s="171" t="n">
        <f aca="false">IF($D301="All Req'd",ROUND(I301/'2009 Prj Bids '!H$17,3),ROUND((($D301*I301)/'2009 Prj Bids '!H$17),3))</f>
        <v>0</v>
      </c>
      <c r="K301" s="107" t="n">
        <v>4300</v>
      </c>
      <c r="L301" s="171" t="n">
        <f aca="false">IF($D301="All Req'd",ROUND(K301/'2009 Prj Bids '!J$17,3),ROUND((($D301*K301)/'2009 Prj Bids '!J$17),3))</f>
        <v>0.001</v>
      </c>
      <c r="M301" s="175" t="s">
        <v>125</v>
      </c>
      <c r="O301" s="154"/>
      <c r="P301" s="211"/>
      <c r="Q301" s="212"/>
      <c r="R301" s="211"/>
      <c r="S301" s="130"/>
      <c r="T301" s="213"/>
      <c r="U301" s="130"/>
    </row>
    <row r="302" s="205" customFormat="true" ht="24" hidden="false" customHeight="true" outlineLevel="0" collapsed="false">
      <c r="A302" s="191"/>
      <c r="B302" s="192"/>
      <c r="C302" s="192"/>
      <c r="D302" s="193" t="n">
        <v>4</v>
      </c>
      <c r="E302" s="193" t="n">
        <v>600</v>
      </c>
      <c r="F302" s="194" t="n">
        <f aca="false">IF($D302="All Req'd",ROUND(E302/'2009 Prj Bids '!D$16,3),ROUND((($D302*E302)/'2009 Prj Bids '!D$16),3))</f>
        <v>0.001</v>
      </c>
      <c r="G302" s="197" t="n">
        <v>5500</v>
      </c>
      <c r="H302" s="194" t="n">
        <f aca="false">IF($D302="All Req'd",ROUND(G302/'2009 Prj Bids '!F$16,3),ROUND((($D302*G302)/'2009 Prj Bids '!F$16),3))</f>
        <v>0.004</v>
      </c>
      <c r="I302" s="197" t="n">
        <v>6100</v>
      </c>
      <c r="J302" s="194" t="n">
        <f aca="false">IF($D302="All Req'd",ROUND(I302/'2009 Prj Bids '!H$16,3),ROUND((($D302*I302)/'2009 Prj Bids '!H$16),3))</f>
        <v>0.004</v>
      </c>
      <c r="K302" s="197"/>
      <c r="L302" s="238"/>
      <c r="M302" s="198" t="s">
        <v>154</v>
      </c>
      <c r="N302" s="199"/>
      <c r="O302" s="188"/>
      <c r="P302" s="200"/>
      <c r="Q302" s="201"/>
      <c r="R302" s="200"/>
      <c r="S302" s="202"/>
      <c r="T302" s="203"/>
      <c r="U302" s="202"/>
      <c r="V302" s="204"/>
      <c r="W302" s="204"/>
      <c r="X302" s="204"/>
      <c r="Y302" s="204"/>
      <c r="Z302" s="204"/>
      <c r="AA302" s="204"/>
      <c r="AB302" s="204"/>
      <c r="AC302" s="204"/>
      <c r="AD302" s="204"/>
    </row>
    <row r="303" customFormat="false" ht="24" hidden="false" customHeight="true" outlineLevel="0" collapsed="false">
      <c r="C303" s="2"/>
      <c r="D303" s="5" t="n">
        <v>1</v>
      </c>
      <c r="E303" s="5" t="n">
        <v>4000</v>
      </c>
      <c r="F303" s="230" t="n">
        <f aca="false">IF($D303="All Req'd",ROUND(E303/'2009 Prj Bids '!D$20,3),ROUND((($D303*E303)/'2009 Prj Bids '!D$20),3))</f>
        <v>0.001</v>
      </c>
      <c r="G303" s="107" t="n">
        <v>3800</v>
      </c>
      <c r="H303" s="230" t="n">
        <f aca="false">IF($D303="All Req'd",ROUND(G303/'2009 Prj Bids '!F$20,3),ROUND((($D303*G303)/'2009 Prj Bids '!F$20),3))</f>
        <v>0.001</v>
      </c>
      <c r="I303" s="107" t="n">
        <v>3400</v>
      </c>
      <c r="J303" s="230" t="n">
        <f aca="false">IF($D303="All Req'd",ROUND(I303/'2009 Prj Bids '!H$20,3),ROUND((($D303*I303)/'2009 Prj Bids '!H$20),3))</f>
        <v>0.001</v>
      </c>
      <c r="K303" s="107" t="n">
        <v>3500</v>
      </c>
      <c r="L303" s="230" t="n">
        <f aca="false">IF($D303="All Req'd",ROUND(K303/'2009 Prj Bids '!J$20,3),ROUND((($D303*K303)/'2009 Prj Bids '!J$20),3))</f>
        <v>0.001</v>
      </c>
      <c r="M303" s="234" t="s">
        <v>210</v>
      </c>
      <c r="O303" s="244"/>
      <c r="P303" s="211"/>
      <c r="Q303" s="212"/>
      <c r="R303" s="211"/>
      <c r="S303" s="130"/>
      <c r="T303" s="213"/>
      <c r="U303" s="130"/>
    </row>
    <row r="304" s="205" customFormat="true" ht="12" hidden="false" customHeight="true" outlineLevel="0" collapsed="false">
      <c r="A304" s="191"/>
      <c r="B304" s="192"/>
      <c r="C304" s="192"/>
      <c r="D304" s="193"/>
      <c r="E304" s="193"/>
      <c r="F304" s="194"/>
      <c r="G304" s="197"/>
      <c r="H304" s="243"/>
      <c r="I304" s="197"/>
      <c r="J304" s="243"/>
      <c r="K304" s="197"/>
      <c r="L304" s="238"/>
      <c r="M304" s="164"/>
      <c r="N304" s="199"/>
      <c r="O304" s="188"/>
      <c r="P304" s="200"/>
      <c r="Q304" s="201"/>
      <c r="R304" s="200"/>
      <c r="S304" s="202"/>
      <c r="T304" s="203"/>
      <c r="U304" s="202"/>
      <c r="V304" s="204"/>
      <c r="W304" s="204"/>
      <c r="X304" s="204"/>
      <c r="Y304" s="204"/>
      <c r="Z304" s="204"/>
      <c r="AA304" s="204"/>
      <c r="AB304" s="204"/>
      <c r="AC304" s="204"/>
      <c r="AD304" s="204"/>
    </row>
    <row r="305" customFormat="false" ht="12" hidden="false" customHeight="true" outlineLevel="0" collapsed="false">
      <c r="A305" s="1" t="s">
        <v>335</v>
      </c>
      <c r="B305" s="2" t="s">
        <v>336</v>
      </c>
      <c r="C305" s="2" t="s">
        <v>148</v>
      </c>
      <c r="D305" s="5" t="n">
        <v>12</v>
      </c>
      <c r="E305" s="5" t="n">
        <v>4000</v>
      </c>
      <c r="F305" s="171" t="n">
        <f aca="false">IF($D305="All Req'd",ROUND(E305/'2009 Prj Bids '!D$17,3),ROUND((($D305*E305)/'2009 Prj Bids '!D$17),3))</f>
        <v>0.001</v>
      </c>
      <c r="G305" s="107" t="n">
        <v>3130</v>
      </c>
      <c r="H305" s="171" t="n">
        <f aca="false">IF($D305="All Req'd",ROUND(G305/'2009 Prj Bids '!F$17,3),ROUND((($D305*G305)/'2009 Prj Bids '!F$17),3))</f>
        <v>0.002</v>
      </c>
      <c r="I305" s="107" t="n">
        <v>3000</v>
      </c>
      <c r="J305" s="171" t="n">
        <f aca="false">IF($D305="All Req'd",ROUND(I305/'2009 Prj Bids '!H$17,3),ROUND((($D305*I305)/'2009 Prj Bids '!H$17),3))</f>
        <v>0.001</v>
      </c>
      <c r="K305" s="107" t="n">
        <v>3500</v>
      </c>
      <c r="L305" s="171" t="n">
        <f aca="false">IF($D305="All Req'd",ROUND(K305/'2009 Prj Bids '!J$17,3),ROUND((($D305*K305)/'2009 Prj Bids '!J$17),3))</f>
        <v>0.002</v>
      </c>
      <c r="M305" s="175" t="s">
        <v>125</v>
      </c>
      <c r="O305" s="154"/>
      <c r="P305" s="211"/>
      <c r="Q305" s="212"/>
      <c r="R305" s="211"/>
      <c r="S305" s="130"/>
      <c r="T305" s="213"/>
      <c r="U305" s="130"/>
    </row>
    <row r="306" s="205" customFormat="true" ht="12" hidden="false" customHeight="true" outlineLevel="0" collapsed="false">
      <c r="A306" s="191"/>
      <c r="B306" s="192"/>
      <c r="C306" s="192"/>
      <c r="D306" s="193" t="n">
        <v>30</v>
      </c>
      <c r="E306" s="193" t="n">
        <v>4000</v>
      </c>
      <c r="F306" s="160" t="n">
        <f aca="false">IF($D306="All Req'd",ROUND(E306/'2009 Prj Bids '!D$7,3),ROUND((($D306*E306)/'2009 Prj Bids '!D$7),3))</f>
        <v>0.012</v>
      </c>
      <c r="G306" s="197" t="n">
        <v>3200</v>
      </c>
      <c r="H306" s="160" t="n">
        <f aca="false">IF($D306="All Req'd",ROUND(G306/'2009 Prj Bids '!F$7,3),ROUND((($D306*G306)/'2009 Prj Bids '!F$7),3))</f>
        <v>0.011</v>
      </c>
      <c r="I306" s="197" t="n">
        <v>4000</v>
      </c>
      <c r="J306" s="160" t="n">
        <f aca="false">IF($D306="All Req'd",ROUND(I306/'2009 Prj Bids '!H$7,3),ROUND((($D306*I306)/'2009 Prj Bids '!H$7),3))</f>
        <v>0.013</v>
      </c>
      <c r="K306" s="197" t="n">
        <v>5300</v>
      </c>
      <c r="L306" s="160" t="n">
        <f aca="false">IF($D306="All Req'd",ROUND(K306/'2009 Prj Bids '!J$7,3),ROUND((($D306*K306)/'2009 Prj Bids '!J$7),3))</f>
        <v>0.016</v>
      </c>
      <c r="M306" s="164" t="s">
        <v>137</v>
      </c>
      <c r="N306" s="199"/>
      <c r="O306" s="154"/>
      <c r="P306" s="200"/>
      <c r="Q306" s="201"/>
      <c r="R306" s="200"/>
      <c r="S306" s="202"/>
      <c r="T306" s="203"/>
      <c r="U306" s="202"/>
      <c r="V306" s="204"/>
      <c r="W306" s="204"/>
      <c r="X306" s="204"/>
      <c r="Y306" s="204"/>
      <c r="Z306" s="204"/>
      <c r="AA306" s="204"/>
      <c r="AB306" s="204"/>
      <c r="AC306" s="204"/>
      <c r="AD306" s="204"/>
    </row>
    <row r="307" customFormat="false" ht="12" hidden="false" customHeight="true" outlineLevel="0" collapsed="false">
      <c r="C307" s="2"/>
      <c r="D307" s="5" t="n">
        <v>28</v>
      </c>
      <c r="E307" s="5" t="n">
        <v>4500</v>
      </c>
      <c r="F307" s="189" t="n">
        <f aca="false">IF($D307="All Req'd",ROUND(E307/'2009 Prj Bids '!D$12,3),ROUND((($D307*E307)/'2009 Prj Bids '!D$12),3))</f>
        <v>0.014</v>
      </c>
      <c r="G307" s="107" t="n">
        <v>3040</v>
      </c>
      <c r="H307" s="189" t="n">
        <f aca="false">IF($D307="All Req'd",ROUND(G307/'2009 Prj Bids '!F$12,3),ROUND((($D307*G307)/'2009 Prj Bids '!F$12),3))</f>
        <v>0.013</v>
      </c>
      <c r="I307" s="107" t="n">
        <v>2800</v>
      </c>
      <c r="J307" s="189" t="n">
        <f aca="false">IF($D307="All Req'd",ROUND(I307/'2009 Prj Bids '!H$12,3),ROUND((($D307*I307)/'2009 Prj Bids '!H$12),3))</f>
        <v>0.011</v>
      </c>
      <c r="K307" s="107" t="n">
        <v>3200</v>
      </c>
      <c r="L307" s="189" t="n">
        <f aca="false">IF($D307="All Req'd",ROUND(K307/'2009 Prj Bids '!J$12,3),ROUND((($D307*K307)/'2009 Prj Bids '!J$12),3))</f>
        <v>0.012</v>
      </c>
      <c r="M307" s="175" t="s">
        <v>142</v>
      </c>
      <c r="O307" s="154"/>
      <c r="P307" s="211"/>
      <c r="Q307" s="212"/>
      <c r="R307" s="211"/>
      <c r="S307" s="130"/>
      <c r="T307" s="213"/>
      <c r="U307" s="130"/>
    </row>
    <row r="308" s="205" customFormat="true" ht="24" hidden="false" customHeight="true" outlineLevel="0" collapsed="false">
      <c r="A308" s="191"/>
      <c r="B308" s="192"/>
      <c r="C308" s="192"/>
      <c r="D308" s="193" t="n">
        <v>49</v>
      </c>
      <c r="E308" s="193" t="n">
        <v>4500</v>
      </c>
      <c r="F308" s="194" t="n">
        <f aca="false">IF(D308="All Req'd",ROUND(E308/'2009 Prj Bids '!D$14,2),ROUND(((D308*E308)/'2009 Prj Bids '!D$14),2))</f>
        <v>0.01</v>
      </c>
      <c r="G308" s="197" t="n">
        <v>2600</v>
      </c>
      <c r="H308" s="243"/>
      <c r="I308" s="197" t="n">
        <v>3200</v>
      </c>
      <c r="J308" s="243"/>
      <c r="K308" s="197" t="n">
        <v>3000</v>
      </c>
      <c r="L308" s="238"/>
      <c r="M308" s="198" t="s">
        <v>153</v>
      </c>
      <c r="N308" s="199"/>
      <c r="O308" s="154"/>
      <c r="P308" s="200"/>
      <c r="Q308" s="201"/>
      <c r="R308" s="200"/>
      <c r="S308" s="202"/>
      <c r="T308" s="203"/>
      <c r="U308" s="202"/>
      <c r="V308" s="204"/>
      <c r="W308" s="204"/>
      <c r="X308" s="204"/>
      <c r="Y308" s="204"/>
      <c r="Z308" s="204"/>
      <c r="AA308" s="204"/>
      <c r="AB308" s="204"/>
      <c r="AC308" s="204"/>
      <c r="AD308" s="204"/>
    </row>
    <row r="309" customFormat="false" ht="24" hidden="false" customHeight="true" outlineLevel="0" collapsed="false">
      <c r="C309" s="2"/>
      <c r="D309" s="5" t="n">
        <v>8</v>
      </c>
      <c r="E309" s="5" t="n">
        <v>6100</v>
      </c>
      <c r="F309" s="230" t="n">
        <f aca="false">IF($D309="All Req'd",ROUND(E309/'2009 Prj Bids '!D$16,3),ROUND((($D309*E309)/'2009 Prj Bids '!D$16),3))</f>
        <v>0.011</v>
      </c>
      <c r="G309" s="233" t="n">
        <v>4100</v>
      </c>
      <c r="H309" s="230" t="n">
        <f aca="false">IF($D309="All Req'd",ROUND(G309/'2009 Prj Bids '!F$16,3),ROUND((($D309*G309)/'2009 Prj Bids '!F$16),3))</f>
        <v>0.006</v>
      </c>
      <c r="I309" s="233" t="n">
        <v>4500</v>
      </c>
      <c r="J309" s="230" t="n">
        <f aca="false">IF($D309="All Req'd",ROUND(I309/'2009 Prj Bids '!H$16,3),ROUND((($D309*I309)/'2009 Prj Bids '!H$16),3))</f>
        <v>0.006</v>
      </c>
      <c r="L309" s="240"/>
      <c r="M309" s="210" t="s">
        <v>154</v>
      </c>
      <c r="O309" s="154"/>
      <c r="P309" s="211"/>
      <c r="Q309" s="212"/>
      <c r="R309" s="211"/>
      <c r="S309" s="130"/>
      <c r="T309" s="213"/>
      <c r="U309" s="130"/>
    </row>
    <row r="310" s="205" customFormat="true" ht="12" hidden="false" customHeight="true" outlineLevel="0" collapsed="false">
      <c r="A310" s="191"/>
      <c r="B310" s="192"/>
      <c r="C310" s="192"/>
      <c r="D310" s="193" t="n">
        <v>10</v>
      </c>
      <c r="E310" s="193" t="n">
        <v>4500</v>
      </c>
      <c r="F310" s="160" t="n">
        <f aca="false">IF($D310="All Req'd",ROUND(E310/'2009 Prj Bids '!D$18,3),ROUND((($D310*E310)/'2009 Prj Bids '!D$18),3))</f>
        <v>0.017</v>
      </c>
      <c r="G310" s="197" t="n">
        <v>3100</v>
      </c>
      <c r="H310" s="160" t="n">
        <f aca="false">IF($D310="All Req'd",ROUND(G310/'2009 Prj Bids '!F$18,3),ROUND((($D310*G310)/'2009 Prj Bids '!F$18),3))</f>
        <v>0.018</v>
      </c>
      <c r="I310" s="197" t="n">
        <v>3000</v>
      </c>
      <c r="J310" s="160" t="n">
        <f aca="false">IF($D310="All Req'd",ROUND(I310/'2009 Prj Bids '!H$18,3),ROUND((($D310*I310)/'2009 Prj Bids '!H$18),3))</f>
        <v>0.016</v>
      </c>
      <c r="K310" s="197" t="n">
        <v>3400</v>
      </c>
      <c r="L310" s="160" t="n">
        <f aca="false">IF($D310="All Req'd",ROUND(K310/'2009 Prj Bids '!J$18,3),ROUND((($D310*K310)/'2009 Prj Bids '!J$18),3))</f>
        <v>0.017</v>
      </c>
      <c r="M310" s="164" t="s">
        <v>155</v>
      </c>
      <c r="N310" s="199"/>
      <c r="O310" s="154"/>
      <c r="P310" s="200"/>
      <c r="Q310" s="201"/>
      <c r="R310" s="200"/>
      <c r="S310" s="202"/>
      <c r="T310" s="203"/>
      <c r="U310" s="202"/>
      <c r="V310" s="204"/>
      <c r="W310" s="204"/>
      <c r="X310" s="204"/>
      <c r="Y310" s="204"/>
      <c r="Z310" s="204"/>
      <c r="AA310" s="204"/>
      <c r="AB310" s="204"/>
      <c r="AC310" s="204"/>
      <c r="AD310" s="204"/>
    </row>
    <row r="311" customFormat="false" ht="12" hidden="false" customHeight="true" outlineLevel="0" collapsed="false">
      <c r="C311" s="2"/>
      <c r="D311" s="5" t="n">
        <v>1</v>
      </c>
      <c r="E311" s="5" t="n">
        <v>5000</v>
      </c>
      <c r="F311" s="171" t="n">
        <f aca="false">IF($D311="All Req'd",ROUND(E311/'2009 Prj Bids '!D$19,3),ROUND((($D311*E311)/'2009 Prj Bids '!D$19),3))</f>
        <v>0.001</v>
      </c>
      <c r="G311" s="107" t="n">
        <v>5000</v>
      </c>
      <c r="H311" s="171" t="n">
        <f aca="false">IF($D311="All Req'd",ROUND(G311/'2009 Prj Bids '!F$19,3),ROUND((($D311*G311)/'2009 Prj Bids '!F$19),3))</f>
        <v>0.001</v>
      </c>
      <c r="I311" s="107" t="n">
        <v>5000</v>
      </c>
      <c r="J311" s="171" t="n">
        <f aca="false">IF($D311="All Req'd",ROUND(I311/'2009 Prj Bids '!H$19,3),ROUND((($D311*I311)/'2009 Prj Bids '!H$19),3))</f>
        <v>0.001</v>
      </c>
      <c r="L311" s="240"/>
      <c r="M311" s="175" t="s">
        <v>131</v>
      </c>
      <c r="O311" s="154"/>
      <c r="P311" s="211"/>
      <c r="Q311" s="212"/>
      <c r="R311" s="211"/>
      <c r="S311" s="130"/>
      <c r="T311" s="213"/>
      <c r="U311" s="130"/>
    </row>
    <row r="312" s="205" customFormat="true" ht="24" hidden="false" customHeight="true" outlineLevel="0" collapsed="false">
      <c r="A312" s="191"/>
      <c r="B312" s="192"/>
      <c r="C312" s="192"/>
      <c r="D312" s="193" t="n">
        <v>26</v>
      </c>
      <c r="E312" s="193" t="n">
        <v>4000</v>
      </c>
      <c r="F312" s="194" t="n">
        <f aca="false">IF($D312="All Req'd",ROUND(E312/'2009 Prj Bids '!D$20,3),ROUND((($D312*E312)/'2009 Prj Bids '!D$20),3))</f>
        <v>0.017</v>
      </c>
      <c r="G312" s="197" t="n">
        <v>3000</v>
      </c>
      <c r="H312" s="194" t="n">
        <f aca="false">IF($D312="All Req'd",ROUND(G312/'2009 Prj Bids '!F$20,3),ROUND((($D312*G312)/'2009 Prj Bids '!F$20),3))</f>
        <v>0.014</v>
      </c>
      <c r="I312" s="197" t="n">
        <v>2850</v>
      </c>
      <c r="J312" s="194" t="n">
        <f aca="false">IF($D312="All Req'd",ROUND(I312/'2009 Prj Bids '!H$20,3),ROUND((($D312*I312)/'2009 Prj Bids '!H$20),3))</f>
        <v>0.013</v>
      </c>
      <c r="K312" s="197" t="n">
        <v>3000</v>
      </c>
      <c r="L312" s="194" t="n">
        <f aca="false">IF($D312="All Req'd",ROUND(K312/'2009 Prj Bids '!J$20,3),ROUND((($D312*K312)/'2009 Prj Bids '!J$20),3))</f>
        <v>0.013</v>
      </c>
      <c r="M312" s="198" t="s">
        <v>210</v>
      </c>
      <c r="N312" s="199"/>
      <c r="O312" s="154"/>
      <c r="P312" s="200"/>
      <c r="Q312" s="201"/>
      <c r="R312" s="200"/>
      <c r="S312" s="202"/>
      <c r="T312" s="203"/>
      <c r="U312" s="202"/>
      <c r="V312" s="204"/>
      <c r="W312" s="204"/>
      <c r="X312" s="204"/>
      <c r="Y312" s="204"/>
      <c r="Z312" s="204"/>
      <c r="AA312" s="204"/>
      <c r="AB312" s="204"/>
      <c r="AC312" s="204"/>
      <c r="AD312" s="204"/>
    </row>
    <row r="313" customFormat="false" ht="12" hidden="false" customHeight="true" outlineLevel="0" collapsed="false">
      <c r="C313" s="2"/>
      <c r="F313" s="206"/>
      <c r="H313" s="239"/>
      <c r="J313" s="239"/>
      <c r="L313" s="240"/>
      <c r="M313" s="175"/>
      <c r="O313" s="154"/>
      <c r="P313" s="211"/>
      <c r="Q313" s="212"/>
      <c r="R313" s="211"/>
      <c r="S313" s="130"/>
      <c r="T313" s="213"/>
      <c r="U313" s="130"/>
    </row>
    <row r="314" s="205" customFormat="true" ht="24" hidden="false" customHeight="true" outlineLevel="0" collapsed="false">
      <c r="A314" s="191" t="s">
        <v>337</v>
      </c>
      <c r="B314" s="192" t="s">
        <v>338</v>
      </c>
      <c r="C314" s="192" t="s">
        <v>148</v>
      </c>
      <c r="D314" s="193" t="n">
        <v>18</v>
      </c>
      <c r="E314" s="193" t="n">
        <v>3500</v>
      </c>
      <c r="F314" s="194" t="n">
        <f aca="false">IF($D314="All Req'd",ROUND(E314/'2009 Prj Bids '!D$14,3),ROUND((($D314*E314)/'2009 Prj Bids '!D$14),3))</f>
        <v>0.003</v>
      </c>
      <c r="G314" s="197" t="n">
        <v>2000</v>
      </c>
      <c r="H314" s="194" t="n">
        <f aca="false">IF($D314="All Req'd",ROUND(G314/'2009 Prj Bids '!F$14,3),ROUND((($D314*G314)/'2009 Prj Bids '!F$14),3))</f>
        <v>0.003</v>
      </c>
      <c r="I314" s="197" t="n">
        <v>2000</v>
      </c>
      <c r="J314" s="194" t="n">
        <f aca="false">IF($D314="All Req'd",ROUND(I314/'2009 Prj Bids '!H$14,3),ROUND((($D314*I314)/'2009 Prj Bids '!H$14),3))</f>
        <v>0.003</v>
      </c>
      <c r="K314" s="197" t="n">
        <v>2000</v>
      </c>
      <c r="L314" s="194" t="n">
        <f aca="false">IF($D314="All Req'd",ROUND(K314/'2009 Prj Bids '!J$14,3),ROUND((($D314*K314)/'2009 Prj Bids '!J$14),3))</f>
        <v>0.003</v>
      </c>
      <c r="M314" s="164" t="s">
        <v>153</v>
      </c>
      <c r="N314" s="199"/>
      <c r="O314" s="154"/>
      <c r="P314" s="200"/>
      <c r="Q314" s="201"/>
      <c r="R314" s="200"/>
      <c r="S314" s="202"/>
      <c r="T314" s="203"/>
      <c r="U314" s="202"/>
      <c r="V314" s="204"/>
      <c r="W314" s="204"/>
      <c r="X314" s="204"/>
      <c r="Y314" s="204"/>
      <c r="Z314" s="204"/>
      <c r="AA314" s="204"/>
      <c r="AB314" s="204"/>
      <c r="AC314" s="204"/>
      <c r="AD314" s="204"/>
    </row>
    <row r="315" customFormat="false" ht="12" hidden="false" customHeight="true" outlineLevel="0" collapsed="false">
      <c r="C315" s="2"/>
      <c r="F315" s="206"/>
      <c r="H315" s="239"/>
      <c r="J315" s="239"/>
      <c r="L315" s="240"/>
      <c r="M315" s="175"/>
      <c r="O315" s="154"/>
      <c r="P315" s="211"/>
      <c r="Q315" s="212"/>
      <c r="R315" s="211"/>
      <c r="S315" s="130"/>
      <c r="T315" s="213"/>
      <c r="U315" s="130"/>
    </row>
    <row r="316" s="205" customFormat="true" ht="12" hidden="false" customHeight="true" outlineLevel="0" collapsed="false">
      <c r="A316" s="191" t="s">
        <v>339</v>
      </c>
      <c r="B316" s="192" t="s">
        <v>340</v>
      </c>
      <c r="C316" s="192" t="s">
        <v>148</v>
      </c>
      <c r="D316" s="193" t="n">
        <v>1</v>
      </c>
      <c r="E316" s="193" t="n">
        <v>20000</v>
      </c>
      <c r="F316" s="160" t="n">
        <f aca="false">IF($D316="All Req'd",ROUND(E316/'2009 Prj Bids '!D$12,3),ROUND((($D316*E316)/'2009 Prj Bids '!D$12),3))</f>
        <v>0.002</v>
      </c>
      <c r="G316" s="197" t="n">
        <v>25000</v>
      </c>
      <c r="H316" s="160" t="n">
        <f aca="false">IF($D316="All Req'd",ROUND(G316/'2009 Prj Bids '!F$12,3),ROUND((($D316*G316)/'2009 Prj Bids '!F$12),3))</f>
        <v>0.004</v>
      </c>
      <c r="I316" s="197" t="n">
        <v>24500</v>
      </c>
      <c r="J316" s="160" t="n">
        <f aca="false">IF($D316="All Req'd",ROUND(I316/'2009 Prj Bids '!H$12,3),ROUND((($D316*I316)/'2009 Prj Bids '!H$12),3))</f>
        <v>0.004</v>
      </c>
      <c r="K316" s="197" t="n">
        <v>27000</v>
      </c>
      <c r="L316" s="160" t="n">
        <f aca="false">IF($D316="All Req'd",ROUND(K316/'2009 Prj Bids '!J$12,3),ROUND((($D316*K316)/'2009 Prj Bids '!J$12),3))</f>
        <v>0.004</v>
      </c>
      <c r="M316" s="164" t="s">
        <v>142</v>
      </c>
      <c r="N316" s="199"/>
      <c r="O316" s="154"/>
      <c r="P316" s="200"/>
      <c r="Q316" s="201"/>
      <c r="R316" s="200"/>
      <c r="S316" s="202"/>
      <c r="T316" s="203"/>
      <c r="U316" s="202"/>
      <c r="V316" s="204"/>
      <c r="W316" s="204"/>
      <c r="X316" s="204"/>
      <c r="Y316" s="204"/>
      <c r="Z316" s="204"/>
      <c r="AA316" s="204"/>
      <c r="AB316" s="204"/>
      <c r="AC316" s="204"/>
      <c r="AD316" s="204"/>
    </row>
    <row r="317" customFormat="false" ht="12" hidden="false" customHeight="true" outlineLevel="0" collapsed="false">
      <c r="C317" s="2"/>
      <c r="F317" s="206"/>
      <c r="H317" s="239"/>
      <c r="J317" s="239"/>
      <c r="L317" s="240"/>
      <c r="M317" s="175"/>
      <c r="O317" s="154"/>
      <c r="P317" s="211"/>
      <c r="Q317" s="212"/>
      <c r="R317" s="211"/>
      <c r="S317" s="130"/>
      <c r="T317" s="213"/>
      <c r="U317" s="130"/>
    </row>
    <row r="318" s="205" customFormat="true" ht="12" hidden="false" customHeight="true" outlineLevel="0" collapsed="false">
      <c r="A318" s="191" t="s">
        <v>341</v>
      </c>
      <c r="B318" s="192" t="s">
        <v>342</v>
      </c>
      <c r="C318" s="192" t="s">
        <v>145</v>
      </c>
      <c r="D318" s="193" t="n">
        <v>100</v>
      </c>
      <c r="E318" s="193" t="n">
        <v>30</v>
      </c>
      <c r="F318" s="160" t="n">
        <f aca="false">IF($D318="All Req'd",ROUND(E318/'2009 Prj Bids '!D$17,3),ROUND((($D318*E318)/'2009 Prj Bids '!D$17),3))</f>
        <v>0</v>
      </c>
      <c r="G318" s="197" t="n">
        <v>30</v>
      </c>
      <c r="H318" s="160" t="n">
        <f aca="false">IF($D318="All Req'd",ROUND(G318/'2009 Prj Bids '!F$17,3),ROUND((($D318*G318)/'2009 Prj Bids '!F$17),3))</f>
        <v>0</v>
      </c>
      <c r="I318" s="197" t="n">
        <v>30</v>
      </c>
      <c r="J318" s="160" t="n">
        <f aca="false">IF($D318="All Req'd",ROUND(I318/'2009 Prj Bids '!H$17,3),ROUND((($D318*I318)/'2009 Prj Bids '!H$17),3))</f>
        <v>0</v>
      </c>
      <c r="K318" s="197" t="n">
        <v>35</v>
      </c>
      <c r="L318" s="160" t="n">
        <f aca="false">IF($D318="All Req'd",ROUND(K318/'2009 Prj Bids '!J$17,3),ROUND((($D318*K318)/'2009 Prj Bids '!J$17),3))</f>
        <v>0</v>
      </c>
      <c r="M318" s="164" t="s">
        <v>125</v>
      </c>
      <c r="N318" s="199"/>
      <c r="O318" s="154"/>
      <c r="P318" s="200"/>
      <c r="Q318" s="201"/>
      <c r="R318" s="200"/>
      <c r="S318" s="202"/>
      <c r="T318" s="203"/>
      <c r="U318" s="202"/>
      <c r="V318" s="204"/>
      <c r="W318" s="204"/>
      <c r="X318" s="204"/>
      <c r="Y318" s="204"/>
      <c r="Z318" s="204"/>
      <c r="AA318" s="204"/>
      <c r="AB318" s="204"/>
      <c r="AC318" s="204"/>
      <c r="AD318" s="204"/>
    </row>
    <row r="319" customFormat="false" ht="12" hidden="false" customHeight="true" outlineLevel="0" collapsed="false">
      <c r="C319" s="2"/>
      <c r="F319" s="206"/>
      <c r="H319" s="239"/>
      <c r="J319" s="239"/>
      <c r="L319" s="240"/>
      <c r="M319" s="175"/>
      <c r="O319" s="154"/>
      <c r="P319" s="211"/>
      <c r="Q319" s="212"/>
      <c r="R319" s="211"/>
      <c r="S319" s="130"/>
      <c r="T319" s="213"/>
      <c r="U319" s="130"/>
    </row>
    <row r="320" s="205" customFormat="true" ht="12" hidden="false" customHeight="true" outlineLevel="0" collapsed="false">
      <c r="A320" s="191" t="s">
        <v>343</v>
      </c>
      <c r="B320" s="192" t="s">
        <v>344</v>
      </c>
      <c r="C320" s="192" t="s">
        <v>145</v>
      </c>
      <c r="D320" s="193" t="n">
        <v>1830</v>
      </c>
      <c r="E320" s="193" t="n">
        <v>32</v>
      </c>
      <c r="F320" s="160" t="n">
        <f aca="false">IF($D320="All Req'd",ROUND(E320/'2009 Prj Bids '!D$17,3),ROUND((($D320*E320)/'2009 Prj Bids '!D$17),3))</f>
        <v>0.002</v>
      </c>
      <c r="G320" s="197" t="n">
        <v>20</v>
      </c>
      <c r="H320" s="160" t="n">
        <f aca="false">IF($D320="All Req'd",ROUND(G320/'2009 Prj Bids '!F$17,3),ROUND((($D320*G320)/'2009 Prj Bids '!F$17),3))</f>
        <v>0.002</v>
      </c>
      <c r="I320" s="197" t="n">
        <v>20</v>
      </c>
      <c r="J320" s="160" t="n">
        <f aca="false">IF($D320="All Req'd",ROUND(I320/'2009 Prj Bids '!H$17,3),ROUND((($D320*I320)/'2009 Prj Bids '!H$17),3))</f>
        <v>0.002</v>
      </c>
      <c r="K320" s="197" t="n">
        <v>32</v>
      </c>
      <c r="L320" s="160" t="n">
        <f aca="false">IF($D320="All Req'd",ROUND(K320/'2009 Prj Bids '!J$17,3),ROUND((($D320*K320)/'2009 Prj Bids '!J$17),3))</f>
        <v>0.002</v>
      </c>
      <c r="M320" s="164" t="s">
        <v>125</v>
      </c>
      <c r="N320" s="199"/>
      <c r="O320" s="154"/>
      <c r="P320" s="200"/>
      <c r="Q320" s="201"/>
      <c r="R320" s="200"/>
      <c r="S320" s="202"/>
      <c r="T320" s="203"/>
      <c r="U320" s="202"/>
      <c r="V320" s="204"/>
      <c r="W320" s="204"/>
      <c r="X320" s="204"/>
      <c r="Y320" s="204"/>
      <c r="Z320" s="204"/>
      <c r="AA320" s="204"/>
      <c r="AB320" s="204"/>
      <c r="AC320" s="204"/>
      <c r="AD320" s="204"/>
    </row>
    <row r="321" customFormat="false" ht="12" hidden="false" customHeight="true" outlineLevel="0" collapsed="false">
      <c r="C321" s="2"/>
      <c r="F321" s="206"/>
      <c r="H321" s="239"/>
      <c r="J321" s="239"/>
      <c r="L321" s="240"/>
      <c r="M321" s="175"/>
      <c r="O321" s="154"/>
      <c r="P321" s="211"/>
      <c r="Q321" s="212"/>
      <c r="R321" s="211"/>
      <c r="S321" s="130"/>
      <c r="T321" s="213"/>
      <c r="U321" s="130"/>
    </row>
    <row r="322" s="205" customFormat="true" ht="12" hidden="false" customHeight="true" outlineLevel="0" collapsed="false">
      <c r="A322" s="191" t="s">
        <v>345</v>
      </c>
      <c r="B322" s="192" t="s">
        <v>346</v>
      </c>
      <c r="C322" s="192" t="s">
        <v>255</v>
      </c>
      <c r="D322" s="193"/>
      <c r="E322" s="193"/>
      <c r="F322" s="194"/>
      <c r="G322" s="197"/>
      <c r="H322" s="243"/>
      <c r="I322" s="197"/>
      <c r="J322" s="243"/>
      <c r="K322" s="197"/>
      <c r="L322" s="238"/>
      <c r="M322" s="164"/>
      <c r="N322" s="199"/>
      <c r="O322" s="154"/>
      <c r="P322" s="200"/>
      <c r="Q322" s="201"/>
      <c r="R322" s="200"/>
      <c r="S322" s="202"/>
      <c r="T322" s="203"/>
      <c r="U322" s="202"/>
      <c r="V322" s="204"/>
      <c r="W322" s="204"/>
      <c r="X322" s="204"/>
      <c r="Y322" s="204"/>
      <c r="Z322" s="204"/>
      <c r="AA322" s="204"/>
      <c r="AB322" s="204"/>
      <c r="AC322" s="204"/>
      <c r="AD322" s="204"/>
    </row>
    <row r="323" customFormat="false" ht="12" hidden="false" customHeight="true" outlineLevel="0" collapsed="false">
      <c r="C323" s="2"/>
      <c r="F323" s="206"/>
      <c r="H323" s="239"/>
      <c r="J323" s="239"/>
      <c r="L323" s="240"/>
      <c r="M323" s="175"/>
      <c r="O323" s="154"/>
      <c r="P323" s="211"/>
      <c r="Q323" s="212"/>
      <c r="R323" s="211"/>
      <c r="S323" s="130"/>
      <c r="T323" s="213"/>
      <c r="U323" s="130"/>
    </row>
    <row r="324" s="205" customFormat="true" ht="12" hidden="false" customHeight="true" outlineLevel="0" collapsed="false">
      <c r="A324" s="191" t="s">
        <v>347</v>
      </c>
      <c r="B324" s="192" t="s">
        <v>348</v>
      </c>
      <c r="C324" s="192" t="s">
        <v>145</v>
      </c>
      <c r="D324" s="193"/>
      <c r="E324" s="193"/>
      <c r="F324" s="194"/>
      <c r="G324" s="197"/>
      <c r="H324" s="243"/>
      <c r="I324" s="197"/>
      <c r="J324" s="243"/>
      <c r="K324" s="197"/>
      <c r="L324" s="238"/>
      <c r="M324" s="164"/>
      <c r="N324" s="199"/>
      <c r="O324" s="154"/>
      <c r="P324" s="200"/>
      <c r="Q324" s="201"/>
      <c r="R324" s="200"/>
      <c r="S324" s="202"/>
      <c r="T324" s="203"/>
      <c r="U324" s="202"/>
      <c r="V324" s="204"/>
      <c r="W324" s="204"/>
      <c r="X324" s="204"/>
      <c r="Y324" s="204"/>
      <c r="Z324" s="204"/>
      <c r="AA324" s="204"/>
      <c r="AB324" s="204"/>
      <c r="AC324" s="204"/>
      <c r="AD324" s="204"/>
    </row>
    <row r="325" customFormat="false" ht="12" hidden="false" customHeight="true" outlineLevel="0" collapsed="false">
      <c r="C325" s="2"/>
      <c r="F325" s="206"/>
      <c r="H325" s="239"/>
      <c r="J325" s="239"/>
      <c r="L325" s="240"/>
      <c r="M325" s="175"/>
      <c r="O325" s="154"/>
      <c r="P325" s="211"/>
      <c r="Q325" s="212"/>
      <c r="R325" s="211"/>
      <c r="S325" s="130"/>
      <c r="T325" s="213"/>
      <c r="U325" s="130"/>
    </row>
    <row r="326" s="205" customFormat="true" ht="12" hidden="false" customHeight="true" outlineLevel="0" collapsed="false">
      <c r="A326" s="191" t="s">
        <v>349</v>
      </c>
      <c r="B326" s="192" t="s">
        <v>350</v>
      </c>
      <c r="C326" s="192" t="s">
        <v>136</v>
      </c>
      <c r="D326" s="193" t="n">
        <v>656</v>
      </c>
      <c r="E326" s="193" t="n">
        <v>70</v>
      </c>
      <c r="F326" s="160" t="n">
        <f aca="false">IF($D326="All Req'd",ROUND(E326/'2009 Prj Bids '!D$19,3),ROUND((($D326*E326)/'2009 Prj Bids '!D$19),3))</f>
        <v>0.01</v>
      </c>
      <c r="G326" s="197" t="n">
        <v>65</v>
      </c>
      <c r="H326" s="160" t="n">
        <f aca="false">IF($D326="All Req'd",ROUND(G326/'2009 Prj Bids '!F$19,3),ROUND((($D326*G326)/'2009 Prj Bids '!F$19),3))</f>
        <v>0.008</v>
      </c>
      <c r="I326" s="197" t="n">
        <v>48</v>
      </c>
      <c r="J326" s="160" t="n">
        <f aca="false">IF($D326="All Req'd",ROUND(I326/'2009 Prj Bids '!H$19,3),ROUND((($D326*I326)/'2009 Prj Bids '!H$19),3))</f>
        <v>0.006</v>
      </c>
      <c r="K326" s="197"/>
      <c r="L326" s="238"/>
      <c r="M326" s="164" t="s">
        <v>131</v>
      </c>
      <c r="N326" s="199"/>
      <c r="O326" s="154"/>
      <c r="P326" s="200"/>
      <c r="Q326" s="201"/>
      <c r="R326" s="200"/>
      <c r="S326" s="202"/>
      <c r="T326" s="203"/>
      <c r="U326" s="202"/>
      <c r="V326" s="204"/>
      <c r="W326" s="204"/>
      <c r="X326" s="204"/>
      <c r="Y326" s="204"/>
      <c r="Z326" s="204"/>
      <c r="AA326" s="204"/>
      <c r="AB326" s="204"/>
      <c r="AC326" s="204"/>
      <c r="AD326" s="204"/>
    </row>
    <row r="327" customFormat="false" ht="12" hidden="false" customHeight="true" outlineLevel="0" collapsed="false">
      <c r="C327" s="2"/>
      <c r="F327" s="206"/>
      <c r="H327" s="239"/>
      <c r="J327" s="239"/>
      <c r="L327" s="240"/>
      <c r="M327" s="175"/>
      <c r="O327" s="154"/>
      <c r="P327" s="211"/>
      <c r="Q327" s="212"/>
      <c r="R327" s="211"/>
      <c r="S327" s="130"/>
      <c r="T327" s="213"/>
      <c r="U327" s="130"/>
    </row>
    <row r="328" s="205" customFormat="true" ht="12" hidden="false" customHeight="true" outlineLevel="0" collapsed="false">
      <c r="A328" s="191" t="s">
        <v>351</v>
      </c>
      <c r="B328" s="192" t="s">
        <v>352</v>
      </c>
      <c r="C328" s="192" t="s">
        <v>136</v>
      </c>
      <c r="D328" s="193" t="n">
        <v>661</v>
      </c>
      <c r="E328" s="193" t="n">
        <v>85</v>
      </c>
      <c r="F328" s="160" t="n">
        <f aca="false">IF($D328="All Req'd",ROUND(E328/'2009 Prj Bids '!D$19,3),ROUND((($D328*E328)/'2009 Prj Bids '!D$19),3))</f>
        <v>0.012</v>
      </c>
      <c r="G328" s="197" t="n">
        <v>75</v>
      </c>
      <c r="H328" s="160" t="n">
        <f aca="false">IF($D328="All Req'd",ROUND(G328/'2009 Prj Bids '!F$19,3),ROUND((($D328*G328)/'2009 Prj Bids '!F$19),3))</f>
        <v>0.01</v>
      </c>
      <c r="I328" s="197" t="n">
        <v>60</v>
      </c>
      <c r="J328" s="160" t="n">
        <f aca="false">IF($D328="All Req'd",ROUND(I328/'2009 Prj Bids '!H$19,3),ROUND((($D328*I328)/'2009 Prj Bids '!H$19),3))</f>
        <v>0.007</v>
      </c>
      <c r="K328" s="197"/>
      <c r="L328" s="238"/>
      <c r="M328" s="164" t="s">
        <v>131</v>
      </c>
      <c r="N328" s="199"/>
      <c r="O328" s="154"/>
      <c r="P328" s="200"/>
      <c r="Q328" s="201"/>
      <c r="R328" s="200"/>
      <c r="S328" s="202"/>
      <c r="T328" s="203"/>
      <c r="U328" s="202"/>
      <c r="V328" s="204"/>
      <c r="W328" s="204"/>
      <c r="X328" s="204"/>
      <c r="Y328" s="204"/>
      <c r="Z328" s="204"/>
      <c r="AA328" s="204"/>
      <c r="AB328" s="204"/>
      <c r="AC328" s="204"/>
      <c r="AD328" s="204"/>
    </row>
    <row r="329" customFormat="false" ht="12" hidden="false" customHeight="true" outlineLevel="0" collapsed="false">
      <c r="C329" s="2"/>
      <c r="F329" s="206"/>
      <c r="H329" s="239"/>
      <c r="J329" s="239"/>
      <c r="L329" s="240"/>
      <c r="M329" s="175"/>
      <c r="O329" s="154"/>
      <c r="P329" s="211"/>
      <c r="Q329" s="212"/>
      <c r="R329" s="211"/>
      <c r="S329" s="130"/>
      <c r="T329" s="213"/>
      <c r="U329" s="130"/>
    </row>
    <row r="330" s="205" customFormat="true" ht="12" hidden="false" customHeight="true" outlineLevel="0" collapsed="false">
      <c r="A330" s="191" t="s">
        <v>353</v>
      </c>
      <c r="B330" s="192" t="s">
        <v>354</v>
      </c>
      <c r="C330" s="192" t="s">
        <v>148</v>
      </c>
      <c r="D330" s="193" t="n">
        <v>37</v>
      </c>
      <c r="E330" s="193" t="n">
        <v>1750</v>
      </c>
      <c r="F330" s="160" t="n">
        <f aca="false">IF($D330="All Req'd",ROUND(E330/'2009 Prj Bids '!D$17,3),ROUND((($D330*E330)/'2009 Prj Bids '!D$17),3))</f>
        <v>0.002</v>
      </c>
      <c r="G330" s="197" t="n">
        <v>1000</v>
      </c>
      <c r="H330" s="160" t="n">
        <f aca="false">IF($D330="All Req'd",ROUND(G330/'2009 Prj Bids '!F$17,3),ROUND((($D330*G330)/'2009 Prj Bids '!F$17),3))</f>
        <v>0.002</v>
      </c>
      <c r="I330" s="197" t="n">
        <v>900</v>
      </c>
      <c r="J330" s="160" t="n">
        <f aca="false">IF($D330="All Req'd",ROUND(I330/'2009 Prj Bids '!H$17,3),ROUND((($D330*I330)/'2009 Prj Bids '!H$17),3))</f>
        <v>0.001</v>
      </c>
      <c r="K330" s="197" t="n">
        <v>400</v>
      </c>
      <c r="L330" s="160" t="n">
        <f aca="false">IF($D330="All Req'd",ROUND(K330/'2009 Prj Bids '!J$17,3),ROUND((($D330*K330)/'2009 Prj Bids '!J$17),3))</f>
        <v>0.001</v>
      </c>
      <c r="M330" s="164" t="s">
        <v>125</v>
      </c>
      <c r="N330" s="199"/>
      <c r="O330" s="154"/>
      <c r="P330" s="200"/>
      <c r="Q330" s="201"/>
      <c r="R330" s="200"/>
      <c r="S330" s="202"/>
      <c r="T330" s="203"/>
      <c r="U330" s="202"/>
      <c r="V330" s="204"/>
      <c r="W330" s="204"/>
      <c r="X330" s="204"/>
      <c r="Y330" s="204"/>
      <c r="Z330" s="204"/>
      <c r="AA330" s="204"/>
      <c r="AB330" s="204"/>
      <c r="AC330" s="204"/>
      <c r="AD330" s="204"/>
    </row>
    <row r="331" customFormat="false" ht="12" hidden="false" customHeight="true" outlineLevel="0" collapsed="false">
      <c r="C331" s="2"/>
      <c r="D331" s="5" t="n">
        <v>84</v>
      </c>
      <c r="E331" s="5" t="n">
        <v>1550</v>
      </c>
      <c r="F331" s="189" t="n">
        <f aca="false">IF($D331="All Req'd",ROUND(E331/'2009 Prj Bids '!D$12,3),ROUND((($D331*E331)/'2009 Prj Bids '!D$12),3))</f>
        <v>0.015</v>
      </c>
      <c r="G331" s="107" t="n">
        <v>3400</v>
      </c>
      <c r="H331" s="189" t="n">
        <f aca="false">IF($D331="All Req'd",ROUND(G331/'2009 Prj Bids '!F$12,3),ROUND((($D331*G331)/'2009 Prj Bids '!F$12),3))</f>
        <v>0.042</v>
      </c>
      <c r="I331" s="107" t="n">
        <v>2600</v>
      </c>
      <c r="J331" s="189" t="n">
        <f aca="false">IF($D331="All Req'd",ROUND(I331/'2009 Prj Bids '!H$12,3),ROUND((($D331*I331)/'2009 Prj Bids '!H$12),3))</f>
        <v>0.032</v>
      </c>
      <c r="K331" s="107" t="n">
        <v>3000</v>
      </c>
      <c r="L331" s="189" t="n">
        <f aca="false">IF($D331="All Req'd",ROUND(K331/'2009 Prj Bids '!J$12,3),ROUND((($D331*K331)/'2009 Prj Bids '!J$12),3))</f>
        <v>0.033</v>
      </c>
      <c r="M331" s="175" t="s">
        <v>142</v>
      </c>
      <c r="O331" s="154"/>
      <c r="P331" s="211"/>
      <c r="Q331" s="212"/>
      <c r="R331" s="211"/>
      <c r="S331" s="130"/>
      <c r="T331" s="213"/>
      <c r="U331" s="130"/>
    </row>
    <row r="332" s="205" customFormat="true" ht="24" hidden="false" customHeight="true" outlineLevel="0" collapsed="false">
      <c r="A332" s="191"/>
      <c r="B332" s="192"/>
      <c r="C332" s="192"/>
      <c r="D332" s="193" t="n">
        <v>8</v>
      </c>
      <c r="E332" s="193" t="n">
        <v>2000</v>
      </c>
      <c r="F332" s="194" t="n">
        <f aca="false">IF($D332="All Req'd",ROUND(E332/'2009 Prj Bids '!D$14,3),ROUND((($D332*E332)/'2009 Prj Bids '!D$14),3))</f>
        <v>0.001</v>
      </c>
      <c r="G332" s="197" t="n">
        <v>2000</v>
      </c>
      <c r="H332" s="194" t="n">
        <f aca="false">IF($D332="All Req'd",ROUND(G332/'2009 Prj Bids '!F$14,3),ROUND((($D332*G332)/'2009 Prj Bids '!F$14),3))</f>
        <v>0.001</v>
      </c>
      <c r="I332" s="197" t="n">
        <v>3000</v>
      </c>
      <c r="J332" s="194" t="n">
        <f aca="false">IF($D332="All Req'd",ROUND(I332/'2009 Prj Bids '!H$14,3),ROUND((($D332*I332)/'2009 Prj Bids '!H$14),3))</f>
        <v>0.002</v>
      </c>
      <c r="K332" s="197" t="n">
        <v>4500</v>
      </c>
      <c r="L332" s="194" t="n">
        <f aca="false">IF($D332="All Req'd",ROUND(K332/'2009 Prj Bids '!J$14,3),ROUND((($D332*K332)/'2009 Prj Bids '!J$14),3))</f>
        <v>0.003</v>
      </c>
      <c r="M332" s="198" t="s">
        <v>153</v>
      </c>
      <c r="N332" s="199"/>
      <c r="O332" s="154"/>
      <c r="P332" s="200"/>
      <c r="Q332" s="201"/>
      <c r="R332" s="200"/>
      <c r="S332" s="202"/>
      <c r="T332" s="203"/>
      <c r="U332" s="202"/>
      <c r="V332" s="204"/>
      <c r="W332" s="204"/>
      <c r="X332" s="204"/>
      <c r="Y332" s="204"/>
      <c r="Z332" s="204"/>
      <c r="AA332" s="204"/>
      <c r="AB332" s="204"/>
      <c r="AC332" s="204"/>
      <c r="AD332" s="204"/>
    </row>
    <row r="333" customFormat="false" ht="24" hidden="false" customHeight="true" outlineLevel="0" collapsed="false">
      <c r="C333" s="2"/>
      <c r="D333" s="5" t="n">
        <v>4</v>
      </c>
      <c r="E333" s="5" t="n">
        <v>3000</v>
      </c>
      <c r="F333" s="230" t="n">
        <f aca="false">IF($D333="All Req'd",ROUND(E333/'2009 Prj Bids '!D$16,3),ROUND((($D333*E333)/'2009 Prj Bids '!D$16),3))</f>
        <v>0.003</v>
      </c>
      <c r="G333" s="233" t="n">
        <v>5000</v>
      </c>
      <c r="H333" s="230" t="n">
        <f aca="false">IF($D333="All Req'd",ROUND(G333/'2009 Prj Bids '!F$16,3),ROUND((($D333*G333)/'2009 Prj Bids '!F$16),3))</f>
        <v>0.003</v>
      </c>
      <c r="I333" s="233" t="n">
        <v>7000</v>
      </c>
      <c r="J333" s="230" t="n">
        <f aca="false">IF($D333="All Req'd",ROUND(I333/'2009 Prj Bids '!H$16,3),ROUND((($D333*I333)/'2009 Prj Bids '!H$16),3))</f>
        <v>0.004</v>
      </c>
      <c r="L333" s="240"/>
      <c r="M333" s="210" t="s">
        <v>154</v>
      </c>
      <c r="O333" s="154"/>
      <c r="P333" s="211"/>
      <c r="Q333" s="212"/>
      <c r="R333" s="211"/>
      <c r="S333" s="130"/>
      <c r="T333" s="213"/>
      <c r="U333" s="130"/>
    </row>
    <row r="334" s="205" customFormat="true" ht="12" hidden="false" customHeight="true" outlineLevel="0" collapsed="false">
      <c r="A334" s="191"/>
      <c r="B334" s="192"/>
      <c r="C334" s="192"/>
      <c r="D334" s="193" t="n">
        <v>31</v>
      </c>
      <c r="E334" s="193" t="n">
        <v>1500</v>
      </c>
      <c r="F334" s="160" t="n">
        <f aca="false">IF($D334="All Req'd",ROUND(E334/'2009 Prj Bids '!D$19,3),ROUND((($D334*E334)/'2009 Prj Bids '!D$19),3))</f>
        <v>0.01</v>
      </c>
      <c r="G334" s="197" t="n">
        <v>1500</v>
      </c>
      <c r="H334" s="160" t="n">
        <f aca="false">IF($D334="All Req'd",ROUND(G334/'2009 Prj Bids '!F$19,3),ROUND((($D334*G334)/'2009 Prj Bids '!F$19),3))</f>
        <v>0.009</v>
      </c>
      <c r="I334" s="197" t="n">
        <v>1550</v>
      </c>
      <c r="J334" s="160" t="n">
        <f aca="false">IF($D334="All Req'd",ROUND(I334/'2009 Prj Bids '!H$19,3),ROUND((($D334*I334)/'2009 Prj Bids '!H$19),3))</f>
        <v>0.008</v>
      </c>
      <c r="K334" s="197"/>
      <c r="L334" s="238"/>
      <c r="M334" s="164" t="s">
        <v>131</v>
      </c>
      <c r="N334" s="199"/>
      <c r="O334" s="154"/>
      <c r="P334" s="200"/>
      <c r="Q334" s="201"/>
      <c r="R334" s="200"/>
      <c r="S334" s="202"/>
      <c r="T334" s="203"/>
      <c r="U334" s="202"/>
      <c r="V334" s="204"/>
      <c r="W334" s="204"/>
      <c r="X334" s="204"/>
      <c r="Y334" s="204"/>
      <c r="Z334" s="204"/>
      <c r="AA334" s="204"/>
      <c r="AB334" s="204"/>
      <c r="AC334" s="204"/>
      <c r="AD334" s="204"/>
    </row>
    <row r="335" customFormat="false" ht="12" hidden="false" customHeight="true" outlineLevel="0" collapsed="false">
      <c r="C335" s="2"/>
      <c r="F335" s="206"/>
      <c r="H335" s="239"/>
      <c r="J335" s="239"/>
      <c r="L335" s="240"/>
      <c r="M335" s="175"/>
      <c r="O335" s="154"/>
      <c r="P335" s="211"/>
      <c r="Q335" s="212"/>
      <c r="R335" s="211"/>
      <c r="S335" s="130"/>
      <c r="T335" s="213"/>
      <c r="U335" s="130"/>
    </row>
    <row r="336" s="205" customFormat="true" ht="12" hidden="false" customHeight="true" outlineLevel="0" collapsed="false">
      <c r="A336" s="191" t="s">
        <v>355</v>
      </c>
      <c r="B336" s="192" t="s">
        <v>356</v>
      </c>
      <c r="C336" s="192" t="s">
        <v>167</v>
      </c>
      <c r="D336" s="193" t="n">
        <v>56</v>
      </c>
      <c r="E336" s="193" t="n">
        <v>95</v>
      </c>
      <c r="F336" s="160" t="n">
        <f aca="false">IF($D336="All Req'd",ROUND(E336/'2009 Prj Bids '!D$19,3),ROUND((($D336*E336)/'2009 Prj Bids '!D$19),3))</f>
        <v>0.001</v>
      </c>
      <c r="G336" s="197" t="n">
        <v>200</v>
      </c>
      <c r="H336" s="160" t="n">
        <f aca="false">IF($D336="All Req'd",ROUND(G336/'2009 Prj Bids '!F$19,3),ROUND((($D336*G336)/'2009 Prj Bids '!F$19),3))</f>
        <v>0.002</v>
      </c>
      <c r="I336" s="197" t="n">
        <v>600</v>
      </c>
      <c r="J336" s="160" t="n">
        <f aca="false">IF($D336="All Req'd",ROUND(I336/'2009 Prj Bids '!H$19,3),ROUND((($D336*I336)/'2009 Prj Bids '!H$19),3))</f>
        <v>0.006</v>
      </c>
      <c r="K336" s="197"/>
      <c r="L336" s="238"/>
      <c r="M336" s="164" t="s">
        <v>131</v>
      </c>
      <c r="N336" s="199"/>
      <c r="O336" s="154"/>
      <c r="P336" s="200"/>
      <c r="Q336" s="201"/>
      <c r="R336" s="200"/>
      <c r="S336" s="202"/>
      <c r="T336" s="203"/>
      <c r="U336" s="202"/>
      <c r="V336" s="204"/>
      <c r="W336" s="204"/>
      <c r="X336" s="204"/>
      <c r="Y336" s="204"/>
      <c r="Z336" s="204"/>
      <c r="AA336" s="204"/>
      <c r="AB336" s="204"/>
      <c r="AC336" s="204"/>
      <c r="AD336" s="204"/>
    </row>
    <row r="337" customFormat="false" ht="12" hidden="false" customHeight="true" outlineLevel="0" collapsed="false">
      <c r="C337" s="2"/>
      <c r="F337" s="206"/>
      <c r="H337" s="239"/>
      <c r="J337" s="239"/>
      <c r="L337" s="240"/>
      <c r="M337" s="175"/>
      <c r="O337" s="154"/>
      <c r="P337" s="211"/>
      <c r="Q337" s="212"/>
      <c r="R337" s="211"/>
      <c r="S337" s="130"/>
      <c r="T337" s="213"/>
      <c r="U337" s="130"/>
    </row>
    <row r="338" s="205" customFormat="true" ht="12" hidden="false" customHeight="true" outlineLevel="0" collapsed="false">
      <c r="A338" s="191" t="s">
        <v>357</v>
      </c>
      <c r="B338" s="192" t="s">
        <v>358</v>
      </c>
      <c r="C338" s="192" t="s">
        <v>167</v>
      </c>
      <c r="D338" s="193" t="n">
        <v>2920</v>
      </c>
      <c r="E338" s="193" t="n">
        <v>70</v>
      </c>
      <c r="F338" s="160" t="n">
        <f aca="false">IF($D338="All Req'd",ROUND(E338/'2009 Prj Bids '!D$17,3),ROUND((($D338*E338)/'2009 Prj Bids '!D$17),3))</f>
        <v>0.006</v>
      </c>
      <c r="G338" s="197" t="n">
        <v>125</v>
      </c>
      <c r="H338" s="160" t="n">
        <f aca="false">IF($D338="All Req'd",ROUND(G338/'2009 Prj Bids '!F$17,3),ROUND((($D338*G338)/'2009 Prj Bids '!F$17),3))</f>
        <v>0.016</v>
      </c>
      <c r="I338" s="197" t="n">
        <v>80</v>
      </c>
      <c r="J338" s="160" t="n">
        <f aca="false">IF($D338="All Req'd",ROUND(I338/'2009 Prj Bids '!H$17,3),ROUND((($D338*I338)/'2009 Prj Bids '!H$17),3))</f>
        <v>0.01</v>
      </c>
      <c r="K338" s="197" t="n">
        <v>135</v>
      </c>
      <c r="L338" s="160" t="n">
        <f aca="false">IF($D338="All Req'd",ROUND(K338/'2009 Prj Bids '!J$17,3),ROUND((($D338*K338)/'2009 Prj Bids '!J$17),3))</f>
        <v>0.016</v>
      </c>
      <c r="M338" s="164" t="s">
        <v>125</v>
      </c>
      <c r="N338" s="199"/>
      <c r="O338" s="154"/>
      <c r="P338" s="200"/>
      <c r="Q338" s="201"/>
      <c r="R338" s="200"/>
      <c r="S338" s="202"/>
      <c r="T338" s="203"/>
      <c r="U338" s="202"/>
      <c r="V338" s="204"/>
      <c r="W338" s="204"/>
      <c r="X338" s="204"/>
      <c r="Y338" s="204"/>
      <c r="Z338" s="204"/>
      <c r="AA338" s="204"/>
      <c r="AB338" s="204"/>
      <c r="AC338" s="204"/>
      <c r="AD338" s="204"/>
    </row>
    <row r="339" customFormat="false" ht="12" hidden="false" customHeight="true" outlineLevel="0" collapsed="false">
      <c r="C339" s="2"/>
      <c r="F339" s="206"/>
      <c r="H339" s="239"/>
      <c r="J339" s="239"/>
      <c r="L339" s="240"/>
      <c r="M339" s="175"/>
      <c r="O339" s="142"/>
      <c r="P339" s="211"/>
      <c r="Q339" s="212"/>
      <c r="R339" s="211"/>
      <c r="S339" s="130"/>
      <c r="T339" s="213"/>
      <c r="U339" s="130"/>
    </row>
    <row r="340" s="205" customFormat="true" ht="12" hidden="false" customHeight="true" outlineLevel="0" collapsed="false">
      <c r="A340" s="191" t="s">
        <v>359</v>
      </c>
      <c r="B340" s="192" t="s">
        <v>360</v>
      </c>
      <c r="C340" s="192" t="s">
        <v>148</v>
      </c>
      <c r="D340" s="193" t="n">
        <v>49</v>
      </c>
      <c r="E340" s="193" t="n">
        <v>650</v>
      </c>
      <c r="F340" s="160" t="n">
        <f aca="false">IF($D340="All Req'd",ROUND(E340/'2009 Prj Bids '!D$17,3),ROUND((($D340*E340)/'2009 Prj Bids '!D$17),3))</f>
        <v>0.001</v>
      </c>
      <c r="G340" s="197" t="n">
        <v>810</v>
      </c>
      <c r="H340" s="160" t="n">
        <f aca="false">IF($D340="All Req'd",ROUND(G340/'2009 Prj Bids '!F$17,3),ROUND((($D340*G340)/'2009 Prj Bids '!F$17),3))</f>
        <v>0.002</v>
      </c>
      <c r="I340" s="197" t="n">
        <v>800</v>
      </c>
      <c r="J340" s="160" t="n">
        <f aca="false">IF($D340="All Req'd",ROUND(I340/'2009 Prj Bids '!H$17,3),ROUND((($D340*I340)/'2009 Prj Bids '!H$17),3))</f>
        <v>0.002</v>
      </c>
      <c r="K340" s="197" t="n">
        <v>600</v>
      </c>
      <c r="L340" s="160" t="n">
        <f aca="false">IF($D340="All Req'd",ROUND(K340/'2009 Prj Bids '!J$17,3),ROUND((($D340*K340)/'2009 Prj Bids '!J$17),3))</f>
        <v>0.001</v>
      </c>
      <c r="M340" s="164" t="s">
        <v>125</v>
      </c>
      <c r="N340" s="199"/>
      <c r="O340" s="154"/>
      <c r="P340" s="200"/>
      <c r="Q340" s="201"/>
      <c r="R340" s="200"/>
      <c r="S340" s="202"/>
      <c r="T340" s="203"/>
      <c r="U340" s="202"/>
      <c r="V340" s="204"/>
      <c r="W340" s="204"/>
      <c r="X340" s="204"/>
      <c r="Y340" s="204"/>
      <c r="Z340" s="204"/>
      <c r="AA340" s="204"/>
      <c r="AB340" s="204"/>
      <c r="AC340" s="204"/>
      <c r="AD340" s="204"/>
    </row>
    <row r="341" customFormat="false" ht="12" hidden="false" customHeight="true" outlineLevel="0" collapsed="false">
      <c r="C341" s="2"/>
      <c r="F341" s="206"/>
      <c r="H341" s="239"/>
      <c r="J341" s="239"/>
      <c r="L341" s="240"/>
      <c r="M341" s="175"/>
      <c r="O341" s="154"/>
      <c r="P341" s="211"/>
      <c r="Q341" s="212"/>
      <c r="R341" s="211"/>
      <c r="S341" s="130"/>
      <c r="T341" s="213"/>
      <c r="U341" s="130"/>
    </row>
    <row r="342" s="205" customFormat="true" ht="12" hidden="false" customHeight="true" outlineLevel="0" collapsed="false">
      <c r="A342" s="191" t="s">
        <v>361</v>
      </c>
      <c r="B342" s="192" t="s">
        <v>362</v>
      </c>
      <c r="C342" s="192" t="s">
        <v>136</v>
      </c>
      <c r="D342" s="193" t="n">
        <v>9506</v>
      </c>
      <c r="E342" s="193" t="n">
        <v>100</v>
      </c>
      <c r="F342" s="160" t="n">
        <f aca="false">IF($D342="All Req'd",ROUND(E342/'2009 Prj Bids '!D$17,3),ROUND((($D342*E342)/'2009 Prj Bids '!D$17),3))</f>
        <v>0.029</v>
      </c>
      <c r="G342" s="197" t="n">
        <v>73.5</v>
      </c>
      <c r="H342" s="160" t="n">
        <f aca="false">IF($D342="All Req'd",ROUND(G342/'2009 Prj Bids '!F$17,3),ROUND((($D342*G342)/'2009 Prj Bids '!F$17),3))</f>
        <v>0.03</v>
      </c>
      <c r="I342" s="197" t="n">
        <v>65</v>
      </c>
      <c r="J342" s="160" t="n">
        <f aca="false">IF($D342="All Req'd",ROUND(I342/'2009 Prj Bids '!H$17,3),ROUND((($D342*I342)/'2009 Prj Bids '!H$17),3))</f>
        <v>0.026</v>
      </c>
      <c r="K342" s="197" t="n">
        <v>70</v>
      </c>
      <c r="L342" s="160" t="n">
        <f aca="false">IF($D342="All Req'd",ROUND(K342/'2009 Prj Bids '!J$17,3),ROUND((($D342*K342)/'2009 Prj Bids '!J$17),3))</f>
        <v>0.027</v>
      </c>
      <c r="M342" s="164" t="s">
        <v>125</v>
      </c>
      <c r="N342" s="199"/>
      <c r="O342" s="154"/>
      <c r="P342" s="200"/>
      <c r="Q342" s="201"/>
      <c r="R342" s="200"/>
      <c r="S342" s="202"/>
      <c r="T342" s="203"/>
      <c r="U342" s="202"/>
      <c r="V342" s="204"/>
      <c r="W342" s="204"/>
      <c r="X342" s="204"/>
      <c r="Y342" s="204"/>
      <c r="Z342" s="204"/>
      <c r="AA342" s="204"/>
      <c r="AB342" s="204"/>
      <c r="AC342" s="204"/>
      <c r="AD342" s="204"/>
    </row>
    <row r="343" customFormat="false" ht="12" hidden="false" customHeight="true" outlineLevel="0" collapsed="false">
      <c r="C343" s="2"/>
      <c r="F343" s="206"/>
      <c r="H343" s="239"/>
      <c r="J343" s="239"/>
      <c r="L343" s="240"/>
      <c r="M343" s="175"/>
      <c r="O343" s="154"/>
      <c r="P343" s="211"/>
      <c r="Q343" s="212"/>
      <c r="R343" s="211"/>
      <c r="S343" s="130"/>
      <c r="T343" s="213"/>
      <c r="U343" s="130"/>
    </row>
    <row r="344" s="205" customFormat="true" ht="12" hidden="false" customHeight="true" outlineLevel="0" collapsed="false">
      <c r="A344" s="191" t="s">
        <v>363</v>
      </c>
      <c r="B344" s="192" t="s">
        <v>364</v>
      </c>
      <c r="C344" s="192" t="s">
        <v>136</v>
      </c>
      <c r="D344" s="193" t="n">
        <v>1230</v>
      </c>
      <c r="E344" s="193" t="n">
        <v>100</v>
      </c>
      <c r="F344" s="160" t="n">
        <f aca="false">IF($D344="All Req'd",ROUND(E344/'2009 Prj Bids '!D$19,3),ROUND((($D344*E344)/'2009 Prj Bids '!D$19),3))</f>
        <v>0.025</v>
      </c>
      <c r="G344" s="197" t="n">
        <v>75</v>
      </c>
      <c r="H344" s="160" t="n">
        <f aca="false">IF($D344="All Req'd",ROUND(G344/'2009 Prj Bids '!F$19,3),ROUND((($D344*G344)/'2009 Prj Bids '!F$19),3))</f>
        <v>0.018</v>
      </c>
      <c r="I344" s="197" t="n">
        <v>60</v>
      </c>
      <c r="J344" s="160" t="n">
        <f aca="false">IF($D344="All Req'd",ROUND(I344/'2009 Prj Bids '!H$19,3),ROUND((($D344*I344)/'2009 Prj Bids '!H$19),3))</f>
        <v>0.013</v>
      </c>
      <c r="K344" s="197"/>
      <c r="L344" s="238"/>
      <c r="M344" s="164" t="s">
        <v>131</v>
      </c>
      <c r="N344" s="199"/>
      <c r="O344" s="154"/>
      <c r="P344" s="200"/>
      <c r="Q344" s="201"/>
      <c r="R344" s="200"/>
      <c r="S344" s="202"/>
      <c r="T344" s="203"/>
      <c r="U344" s="202"/>
      <c r="V344" s="204"/>
      <c r="W344" s="204"/>
      <c r="X344" s="204"/>
      <c r="Y344" s="204"/>
      <c r="Z344" s="204"/>
      <c r="AA344" s="204"/>
      <c r="AB344" s="204"/>
      <c r="AC344" s="204"/>
      <c r="AD344" s="204"/>
    </row>
    <row r="345" customFormat="false" ht="12" hidden="false" customHeight="true" outlineLevel="0" collapsed="false">
      <c r="C345" s="2"/>
      <c r="F345" s="206"/>
      <c r="H345" s="239"/>
      <c r="J345" s="239"/>
      <c r="L345" s="240"/>
      <c r="M345" s="175"/>
      <c r="O345" s="154"/>
      <c r="P345" s="211"/>
      <c r="Q345" s="212"/>
      <c r="R345" s="211"/>
      <c r="S345" s="130"/>
      <c r="T345" s="213"/>
      <c r="U345" s="130"/>
    </row>
    <row r="346" s="205" customFormat="true" ht="12" hidden="false" customHeight="true" outlineLevel="0" collapsed="false">
      <c r="A346" s="191" t="s">
        <v>365</v>
      </c>
      <c r="B346" s="192" t="s">
        <v>366</v>
      </c>
      <c r="C346" s="192" t="s">
        <v>136</v>
      </c>
      <c r="D346" s="193" t="n">
        <v>55</v>
      </c>
      <c r="E346" s="193" t="n">
        <v>135</v>
      </c>
      <c r="F346" s="160" t="n">
        <f aca="false">IF($D346="All Req'd",ROUND(E346/'2009 Prj Bids '!D$19,3),ROUND((($D346*E346)/'2009 Prj Bids '!D$19),3))</f>
        <v>0.002</v>
      </c>
      <c r="G346" s="197" t="n">
        <v>100</v>
      </c>
      <c r="H346" s="160" t="n">
        <f aca="false">IF($D346="All Req'd",ROUND(G346/'2009 Prj Bids '!F$19,3),ROUND((($D346*G346)/'2009 Prj Bids '!F$19),3))</f>
        <v>0.001</v>
      </c>
      <c r="I346" s="197" t="n">
        <v>80</v>
      </c>
      <c r="J346" s="160" t="n">
        <f aca="false">IF($D346="All Req'd",ROUND(I346/'2009 Prj Bids '!H$19,3),ROUND((($D346*I346)/'2009 Prj Bids '!H$19),3))</f>
        <v>0.001</v>
      </c>
      <c r="K346" s="197"/>
      <c r="L346" s="238"/>
      <c r="M346" s="164" t="s">
        <v>131</v>
      </c>
      <c r="N346" s="199"/>
      <c r="O346" s="154"/>
      <c r="P346" s="200"/>
      <c r="Q346" s="201"/>
      <c r="R346" s="200"/>
      <c r="S346" s="202"/>
      <c r="T346" s="203"/>
      <c r="U346" s="202"/>
      <c r="V346" s="204"/>
      <c r="W346" s="204"/>
      <c r="X346" s="204"/>
      <c r="Y346" s="204"/>
      <c r="Z346" s="204"/>
      <c r="AA346" s="204"/>
      <c r="AB346" s="204"/>
      <c r="AC346" s="204"/>
      <c r="AD346" s="204"/>
    </row>
    <row r="347" customFormat="false" ht="12" hidden="false" customHeight="true" outlineLevel="0" collapsed="false">
      <c r="C347" s="2"/>
      <c r="F347" s="206"/>
      <c r="H347" s="239"/>
      <c r="J347" s="239"/>
      <c r="L347" s="240"/>
      <c r="M347" s="175"/>
      <c r="O347" s="154"/>
      <c r="P347" s="211"/>
      <c r="Q347" s="212"/>
      <c r="R347" s="211"/>
      <c r="S347" s="130"/>
      <c r="T347" s="213"/>
      <c r="U347" s="130"/>
    </row>
    <row r="348" s="205" customFormat="true" ht="12" hidden="false" customHeight="true" outlineLevel="0" collapsed="false">
      <c r="A348" s="191" t="s">
        <v>367</v>
      </c>
      <c r="B348" s="192" t="s">
        <v>368</v>
      </c>
      <c r="C348" s="192" t="s">
        <v>145</v>
      </c>
      <c r="D348" s="193" t="n">
        <v>18644</v>
      </c>
      <c r="E348" s="193" t="n">
        <v>20</v>
      </c>
      <c r="F348" s="160" t="n">
        <f aca="false">IF($D348="All Req'd",ROUND(E348/'2009 Prj Bids '!D$17,3),ROUND((($D348*E348)/'2009 Prj Bids '!D$17),3))</f>
        <v>0.011</v>
      </c>
      <c r="G348" s="197" t="n">
        <v>14.1</v>
      </c>
      <c r="H348" s="160" t="n">
        <f aca="false">IF($D348="All Req'd",ROUND(G348/'2009 Prj Bids '!F$17,3),ROUND((($D348*G348)/'2009 Prj Bids '!F$17),3))</f>
        <v>0.011</v>
      </c>
      <c r="I348" s="197" t="n">
        <v>13</v>
      </c>
      <c r="J348" s="160" t="n">
        <f aca="false">IF($D348="All Req'd",ROUND(I348/'2009 Prj Bids '!H$17,3),ROUND((($D348*I348)/'2009 Prj Bids '!H$17),3))</f>
        <v>0.01</v>
      </c>
      <c r="K348" s="197" t="n">
        <v>15</v>
      </c>
      <c r="L348" s="160" t="n">
        <f aca="false">IF($D348="All Req'd",ROUND(K348/'2009 Prj Bids '!J$17,3),ROUND((($D348*K348)/'2009 Prj Bids '!J$17),3))</f>
        <v>0.011</v>
      </c>
      <c r="M348" s="164" t="s">
        <v>125</v>
      </c>
      <c r="N348" s="199"/>
      <c r="O348" s="154"/>
      <c r="P348" s="200"/>
      <c r="Q348" s="201"/>
      <c r="R348" s="200"/>
      <c r="S348" s="202"/>
      <c r="T348" s="203"/>
      <c r="U348" s="202"/>
      <c r="V348" s="204"/>
      <c r="W348" s="204"/>
      <c r="X348" s="204"/>
      <c r="Y348" s="204"/>
      <c r="Z348" s="204"/>
      <c r="AA348" s="204"/>
      <c r="AB348" s="204"/>
      <c r="AC348" s="204"/>
      <c r="AD348" s="204"/>
    </row>
    <row r="349" customFormat="false" ht="12" hidden="false" customHeight="true" outlineLevel="0" collapsed="false">
      <c r="C349" s="2"/>
      <c r="D349" s="5" t="n">
        <v>20</v>
      </c>
      <c r="E349" s="5" t="n">
        <v>32</v>
      </c>
      <c r="F349" s="189" t="n">
        <f aca="false">IF($D349="All Req'd",ROUND(E349/'2009 Prj Bids '!D$12,3),ROUND((($D349*E349)/'2009 Prj Bids '!D$12),3))</f>
        <v>0</v>
      </c>
      <c r="G349" s="107" t="n">
        <v>54</v>
      </c>
      <c r="H349" s="189" t="n">
        <f aca="false">IF($D349="All Req'd",ROUND(G349/'2009 Prj Bids '!F$12,3),ROUND((($D349*G349)/'2009 Prj Bids '!F$12),3))</f>
        <v>0</v>
      </c>
      <c r="I349" s="107" t="n">
        <v>80</v>
      </c>
      <c r="J349" s="189" t="n">
        <f aca="false">IF($D349="All Req'd",ROUND(I349/'2009 Prj Bids '!H$12,3),ROUND((($D349*I349)/'2009 Prj Bids '!H$12),3))</f>
        <v>0</v>
      </c>
      <c r="K349" s="107" t="n">
        <v>65</v>
      </c>
      <c r="L349" s="189" t="n">
        <f aca="false">IF($D349="All Req'd",ROUND(K349/'2009 Prj Bids '!J$12,3),ROUND((($D349*K349)/'2009 Prj Bids '!J$12),3))</f>
        <v>0</v>
      </c>
      <c r="M349" s="175" t="s">
        <v>142</v>
      </c>
      <c r="O349" s="154"/>
      <c r="P349" s="211"/>
      <c r="Q349" s="212"/>
      <c r="R349" s="211"/>
      <c r="S349" s="130"/>
      <c r="T349" s="213"/>
      <c r="U349" s="130"/>
    </row>
    <row r="350" s="205" customFormat="true" ht="12" hidden="false" customHeight="true" outlineLevel="0" collapsed="false">
      <c r="A350" s="191"/>
      <c r="B350" s="192"/>
      <c r="C350" s="192"/>
      <c r="D350" s="193" t="n">
        <v>3513</v>
      </c>
      <c r="E350" s="193" t="n">
        <v>25</v>
      </c>
      <c r="F350" s="160" t="n">
        <f aca="false">IF($D350="All Req'd",ROUND(E350/'2009 Prj Bids '!D$19,3),ROUND((($D350*E350)/'2009 Prj Bids '!D$19),3))</f>
        <v>0.018</v>
      </c>
      <c r="G350" s="197" t="n">
        <v>30</v>
      </c>
      <c r="H350" s="160" t="n">
        <f aca="false">IF($D350="All Req'd",ROUND(G350/'2009 Prj Bids '!F$19,3),ROUND((($D350*G350)/'2009 Prj Bids '!F$19),3))</f>
        <v>0.021</v>
      </c>
      <c r="I350" s="197" t="n">
        <v>25</v>
      </c>
      <c r="J350" s="160" t="n">
        <f aca="false">IF($D350="All Req'd",ROUND(I350/'2009 Prj Bids '!H$19,3),ROUND((($D350*I350)/'2009 Prj Bids '!H$19),3))</f>
        <v>0.015</v>
      </c>
      <c r="K350" s="197"/>
      <c r="L350" s="238"/>
      <c r="M350" s="164" t="s">
        <v>131</v>
      </c>
      <c r="N350" s="199"/>
      <c r="O350" s="154"/>
      <c r="P350" s="200"/>
      <c r="Q350" s="201"/>
      <c r="R350" s="200"/>
      <c r="S350" s="202"/>
      <c r="T350" s="203"/>
      <c r="U350" s="202"/>
      <c r="V350" s="204"/>
      <c r="W350" s="204"/>
      <c r="X350" s="204"/>
      <c r="Y350" s="204"/>
      <c r="Z350" s="204"/>
      <c r="AA350" s="204"/>
      <c r="AB350" s="204"/>
      <c r="AC350" s="204"/>
      <c r="AD350" s="204"/>
    </row>
    <row r="351" customFormat="false" ht="12" hidden="false" customHeight="true" outlineLevel="0" collapsed="false">
      <c r="C351" s="2"/>
      <c r="F351" s="206"/>
      <c r="H351" s="239"/>
      <c r="J351" s="239"/>
      <c r="L351" s="240"/>
      <c r="M351" s="175"/>
      <c r="O351" s="154"/>
      <c r="P351" s="211"/>
      <c r="Q351" s="212"/>
      <c r="R351" s="211"/>
      <c r="S351" s="130"/>
      <c r="T351" s="213"/>
      <c r="U351" s="130"/>
    </row>
    <row r="352" s="205" customFormat="true" ht="12" hidden="false" customHeight="true" outlineLevel="0" collapsed="false">
      <c r="A352" s="191" t="s">
        <v>369</v>
      </c>
      <c r="B352" s="192" t="s">
        <v>370</v>
      </c>
      <c r="C352" s="192" t="s">
        <v>148</v>
      </c>
      <c r="D352" s="193" t="n">
        <v>6</v>
      </c>
      <c r="E352" s="193" t="n">
        <v>250</v>
      </c>
      <c r="F352" s="160" t="n">
        <f aca="false">IF($D352="All Req'd",ROUND(E352/'2009 Prj Bids '!D$19,3),ROUND((($D352*E352)/'2009 Prj Bids '!D$19),3))</f>
        <v>0</v>
      </c>
      <c r="G352" s="197" t="n">
        <v>500</v>
      </c>
      <c r="H352" s="160" t="n">
        <f aca="false">IF($D352="All Req'd",ROUND(G352/'2009 Prj Bids '!F$19,3),ROUND((($D352*G352)/'2009 Prj Bids '!F$19),3))</f>
        <v>0.001</v>
      </c>
      <c r="I352" s="197" t="n">
        <v>350</v>
      </c>
      <c r="J352" s="160" t="n">
        <f aca="false">IF($D352="All Req'd",ROUND(I352/'2009 Prj Bids '!H$19,3),ROUND((($D352*I352)/'2009 Prj Bids '!H$19),3))</f>
        <v>0</v>
      </c>
      <c r="K352" s="197"/>
      <c r="L352" s="238"/>
      <c r="M352" s="164" t="s">
        <v>131</v>
      </c>
      <c r="N352" s="199"/>
      <c r="O352" s="154"/>
      <c r="P352" s="200"/>
      <c r="Q352" s="201"/>
      <c r="R352" s="200"/>
      <c r="S352" s="202"/>
      <c r="T352" s="203"/>
      <c r="U352" s="202"/>
      <c r="V352" s="204"/>
      <c r="W352" s="204"/>
      <c r="X352" s="204"/>
      <c r="Y352" s="204"/>
      <c r="Z352" s="204"/>
      <c r="AA352" s="204"/>
      <c r="AB352" s="204"/>
      <c r="AC352" s="204"/>
      <c r="AD352" s="204"/>
    </row>
    <row r="353" customFormat="false" ht="12" hidden="false" customHeight="true" outlineLevel="0" collapsed="false">
      <c r="C353" s="2"/>
      <c r="F353" s="206"/>
      <c r="H353" s="239"/>
      <c r="J353" s="239"/>
      <c r="L353" s="240"/>
      <c r="M353" s="175"/>
      <c r="O353" s="154"/>
      <c r="P353" s="211"/>
      <c r="Q353" s="212"/>
      <c r="R353" s="211"/>
      <c r="S353" s="130"/>
      <c r="T353" s="213"/>
      <c r="U353" s="130"/>
    </row>
    <row r="354" s="205" customFormat="true" ht="12" hidden="false" customHeight="true" outlineLevel="0" collapsed="false">
      <c r="A354" s="191" t="s">
        <v>371</v>
      </c>
      <c r="B354" s="192" t="s">
        <v>372</v>
      </c>
      <c r="C354" s="192" t="s">
        <v>145</v>
      </c>
      <c r="D354" s="193" t="n">
        <v>750</v>
      </c>
      <c r="E354" s="193" t="n">
        <v>30</v>
      </c>
      <c r="F354" s="160" t="n">
        <f aca="false">IF($D354="All Req'd",ROUND(E354/'2009 Prj Bids '!D$17,3),ROUND((($D354*E354)/'2009 Prj Bids '!D$17),3))</f>
        <v>0.001</v>
      </c>
      <c r="G354" s="197" t="n">
        <v>20</v>
      </c>
      <c r="H354" s="160" t="n">
        <f aca="false">IF($D354="All Req'd",ROUND(G354/'2009 Prj Bids '!F$17,3),ROUND((($D354*G354)/'2009 Prj Bids '!F$17),3))</f>
        <v>0.001</v>
      </c>
      <c r="I354" s="197" t="n">
        <v>20</v>
      </c>
      <c r="J354" s="160" t="n">
        <f aca="false">IF($D354="All Req'd",ROUND(I354/'2009 Prj Bids '!H$17,3),ROUND((($D354*I354)/'2009 Prj Bids '!H$17),3))</f>
        <v>0.001</v>
      </c>
      <c r="K354" s="197" t="n">
        <v>22</v>
      </c>
      <c r="L354" s="160" t="n">
        <f aca="false">IF($D354="All Req'd",ROUND(K354/'2009 Prj Bids '!J$17,3),ROUND((($D354*K354)/'2009 Prj Bids '!J$17),3))</f>
        <v>0.001</v>
      </c>
      <c r="M354" s="164" t="s">
        <v>125</v>
      </c>
      <c r="N354" s="199"/>
      <c r="O354" s="154"/>
      <c r="P354" s="200"/>
      <c r="Q354" s="201"/>
      <c r="R354" s="200"/>
      <c r="S354" s="202"/>
      <c r="T354" s="203"/>
      <c r="U354" s="202"/>
      <c r="V354" s="204"/>
      <c r="W354" s="204"/>
      <c r="X354" s="204"/>
      <c r="Y354" s="204"/>
      <c r="Z354" s="204"/>
      <c r="AA354" s="204"/>
      <c r="AB354" s="204"/>
      <c r="AC354" s="204"/>
      <c r="AD354" s="204"/>
    </row>
    <row r="355" customFormat="false" ht="12" hidden="false" customHeight="true" outlineLevel="0" collapsed="false">
      <c r="C355" s="2"/>
      <c r="D355" s="5" t="n">
        <v>4040</v>
      </c>
      <c r="E355" s="5" t="n">
        <v>25</v>
      </c>
      <c r="F355" s="171" t="n">
        <f aca="false">IF($D355="All Req'd",ROUND(E355/'2009 Prj Bids '!D$19,3),ROUND((($D355*E355)/'2009 Prj Bids '!D$19),3))</f>
        <v>0.021</v>
      </c>
      <c r="G355" s="107" t="n">
        <v>15</v>
      </c>
      <c r="H355" s="171" t="n">
        <f aca="false">IF($D355="All Req'd",ROUND(G355/'2009 Prj Bids '!F$19,3),ROUND((($D355*G355)/'2009 Prj Bids '!F$19),3))</f>
        <v>0.012</v>
      </c>
      <c r="I355" s="107" t="n">
        <v>18</v>
      </c>
      <c r="J355" s="171" t="n">
        <f aca="false">IF($D355="All Req'd",ROUND(I355/'2009 Prj Bids '!H$19,3),ROUND((($D355*I355)/'2009 Prj Bids '!H$19),3))</f>
        <v>0.013</v>
      </c>
      <c r="L355" s="240"/>
      <c r="M355" s="175" t="s">
        <v>131</v>
      </c>
      <c r="O355" s="154"/>
      <c r="P355" s="211"/>
      <c r="Q355" s="212"/>
      <c r="R355" s="211"/>
      <c r="S355" s="130"/>
      <c r="T355" s="213"/>
      <c r="U355" s="130"/>
    </row>
    <row r="356" s="205" customFormat="true" ht="12" hidden="false" customHeight="true" outlineLevel="0" collapsed="false">
      <c r="A356" s="191"/>
      <c r="B356" s="192"/>
      <c r="C356" s="192"/>
      <c r="D356" s="193"/>
      <c r="E356" s="193"/>
      <c r="F356" s="194"/>
      <c r="G356" s="197"/>
      <c r="H356" s="243"/>
      <c r="I356" s="197"/>
      <c r="J356" s="243"/>
      <c r="K356" s="197"/>
      <c r="L356" s="238"/>
      <c r="M356" s="164"/>
      <c r="N356" s="199"/>
      <c r="O356" s="154"/>
      <c r="P356" s="200"/>
      <c r="Q356" s="201"/>
      <c r="R356" s="200"/>
      <c r="S356" s="202"/>
      <c r="T356" s="203"/>
      <c r="U356" s="202"/>
      <c r="V356" s="204"/>
      <c r="W356" s="204"/>
      <c r="X356" s="204"/>
      <c r="Y356" s="204"/>
      <c r="Z356" s="204"/>
      <c r="AA356" s="204"/>
      <c r="AB356" s="204"/>
      <c r="AC356" s="204"/>
      <c r="AD356" s="204"/>
    </row>
    <row r="357" customFormat="false" ht="12" hidden="false" customHeight="true" outlineLevel="0" collapsed="false">
      <c r="A357" s="1" t="s">
        <v>373</v>
      </c>
      <c r="B357" s="2" t="s">
        <v>374</v>
      </c>
      <c r="C357" s="2" t="s">
        <v>145</v>
      </c>
      <c r="D357" s="5" t="n">
        <v>227</v>
      </c>
      <c r="E357" s="5" t="n">
        <v>35</v>
      </c>
      <c r="F357" s="171" t="n">
        <f aca="false">IF($D357="All Req'd",ROUND(E357/'2009 Prj Bids '!D$19,3),ROUND((($D357*E357)/'2009 Prj Bids '!D$19),3))</f>
        <v>0.002</v>
      </c>
      <c r="G357" s="107" t="n">
        <v>50</v>
      </c>
      <c r="H357" s="171" t="n">
        <f aca="false">IF($D357="All Req'd",ROUND(G357/'2009 Prj Bids '!F$19,3),ROUND((($D357*G357)/'2009 Prj Bids '!F$19),3))</f>
        <v>0.002</v>
      </c>
      <c r="I357" s="107" t="n">
        <v>50</v>
      </c>
      <c r="J357" s="171" t="n">
        <f aca="false">IF($D357="All Req'd",ROUND(I357/'2009 Prj Bids '!H$19,3),ROUND((($D357*I357)/'2009 Prj Bids '!H$19),3))</f>
        <v>0.002</v>
      </c>
      <c r="L357" s="240"/>
      <c r="M357" s="175" t="s">
        <v>131</v>
      </c>
      <c r="O357" s="154"/>
      <c r="P357" s="211"/>
      <c r="Q357" s="212"/>
      <c r="R357" s="211"/>
      <c r="S357" s="130"/>
      <c r="T357" s="213"/>
      <c r="U357" s="130"/>
    </row>
    <row r="358" s="205" customFormat="true" ht="12" hidden="false" customHeight="true" outlineLevel="0" collapsed="false">
      <c r="A358" s="191"/>
      <c r="B358" s="192"/>
      <c r="C358" s="192"/>
      <c r="D358" s="193"/>
      <c r="E358" s="193"/>
      <c r="F358" s="194"/>
      <c r="G358" s="197"/>
      <c r="H358" s="243"/>
      <c r="I358" s="197"/>
      <c r="J358" s="243"/>
      <c r="K358" s="197"/>
      <c r="L358" s="238"/>
      <c r="M358" s="164"/>
      <c r="N358" s="199"/>
      <c r="O358" s="154"/>
      <c r="P358" s="200"/>
      <c r="Q358" s="201"/>
      <c r="R358" s="200"/>
      <c r="S358" s="202"/>
      <c r="T358" s="203"/>
      <c r="U358" s="202"/>
      <c r="V358" s="204"/>
      <c r="W358" s="204"/>
      <c r="X358" s="204"/>
      <c r="Y358" s="204"/>
      <c r="Z358" s="204"/>
      <c r="AA358" s="204"/>
      <c r="AB358" s="204"/>
      <c r="AC358" s="204"/>
      <c r="AD358" s="204"/>
    </row>
    <row r="359" customFormat="false" ht="12" hidden="false" customHeight="true" outlineLevel="0" collapsed="false">
      <c r="A359" s="1" t="s">
        <v>375</v>
      </c>
      <c r="B359" s="2" t="s">
        <v>376</v>
      </c>
      <c r="C359" s="2" t="s">
        <v>167</v>
      </c>
      <c r="D359" s="5" t="n">
        <v>2230</v>
      </c>
      <c r="E359" s="5" t="n">
        <v>51</v>
      </c>
      <c r="F359" s="171" t="n">
        <f aca="false">IF($D359="All Req'd",ROUND(E359/'2009 Prj Bids '!D$17,3),ROUND((($D359*E359)/'2009 Prj Bids '!D$17),3))</f>
        <v>0.004</v>
      </c>
      <c r="G359" s="107" t="n">
        <v>35</v>
      </c>
      <c r="H359" s="171" t="n">
        <f aca="false">IF($D359="All Req'd",ROUND(G359/'2009 Prj Bids '!F$17,3),ROUND((($D359*G359)/'2009 Prj Bids '!F$17),3))</f>
        <v>0.003</v>
      </c>
      <c r="I359" s="107" t="n">
        <v>20</v>
      </c>
      <c r="J359" s="171" t="n">
        <f aca="false">IF($D359="All Req'd",ROUND(I359/'2009 Prj Bids '!H$17,3),ROUND((($D359*I359)/'2009 Prj Bids '!H$17),3))</f>
        <v>0.002</v>
      </c>
      <c r="K359" s="107" t="n">
        <v>32</v>
      </c>
      <c r="L359" s="171" t="n">
        <f aca="false">IF($D359="All Req'd",ROUND(K359/'2009 Prj Bids '!J$17,3),ROUND((($D359*K359)/'2009 Prj Bids '!J$17),3))</f>
        <v>0.003</v>
      </c>
      <c r="M359" s="175" t="s">
        <v>125</v>
      </c>
      <c r="O359" s="154"/>
      <c r="P359" s="211"/>
      <c r="Q359" s="212"/>
      <c r="R359" s="211"/>
      <c r="S359" s="130"/>
      <c r="T359" s="213"/>
      <c r="U359" s="130"/>
    </row>
    <row r="360" s="205" customFormat="true" ht="12" hidden="false" customHeight="true" outlineLevel="0" collapsed="false">
      <c r="A360" s="191"/>
      <c r="B360" s="192"/>
      <c r="C360" s="192"/>
      <c r="D360" s="193" t="n">
        <v>80</v>
      </c>
      <c r="E360" s="193" t="n">
        <v>50</v>
      </c>
      <c r="F360" s="160" t="n">
        <f aca="false">IF($D360="All Req'd",ROUND(E360/'2009 Prj Bids '!D$7,3),ROUND((($D360*E360)/'2009 Prj Bids '!D$7),3))</f>
        <v>0</v>
      </c>
      <c r="G360" s="197" t="n">
        <v>100</v>
      </c>
      <c r="H360" s="160" t="n">
        <f aca="false">IF($D360="All Req'd",ROUND(G360/'2009 Prj Bids '!F$7,3),ROUND((($D360*G360)/'2009 Prj Bids '!F$7),3))</f>
        <v>0.001</v>
      </c>
      <c r="I360" s="197" t="n">
        <v>150</v>
      </c>
      <c r="J360" s="160" t="n">
        <f aca="false">IF($D360="All Req'd",ROUND(I360/'2009 Prj Bids '!H$7,3),ROUND((($D360*I360)/'2009 Prj Bids '!H$7),3))</f>
        <v>0.001</v>
      </c>
      <c r="K360" s="197" t="n">
        <v>83</v>
      </c>
      <c r="L360" s="160" t="n">
        <f aca="false">IF($D360="All Req'd",ROUND(K360/'2009 Prj Bids '!J$7,3),ROUND((($D360*K360)/'2009 Prj Bids '!J$7),3))</f>
        <v>0.001</v>
      </c>
      <c r="M360" s="164" t="s">
        <v>137</v>
      </c>
      <c r="N360" s="199"/>
      <c r="O360" s="188"/>
      <c r="P360" s="200"/>
      <c r="Q360" s="201"/>
      <c r="R360" s="200"/>
      <c r="S360" s="202"/>
      <c r="T360" s="203"/>
      <c r="U360" s="202"/>
      <c r="V360" s="204"/>
      <c r="W360" s="204"/>
      <c r="X360" s="204"/>
      <c r="Y360" s="204"/>
      <c r="Z360" s="204"/>
      <c r="AA360" s="204"/>
      <c r="AB360" s="204"/>
      <c r="AC360" s="204"/>
      <c r="AD360" s="204"/>
    </row>
    <row r="361" customFormat="false" ht="12" hidden="false" customHeight="true" outlineLevel="0" collapsed="false">
      <c r="C361" s="2"/>
      <c r="D361" s="5" t="n">
        <v>2560</v>
      </c>
      <c r="E361" s="5" t="n">
        <v>33</v>
      </c>
      <c r="F361" s="171" t="n">
        <f aca="false">IF($D361="All Req'd",ROUND(E361/'2009 Prj Bids '!D$9,3),ROUND((($D361*E361)/'2009 Prj Bids '!D$9),3))</f>
        <v>0.013</v>
      </c>
      <c r="G361" s="107" t="n">
        <v>16.7</v>
      </c>
      <c r="H361" s="171" t="n">
        <f aca="false">IF($D361="All Req'd",ROUND(G361/'2009 Prj Bids '!F$9,3),ROUND((($D361*G361)/'2009 Prj Bids '!F$9),3))</f>
        <v>0.009</v>
      </c>
      <c r="I361" s="107" t="n">
        <v>34</v>
      </c>
      <c r="J361" s="171" t="n">
        <f aca="false">IF($D361="All Req'd",ROUND(I361/'2009 Prj Bids '!H$9,3),ROUND((($D361*I361)/'2009 Prj Bids '!H$9),3))</f>
        <v>0.018</v>
      </c>
      <c r="K361" s="107" t="n">
        <v>25</v>
      </c>
      <c r="L361" s="171" t="n">
        <f aca="false">IF($D361="All Req'd",ROUND(K361/'2009 Prj Bids '!J$9,3),ROUND((($D361*K361)/'2009 Prj Bids '!J$9),3))</f>
        <v>0.012</v>
      </c>
      <c r="M361" s="175" t="s">
        <v>126</v>
      </c>
      <c r="O361" s="142"/>
      <c r="P361" s="211"/>
      <c r="Q361" s="212"/>
      <c r="R361" s="211"/>
      <c r="S361" s="130"/>
      <c r="T361" s="213"/>
      <c r="U361" s="130"/>
    </row>
    <row r="362" s="205" customFormat="true" ht="12" hidden="false" customHeight="true" outlineLevel="0" collapsed="false">
      <c r="A362" s="191"/>
      <c r="B362" s="192"/>
      <c r="C362" s="192"/>
      <c r="D362" s="193"/>
      <c r="E362" s="193"/>
      <c r="F362" s="194"/>
      <c r="G362" s="197"/>
      <c r="H362" s="243"/>
      <c r="I362" s="197"/>
      <c r="J362" s="243"/>
      <c r="K362" s="197"/>
      <c r="L362" s="238"/>
      <c r="M362" s="164"/>
      <c r="N362" s="199"/>
      <c r="O362" s="188"/>
      <c r="P362" s="200"/>
      <c r="Q362" s="201"/>
      <c r="R362" s="200"/>
      <c r="S362" s="202"/>
      <c r="T362" s="203"/>
      <c r="U362" s="202"/>
      <c r="V362" s="204"/>
      <c r="W362" s="204"/>
      <c r="X362" s="204"/>
      <c r="Y362" s="204"/>
      <c r="Z362" s="204"/>
      <c r="AA362" s="204"/>
      <c r="AB362" s="204"/>
      <c r="AC362" s="204"/>
      <c r="AD362" s="204"/>
    </row>
    <row r="363" customFormat="false" ht="12" hidden="false" customHeight="true" outlineLevel="0" collapsed="false">
      <c r="A363" s="1" t="s">
        <v>377</v>
      </c>
      <c r="B363" s="2" t="s">
        <v>378</v>
      </c>
      <c r="C363" s="2" t="s">
        <v>167</v>
      </c>
      <c r="D363" s="5" t="n">
        <v>940</v>
      </c>
      <c r="E363" s="5" t="n">
        <v>51.5</v>
      </c>
      <c r="F363" s="171" t="n">
        <f aca="false">IF($D363="All Req'd",ROUND(E363/'2009 Prj Bids '!D$17,3),ROUND((($D363*E363)/'2009 Prj Bids '!D$17),3))</f>
        <v>0.001</v>
      </c>
      <c r="G363" s="107" t="n">
        <v>50</v>
      </c>
      <c r="H363" s="171" t="n">
        <f aca="false">IF($D363="All Req'd",ROUND(G363/'2009 Prj Bids '!F$17,3),ROUND((($D363*G363)/'2009 Prj Bids '!F$17),3))</f>
        <v>0.002</v>
      </c>
      <c r="I363" s="107" t="n">
        <v>50</v>
      </c>
      <c r="J363" s="171" t="n">
        <f aca="false">IF($D363="All Req'd",ROUND(I363/'2009 Prj Bids '!H$17,3),ROUND((($D363*I363)/'2009 Prj Bids '!H$17),3))</f>
        <v>0.002</v>
      </c>
      <c r="K363" s="107" t="n">
        <v>35</v>
      </c>
      <c r="L363" s="171" t="n">
        <f aca="false">IF($D363="All Req'd",ROUND(K363/'2009 Prj Bids '!J$17,3),ROUND((($D363*K363)/'2009 Prj Bids '!J$17),3))</f>
        <v>0.001</v>
      </c>
      <c r="M363" s="175" t="s">
        <v>125</v>
      </c>
      <c r="O363" s="142"/>
      <c r="P363" s="211"/>
      <c r="Q363" s="212"/>
      <c r="R363" s="211"/>
      <c r="S363" s="130"/>
      <c r="T363" s="213"/>
      <c r="U363" s="130"/>
    </row>
    <row r="364" s="205" customFormat="true" ht="24" hidden="false" customHeight="true" outlineLevel="0" collapsed="false">
      <c r="A364" s="191"/>
      <c r="B364" s="192"/>
      <c r="C364" s="192"/>
      <c r="D364" s="193" t="n">
        <v>486</v>
      </c>
      <c r="E364" s="193" t="n">
        <v>140</v>
      </c>
      <c r="F364" s="194" t="n">
        <f aca="false">IF($D364="All Req'd",ROUND(E364/'2009 Prj Bids '!D$14,3),ROUND((($D364*E364)/'2009 Prj Bids '!D$14),3))</f>
        <v>0.004</v>
      </c>
      <c r="G364" s="197" t="n">
        <v>50</v>
      </c>
      <c r="H364" s="194" t="n">
        <f aca="false">IF($D364="All Req'd",ROUND(G364/'2009 Prj Bids '!F$14,3),ROUND((($D364*G364)/'2009 Prj Bids '!F$14),3))</f>
        <v>0.002</v>
      </c>
      <c r="I364" s="197" t="n">
        <v>110</v>
      </c>
      <c r="J364" s="194" t="n">
        <f aca="false">IF($D364="All Req'd",ROUND(I364/'2009 Prj Bids '!H$14,3),ROUND((($D364*I364)/'2009 Prj Bids '!H$14),3))</f>
        <v>0.004</v>
      </c>
      <c r="K364" s="197" t="n">
        <v>75</v>
      </c>
      <c r="L364" s="194" t="n">
        <f aca="false">IF($D364="All Req'd",ROUND(K364/'2009 Prj Bids '!J$14,3),ROUND((($D364*K364)/'2009 Prj Bids '!J$14),3))</f>
        <v>0.003</v>
      </c>
      <c r="M364" s="164" t="s">
        <v>153</v>
      </c>
      <c r="N364" s="199"/>
      <c r="O364" s="188"/>
      <c r="P364" s="200"/>
      <c r="Q364" s="201"/>
      <c r="R364" s="200"/>
      <c r="S364" s="202"/>
      <c r="T364" s="203"/>
      <c r="U364" s="202"/>
      <c r="V364" s="204"/>
      <c r="W364" s="204"/>
      <c r="X364" s="204"/>
      <c r="Y364" s="204"/>
      <c r="Z364" s="204"/>
      <c r="AA364" s="204"/>
      <c r="AB364" s="204"/>
      <c r="AC364" s="204"/>
      <c r="AD364" s="204"/>
    </row>
    <row r="365" customFormat="false" ht="12" hidden="false" customHeight="true" outlineLevel="0" collapsed="false">
      <c r="A365" s="1" t="s">
        <v>379</v>
      </c>
      <c r="B365" s="2" t="s">
        <v>378</v>
      </c>
      <c r="C365" s="2"/>
      <c r="D365" s="5" t="n">
        <v>100</v>
      </c>
      <c r="E365" s="5" t="n">
        <v>120</v>
      </c>
      <c r="F365" s="189" t="n">
        <f aca="false">IF($D365="All Req'd",ROUND(E365/'2009 Prj Bids '!D$7,3),ROUND((($D365*E365)/'2009 Prj Bids '!D$7),3))</f>
        <v>0.001</v>
      </c>
      <c r="G365" s="233" t="n">
        <v>100</v>
      </c>
      <c r="H365" s="189" t="n">
        <f aca="false">IF($D365="All Req'd",ROUND(G365/'2009 Prj Bids '!F$7,3),ROUND((($D365*G365)/'2009 Prj Bids '!F$7),3))</f>
        <v>0.001</v>
      </c>
      <c r="I365" s="233" t="n">
        <v>250</v>
      </c>
      <c r="J365" s="189" t="n">
        <f aca="false">IF($D365="All Req'd",ROUND(I365/'2009 Prj Bids '!H$7,3),ROUND((($D365*I365)/'2009 Prj Bids '!H$7),3))</f>
        <v>0.003</v>
      </c>
      <c r="K365" s="233" t="n">
        <v>155</v>
      </c>
      <c r="L365" s="189" t="n">
        <f aca="false">IF($D365="All Req'd",ROUND(K365/'2009 Prj Bids '!J$7,3),ROUND((($D365*K365)/'2009 Prj Bids '!J$7),3))</f>
        <v>0.002</v>
      </c>
      <c r="M365" s="175" t="s">
        <v>137</v>
      </c>
      <c r="O365" s="142"/>
      <c r="P365" s="211"/>
      <c r="Q365" s="212"/>
      <c r="R365" s="211"/>
      <c r="S365" s="130"/>
      <c r="T365" s="213"/>
      <c r="U365" s="130"/>
    </row>
    <row r="366" s="205" customFormat="true" ht="12" hidden="false" customHeight="true" outlineLevel="0" collapsed="false">
      <c r="A366" s="191"/>
      <c r="B366" s="192"/>
      <c r="C366" s="192"/>
      <c r="D366" s="193" t="n">
        <v>700</v>
      </c>
      <c r="E366" s="193" t="n">
        <v>100</v>
      </c>
      <c r="F366" s="160" t="n">
        <f aca="false">IF($D366="All Req'd",ROUND(E366/'2009 Prj Bids '!D$9,3),ROUND((($D366*E366)/'2009 Prj Bids '!D$9),3))</f>
        <v>0.011</v>
      </c>
      <c r="G366" s="197" t="n">
        <v>42.3</v>
      </c>
      <c r="H366" s="160" t="n">
        <f aca="false">IF($D366="All Req'd",ROUND(G366/'2009 Prj Bids '!F$9,3),ROUND((($D366*G366)/'2009 Prj Bids '!F$9),3))</f>
        <v>0.006</v>
      </c>
      <c r="I366" s="197" t="n">
        <v>46</v>
      </c>
      <c r="J366" s="160" t="n">
        <f aca="false">IF($D366="All Req'd",ROUND(I366/'2009 Prj Bids '!H$9,3),ROUND((($D366*I366)/'2009 Prj Bids '!H$9),3))</f>
        <v>0.007</v>
      </c>
      <c r="K366" s="197" t="n">
        <v>80</v>
      </c>
      <c r="L366" s="160" t="n">
        <f aca="false">IF($D366="All Req'd",ROUND(K366/'2009 Prj Bids '!J$9,3),ROUND((($D366*K366)/'2009 Prj Bids '!J$9),3))</f>
        <v>0.011</v>
      </c>
      <c r="M366" s="164" t="s">
        <v>126</v>
      </c>
      <c r="N366" s="199"/>
      <c r="O366" s="188"/>
      <c r="P366" s="200"/>
      <c r="Q366" s="201"/>
      <c r="R366" s="200"/>
      <c r="S366" s="202"/>
      <c r="T366" s="203"/>
      <c r="U366" s="202"/>
      <c r="V366" s="204"/>
      <c r="W366" s="204"/>
      <c r="X366" s="204"/>
      <c r="Y366" s="204"/>
      <c r="Z366" s="204"/>
      <c r="AA366" s="204"/>
      <c r="AB366" s="204"/>
      <c r="AC366" s="204"/>
      <c r="AD366" s="204"/>
    </row>
    <row r="367" customFormat="false" ht="12" hidden="false" customHeight="true" outlineLevel="0" collapsed="false">
      <c r="C367" s="2"/>
      <c r="F367" s="206"/>
      <c r="H367" s="239"/>
      <c r="J367" s="239"/>
      <c r="L367" s="240"/>
      <c r="M367" s="175"/>
      <c r="O367" s="142"/>
      <c r="P367" s="211"/>
      <c r="Q367" s="212"/>
      <c r="R367" s="211"/>
      <c r="S367" s="130"/>
      <c r="T367" s="213"/>
      <c r="U367" s="130"/>
    </row>
    <row r="368" s="205" customFormat="true" ht="12" hidden="false" customHeight="true" outlineLevel="0" collapsed="false">
      <c r="A368" s="191" t="s">
        <v>380</v>
      </c>
      <c r="B368" s="192" t="s">
        <v>381</v>
      </c>
      <c r="C368" s="192" t="s">
        <v>167</v>
      </c>
      <c r="D368" s="193" t="n">
        <v>80</v>
      </c>
      <c r="E368" s="193" t="n">
        <v>150</v>
      </c>
      <c r="F368" s="160" t="n">
        <f aca="false">IF($D368="All Req'd",ROUND(E368/'2009 Prj Bids '!D$7,3),ROUND((($D368*E368)/'2009 Prj Bids '!D$7),3))</f>
        <v>0.001</v>
      </c>
      <c r="G368" s="197" t="n">
        <v>100</v>
      </c>
      <c r="H368" s="160" t="n">
        <f aca="false">IF($D368="All Req'd",ROUND(G368/'2009 Prj Bids '!F$7,3),ROUND((($D368*G368)/'2009 Prj Bids '!F$7),3))</f>
        <v>0.001</v>
      </c>
      <c r="I368" s="197" t="n">
        <v>100</v>
      </c>
      <c r="J368" s="160" t="n">
        <f aca="false">IF($D368="All Req'd",ROUND(I368/'2009 Prj Bids '!H$7,3),ROUND((($D368*I368)/'2009 Prj Bids '!H$7),3))</f>
        <v>0.001</v>
      </c>
      <c r="K368" s="197" t="n">
        <v>120</v>
      </c>
      <c r="L368" s="160" t="n">
        <f aca="false">IF($D368="All Req'd",ROUND(K368/'2009 Prj Bids '!J$7,3),ROUND((($D368*K368)/'2009 Prj Bids '!J$7),3))</f>
        <v>0.001</v>
      </c>
      <c r="M368" s="164" t="s">
        <v>137</v>
      </c>
      <c r="N368" s="199"/>
      <c r="O368" s="154"/>
      <c r="P368" s="200"/>
      <c r="Q368" s="201"/>
      <c r="R368" s="200"/>
      <c r="S368" s="202"/>
      <c r="T368" s="203"/>
      <c r="U368" s="202"/>
      <c r="V368" s="204"/>
      <c r="W368" s="204"/>
      <c r="X368" s="204"/>
      <c r="Y368" s="204"/>
      <c r="Z368" s="204"/>
      <c r="AA368" s="204"/>
      <c r="AB368" s="204"/>
      <c r="AC368" s="204"/>
      <c r="AD368" s="204"/>
    </row>
    <row r="369" customFormat="false" ht="12" hidden="false" customHeight="true" outlineLevel="0" collapsed="false">
      <c r="C369" s="2"/>
      <c r="D369" s="5" t="n">
        <v>880</v>
      </c>
      <c r="E369" s="5" t="n">
        <v>100</v>
      </c>
      <c r="F369" s="171" t="n">
        <f aca="false">IF($D369="All Req'd",ROUND(E369/'2009 Prj Bids '!D$9,3),ROUND((($D369*E369)/'2009 Prj Bids '!D$9),3))</f>
        <v>0.013</v>
      </c>
      <c r="G369" s="107" t="n">
        <v>23.9</v>
      </c>
      <c r="H369" s="171" t="n">
        <f aca="false">IF($D369="All Req'd",ROUND(G369/'2009 Prj Bids '!F$9,3),ROUND((($D369*G369)/'2009 Prj Bids '!F$9),3))</f>
        <v>0.005</v>
      </c>
      <c r="I369" s="107" t="n">
        <v>45</v>
      </c>
      <c r="J369" s="171" t="n">
        <f aca="false">IF($D369="All Req'd",ROUND(I369/'2009 Prj Bids '!H$9,3),ROUND((($D369*I369)/'2009 Prj Bids '!H$9),3))</f>
        <v>0.008</v>
      </c>
      <c r="K369" s="107" t="n">
        <v>40</v>
      </c>
      <c r="L369" s="171" t="n">
        <f aca="false">IF($D369="All Req'd",ROUND(K369/'2009 Prj Bids '!J$9,3),ROUND((($D369*K369)/'2009 Prj Bids '!J$9),3))</f>
        <v>0.007</v>
      </c>
      <c r="M369" s="175" t="s">
        <v>126</v>
      </c>
      <c r="O369" s="154"/>
      <c r="P369" s="211"/>
      <c r="Q369" s="212"/>
      <c r="R369" s="211"/>
      <c r="S369" s="130"/>
      <c r="T369" s="213"/>
      <c r="U369" s="130"/>
    </row>
    <row r="370" s="205" customFormat="true" ht="12" hidden="false" customHeight="true" outlineLevel="0" collapsed="false">
      <c r="A370" s="191"/>
      <c r="B370" s="192"/>
      <c r="C370" s="192"/>
      <c r="D370" s="193"/>
      <c r="E370" s="193"/>
      <c r="F370" s="194"/>
      <c r="G370" s="197"/>
      <c r="H370" s="243"/>
      <c r="I370" s="197"/>
      <c r="J370" s="243"/>
      <c r="K370" s="197"/>
      <c r="L370" s="238"/>
      <c r="M370" s="164"/>
      <c r="N370" s="199"/>
      <c r="O370" s="154"/>
      <c r="P370" s="200"/>
      <c r="Q370" s="201"/>
      <c r="R370" s="200"/>
      <c r="S370" s="202"/>
      <c r="T370" s="203"/>
      <c r="U370" s="202"/>
      <c r="V370" s="204"/>
      <c r="W370" s="204"/>
      <c r="X370" s="204"/>
      <c r="Y370" s="204"/>
      <c r="Z370" s="204"/>
      <c r="AA370" s="204"/>
      <c r="AB370" s="204"/>
      <c r="AC370" s="204"/>
      <c r="AD370" s="204"/>
    </row>
    <row r="371" customFormat="false" ht="12" hidden="false" customHeight="true" outlineLevel="0" collapsed="false">
      <c r="A371" s="1" t="s">
        <v>382</v>
      </c>
      <c r="B371" s="2" t="s">
        <v>383</v>
      </c>
      <c r="C371" s="2" t="s">
        <v>167</v>
      </c>
      <c r="D371" s="5" t="n">
        <v>805</v>
      </c>
      <c r="E371" s="5" t="n">
        <v>115</v>
      </c>
      <c r="F371" s="171" t="n">
        <f aca="false">IF($D371="All Req'd",ROUND(E371/'2009 Prj Bids '!D$9,3),ROUND((($D371*E371)/'2009 Prj Bids '!D$9),3))</f>
        <v>0.014</v>
      </c>
      <c r="G371" s="107" t="n">
        <v>25.9</v>
      </c>
      <c r="H371" s="171" t="n">
        <f aca="false">IF($D371="All Req'd",ROUND(G371/'2009 Prj Bids '!F$9,3),ROUND((($D371*G371)/'2009 Prj Bids '!F$9),3))</f>
        <v>0.004</v>
      </c>
      <c r="I371" s="107" t="n">
        <v>68</v>
      </c>
      <c r="J371" s="171" t="n">
        <f aca="false">IF($D371="All Req'd",ROUND(I371/'2009 Prj Bids '!H$9,3),ROUND((($D371*I371)/'2009 Prj Bids '!H$9),3))</f>
        <v>0.011</v>
      </c>
      <c r="K371" s="107" t="n">
        <v>40</v>
      </c>
      <c r="L371" s="171" t="n">
        <f aca="false">IF($D371="All Req'd",ROUND(K371/'2009 Prj Bids '!J$9,3),ROUND((($D371*K371)/'2009 Prj Bids '!J$9),3))</f>
        <v>0.006</v>
      </c>
      <c r="M371" s="175" t="s">
        <v>126</v>
      </c>
      <c r="O371" s="154"/>
      <c r="P371" s="211"/>
      <c r="Q371" s="212"/>
      <c r="R371" s="211"/>
      <c r="S371" s="130"/>
      <c r="T371" s="213"/>
      <c r="U371" s="130"/>
    </row>
    <row r="372" s="205" customFormat="true" ht="12" hidden="false" customHeight="true" outlineLevel="0" collapsed="false">
      <c r="A372" s="191"/>
      <c r="B372" s="192"/>
      <c r="C372" s="192"/>
      <c r="D372" s="193"/>
      <c r="E372" s="193"/>
      <c r="F372" s="194"/>
      <c r="G372" s="197"/>
      <c r="H372" s="243"/>
      <c r="I372" s="197"/>
      <c r="J372" s="243"/>
      <c r="K372" s="197"/>
      <c r="L372" s="238"/>
      <c r="M372" s="164"/>
      <c r="N372" s="199"/>
      <c r="O372" s="154"/>
      <c r="P372" s="200"/>
      <c r="Q372" s="201"/>
      <c r="R372" s="200"/>
      <c r="S372" s="202"/>
      <c r="T372" s="203"/>
      <c r="U372" s="202"/>
      <c r="V372" s="204"/>
      <c r="W372" s="204"/>
      <c r="X372" s="204"/>
      <c r="Y372" s="204"/>
      <c r="Z372" s="204"/>
      <c r="AA372" s="204"/>
      <c r="AB372" s="204"/>
      <c r="AC372" s="204"/>
      <c r="AD372" s="204"/>
    </row>
    <row r="373" customFormat="false" ht="12" hidden="false" customHeight="true" outlineLevel="0" collapsed="false">
      <c r="A373" s="1" t="s">
        <v>384</v>
      </c>
      <c r="B373" s="2" t="s">
        <v>385</v>
      </c>
      <c r="C373" s="2" t="s">
        <v>167</v>
      </c>
      <c r="D373" s="5" t="n">
        <v>180</v>
      </c>
      <c r="E373" s="5" t="n">
        <v>150</v>
      </c>
      <c r="F373" s="171" t="n">
        <f aca="false">IF(D373="All Req'd",ROUND(E373/'2009 Prj Bids '!D$9,2),ROUND(((D373*E373)/'2009 Prj Bids '!D$9),2))</f>
        <v>0</v>
      </c>
      <c r="G373" s="107" t="n">
        <v>37.9</v>
      </c>
      <c r="H373" s="239"/>
      <c r="I373" s="107" t="n">
        <v>93</v>
      </c>
      <c r="J373" s="239"/>
      <c r="K373" s="107" t="n">
        <v>40</v>
      </c>
      <c r="L373" s="240"/>
      <c r="M373" s="175" t="s">
        <v>126</v>
      </c>
      <c r="O373" s="154"/>
      <c r="P373" s="211"/>
      <c r="Q373" s="212"/>
      <c r="R373" s="211"/>
      <c r="S373" s="130"/>
      <c r="T373" s="213"/>
      <c r="U373" s="130"/>
    </row>
    <row r="374" s="205" customFormat="true" ht="12" hidden="false" customHeight="true" outlineLevel="0" collapsed="false">
      <c r="A374" s="191"/>
      <c r="B374" s="192"/>
      <c r="C374" s="192"/>
      <c r="D374" s="193"/>
      <c r="E374" s="193"/>
      <c r="F374" s="194"/>
      <c r="G374" s="197"/>
      <c r="H374" s="243"/>
      <c r="I374" s="197"/>
      <c r="J374" s="243"/>
      <c r="K374" s="197"/>
      <c r="L374" s="238"/>
      <c r="M374" s="164"/>
      <c r="N374" s="199"/>
      <c r="O374" s="154"/>
      <c r="P374" s="200"/>
      <c r="Q374" s="201"/>
      <c r="R374" s="200"/>
      <c r="S374" s="202"/>
      <c r="T374" s="203"/>
      <c r="U374" s="202"/>
      <c r="V374" s="204"/>
      <c r="W374" s="204"/>
      <c r="X374" s="204"/>
      <c r="Y374" s="204"/>
      <c r="Z374" s="204"/>
      <c r="AA374" s="204"/>
      <c r="AB374" s="204"/>
      <c r="AC374" s="204"/>
      <c r="AD374" s="204"/>
    </row>
    <row r="375" customFormat="false" ht="12" hidden="false" customHeight="true" outlineLevel="0" collapsed="false">
      <c r="A375" s="1" t="s">
        <v>386</v>
      </c>
      <c r="B375" s="2" t="s">
        <v>387</v>
      </c>
      <c r="C375" s="2" t="s">
        <v>255</v>
      </c>
      <c r="D375" s="5" t="n">
        <v>2287</v>
      </c>
      <c r="E375" s="5" t="n">
        <v>84.5</v>
      </c>
      <c r="F375" s="171" t="n">
        <f aca="false">IF($D375="All Req'd",ROUND(E375/'2009 Prj Bids '!D$17,3),ROUND((($D375*E375)/'2009 Prj Bids '!D$17),3))</f>
        <v>0.006</v>
      </c>
      <c r="G375" s="107" t="n">
        <v>80</v>
      </c>
      <c r="H375" s="171" t="n">
        <f aca="false">IF($D375="All Req'd",ROUND(G375/'2009 Prj Bids '!F$17,3),ROUND((($D375*G375)/'2009 Prj Bids '!F$17),3))</f>
        <v>0.008</v>
      </c>
      <c r="I375" s="107" t="n">
        <v>85</v>
      </c>
      <c r="J375" s="171" t="n">
        <f aca="false">IF($D375="All Req'd",ROUND(I375/'2009 Prj Bids '!H$17,3),ROUND((($D375*I375)/'2009 Prj Bids '!H$17),3))</f>
        <v>0.008</v>
      </c>
      <c r="K375" s="107" t="n">
        <v>98</v>
      </c>
      <c r="L375" s="171" t="n">
        <f aca="false">IF($D375="All Req'd",ROUND(K375/'2009 Prj Bids '!J$17,3),ROUND((($D375*K375)/'2009 Prj Bids '!J$17),3))</f>
        <v>0.009</v>
      </c>
      <c r="M375" s="175" t="s">
        <v>125</v>
      </c>
      <c r="O375" s="154"/>
      <c r="P375" s="211"/>
      <c r="Q375" s="212"/>
      <c r="R375" s="211"/>
      <c r="S375" s="130"/>
      <c r="T375" s="246"/>
      <c r="U375" s="130"/>
    </row>
    <row r="376" s="205" customFormat="true" ht="12" hidden="false" customHeight="true" outlineLevel="0" collapsed="false">
      <c r="A376" s="191"/>
      <c r="B376" s="192"/>
      <c r="C376" s="192"/>
      <c r="D376" s="193" t="n">
        <v>428</v>
      </c>
      <c r="E376" s="193" t="n">
        <v>110</v>
      </c>
      <c r="F376" s="160" t="n">
        <f aca="false">IF($D376="All Req'd",ROUND(E376/'2009 Prj Bids '!D$7,3),ROUND((($D376*E376)/'2009 Prj Bids '!D$7),3))</f>
        <v>0.005</v>
      </c>
      <c r="G376" s="197" t="n">
        <v>150</v>
      </c>
      <c r="H376" s="160" t="n">
        <f aca="false">IF($D376="All Req'd",ROUND(G376/'2009 Prj Bids '!F$7,3),ROUND((($D376*G376)/'2009 Prj Bids '!F$7),3))</f>
        <v>0.007</v>
      </c>
      <c r="I376" s="197" t="n">
        <v>155</v>
      </c>
      <c r="J376" s="160" t="n">
        <f aca="false">IF($D376="All Req'd",ROUND(I376/'2009 Prj Bids '!H$7,3),ROUND((($D376*I376)/'2009 Prj Bids '!H$7),3))</f>
        <v>0.007</v>
      </c>
      <c r="K376" s="197" t="n">
        <v>140</v>
      </c>
      <c r="L376" s="160" t="n">
        <f aca="false">IF($D376="All Req'd",ROUND(K376/'2009 Prj Bids '!J$7,3),ROUND((($D376*K376)/'2009 Prj Bids '!J$7),3))</f>
        <v>0.006</v>
      </c>
      <c r="M376" s="164" t="s">
        <v>137</v>
      </c>
      <c r="N376" s="199"/>
      <c r="O376" s="154"/>
      <c r="P376" s="200"/>
      <c r="Q376" s="201"/>
      <c r="R376" s="200"/>
      <c r="S376" s="202"/>
      <c r="T376" s="245"/>
      <c r="U376" s="202"/>
      <c r="V376" s="204"/>
      <c r="W376" s="204"/>
      <c r="X376" s="204"/>
      <c r="Y376" s="204"/>
      <c r="Z376" s="204"/>
      <c r="AA376" s="204"/>
      <c r="AB376" s="204"/>
      <c r="AC376" s="204"/>
      <c r="AD376" s="204"/>
    </row>
    <row r="377" customFormat="false" ht="12" hidden="false" customHeight="true" outlineLevel="0" collapsed="false">
      <c r="C377" s="2"/>
      <c r="D377" s="5" t="n">
        <v>218</v>
      </c>
      <c r="E377" s="5" t="n">
        <v>135</v>
      </c>
      <c r="F377" s="171" t="n">
        <f aca="false">IF($D377="All Req'd",ROUND(E377/'2009 Prj Bids '!D$9,3),ROUND((($D377*E377)/'2009 Prj Bids '!D$9),3))</f>
        <v>0.004</v>
      </c>
      <c r="G377" s="107" t="n">
        <v>322.6</v>
      </c>
      <c r="H377" s="171" t="n">
        <f aca="false">IF($D377="All Req'd",ROUND(G377/'2009 Prj Bids '!F$9,3),ROUND((($D377*G377)/'2009 Prj Bids '!F$9),3))</f>
        <v>0.015</v>
      </c>
      <c r="I377" s="107" t="n">
        <v>270</v>
      </c>
      <c r="J377" s="171" t="n">
        <f aca="false">IF($D377="All Req'd",ROUND(I377/'2009 Prj Bids '!H$9,3),ROUND((($D377*I377)/'2009 Prj Bids '!H$9),3))</f>
        <v>0.012</v>
      </c>
      <c r="K377" s="107" t="n">
        <v>225</v>
      </c>
      <c r="L377" s="171" t="n">
        <f aca="false">IF($D377="All Req'd",ROUND(K377/'2009 Prj Bids '!J$9,3),ROUND((($D377*K377)/'2009 Prj Bids '!J$9),3))</f>
        <v>0.009</v>
      </c>
      <c r="M377" s="175" t="s">
        <v>126</v>
      </c>
      <c r="O377" s="154"/>
      <c r="P377" s="211"/>
      <c r="Q377" s="212"/>
      <c r="R377" s="211"/>
      <c r="S377" s="130"/>
      <c r="T377" s="246"/>
      <c r="U377" s="130"/>
    </row>
    <row r="378" s="205" customFormat="true" ht="12" hidden="false" customHeight="true" outlineLevel="0" collapsed="false">
      <c r="A378" s="191"/>
      <c r="B378" s="192"/>
      <c r="C378" s="192"/>
      <c r="D378" s="193" t="n">
        <v>21</v>
      </c>
      <c r="E378" s="193" t="n">
        <v>250</v>
      </c>
      <c r="F378" s="160" t="n">
        <f aca="false">IF($D378="All Req'd",ROUND(E378/'2009 Prj Bids '!D$13,3),ROUND((($D378*E378)/'2009 Prj Bids '!D$13),3))</f>
        <v>0.003</v>
      </c>
      <c r="G378" s="197" t="n">
        <v>80</v>
      </c>
      <c r="H378" s="160" t="n">
        <f aca="false">IF($D378="All Req'd",ROUND(G378/'2009 Prj Bids '!F$13,3),ROUND((($D378*G378)/'2009 Prj Bids '!F$13),3))</f>
        <v>0.001</v>
      </c>
      <c r="I378" s="197" t="n">
        <v>200</v>
      </c>
      <c r="J378" s="160" t="n">
        <f aca="false">IF($D378="All Req'd",ROUND(I378/'2009 Prj Bids '!H$13,3),ROUND((($D378*I378)/'2009 Prj Bids '!H$13),3))</f>
        <v>0.004</v>
      </c>
      <c r="K378" s="197"/>
      <c r="L378" s="238"/>
      <c r="M378" s="164" t="s">
        <v>138</v>
      </c>
      <c r="N378" s="199"/>
      <c r="O378" s="154"/>
      <c r="P378" s="200"/>
      <c r="Q378" s="201"/>
      <c r="R378" s="200"/>
      <c r="S378" s="202"/>
      <c r="T378" s="245"/>
      <c r="U378" s="202"/>
      <c r="V378" s="204"/>
      <c r="W378" s="204"/>
      <c r="X378" s="204"/>
      <c r="Y378" s="204"/>
      <c r="Z378" s="204"/>
      <c r="AA378" s="204"/>
      <c r="AB378" s="204"/>
      <c r="AC378" s="204"/>
      <c r="AD378" s="204"/>
    </row>
    <row r="379" customFormat="false" ht="24" hidden="false" customHeight="true" outlineLevel="0" collapsed="false">
      <c r="C379" s="2"/>
      <c r="D379" s="5" t="n">
        <v>52.5</v>
      </c>
      <c r="E379" s="5" t="n">
        <v>165</v>
      </c>
      <c r="F379" s="230" t="n">
        <f aca="false">IF($D379="All Req'd",ROUND(E379/'2009 Prj Bids '!D$16,3),ROUND((($D379*E379)/'2009 Prj Bids '!D$16),3))</f>
        <v>0.002</v>
      </c>
      <c r="G379" s="233" t="n">
        <v>170</v>
      </c>
      <c r="H379" s="230" t="n">
        <f aca="false">IF($D379="All Req'd",ROUND(G379/'2009 Prj Bids '!F$16,3),ROUND((($D379*G379)/'2009 Prj Bids '!F$16),3))</f>
        <v>0.001</v>
      </c>
      <c r="I379" s="233" t="n">
        <v>100</v>
      </c>
      <c r="J379" s="230" t="n">
        <f aca="false">IF($D379="All Req'd",ROUND(I379/'2009 Prj Bids '!H$16,3),ROUND((($D379*I379)/'2009 Prj Bids '!H$16),3))</f>
        <v>0.001</v>
      </c>
      <c r="L379" s="240"/>
      <c r="M379" s="210" t="s">
        <v>154</v>
      </c>
      <c r="O379" s="154"/>
      <c r="P379" s="211"/>
      <c r="Q379" s="212"/>
      <c r="R379" s="211"/>
      <c r="S379" s="130"/>
      <c r="T379" s="246"/>
      <c r="U379" s="130"/>
    </row>
    <row r="380" s="205" customFormat="true" ht="12" hidden="false" customHeight="true" outlineLevel="0" collapsed="false">
      <c r="A380" s="191"/>
      <c r="B380" s="192"/>
      <c r="C380" s="192"/>
      <c r="D380" s="193" t="n">
        <v>790</v>
      </c>
      <c r="E380" s="193" t="n">
        <v>70</v>
      </c>
      <c r="F380" s="160" t="n">
        <f aca="false">IF($D380="All Req'd",ROUND(E380/'2009 Prj Bids '!D$19,3),ROUND((($D380*E380)/'2009 Prj Bids '!D$19),3))</f>
        <v>0.011</v>
      </c>
      <c r="G380" s="197" t="n">
        <v>60</v>
      </c>
      <c r="H380" s="160" t="n">
        <f aca="false">IF($D380="All Req'd",ROUND(G380/'2009 Prj Bids '!F$19,3),ROUND((($D380*G380)/'2009 Prj Bids '!F$19),3))</f>
        <v>0.009</v>
      </c>
      <c r="I380" s="197" t="n">
        <v>100</v>
      </c>
      <c r="J380" s="160" t="n">
        <f aca="false">IF($D380="All Req'd",ROUND(I380/'2009 Prj Bids '!H$19,3),ROUND((($D380*I380)/'2009 Prj Bids '!H$19),3))</f>
        <v>0.014</v>
      </c>
      <c r="K380" s="197"/>
      <c r="L380" s="238"/>
      <c r="M380" s="164" t="s">
        <v>131</v>
      </c>
      <c r="N380" s="199"/>
      <c r="O380" s="154"/>
      <c r="P380" s="200"/>
      <c r="Q380" s="201"/>
      <c r="R380" s="200"/>
      <c r="S380" s="202"/>
      <c r="T380" s="245"/>
      <c r="U380" s="202"/>
      <c r="V380" s="204"/>
      <c r="W380" s="204"/>
      <c r="X380" s="204"/>
      <c r="Y380" s="204"/>
      <c r="Z380" s="204"/>
      <c r="AA380" s="204"/>
      <c r="AB380" s="204"/>
      <c r="AC380" s="204"/>
      <c r="AD380" s="204"/>
    </row>
    <row r="381" s="254" customFormat="true" ht="24" hidden="false" customHeight="true" outlineLevel="0" collapsed="false">
      <c r="A381" s="247"/>
      <c r="B381" s="228"/>
      <c r="C381" s="228"/>
      <c r="D381" s="229" t="n">
        <v>2100</v>
      </c>
      <c r="E381" s="229" t="n">
        <v>150</v>
      </c>
      <c r="F381" s="230" t="n">
        <f aca="false">IF($D381="All Req'd",ROUND(E381/'2009 Prj Bids '!D$20,3),ROUND((($D381*E381)/'2009 Prj Bids '!D$20),3))</f>
        <v>0.05</v>
      </c>
      <c r="G381" s="233" t="n">
        <v>70</v>
      </c>
      <c r="H381" s="230" t="n">
        <f aca="false">IF($D381="All Req'd",ROUND(G381/'2009 Prj Bids '!F$20,3),ROUND((($D381*G381)/'2009 Prj Bids '!F$20),3))</f>
        <v>0.026</v>
      </c>
      <c r="I381" s="233" t="n">
        <v>69</v>
      </c>
      <c r="J381" s="230" t="n">
        <f aca="false">IF($D381="All Req'd",ROUND(I381/'2009 Prj Bids '!H$20,3),ROUND((($D381*I381)/'2009 Prj Bids '!H$20),3))</f>
        <v>0.026</v>
      </c>
      <c r="K381" s="233" t="n">
        <v>65</v>
      </c>
      <c r="L381" s="230" t="n">
        <f aca="false">IF($D381="All Req'd",ROUND(K381/'2009 Prj Bids '!J$20,3),ROUND((($D381*K381)/'2009 Prj Bids '!J$20),3))</f>
        <v>0.023</v>
      </c>
      <c r="M381" s="234" t="s">
        <v>210</v>
      </c>
      <c r="N381" s="248"/>
      <c r="O381" s="154"/>
      <c r="P381" s="249"/>
      <c r="Q381" s="250"/>
      <c r="R381" s="249"/>
      <c r="S381" s="251"/>
      <c r="T381" s="252"/>
      <c r="U381" s="251"/>
      <c r="V381" s="253"/>
      <c r="W381" s="253"/>
      <c r="X381" s="253"/>
      <c r="Y381" s="253"/>
      <c r="Z381" s="253"/>
      <c r="AA381" s="253"/>
      <c r="AB381" s="253"/>
      <c r="AC381" s="253"/>
      <c r="AD381" s="253"/>
    </row>
    <row r="382" s="205" customFormat="true" ht="12" hidden="false" customHeight="true" outlineLevel="0" collapsed="false">
      <c r="A382" s="191"/>
      <c r="B382" s="192"/>
      <c r="C382" s="192"/>
      <c r="D382" s="193"/>
      <c r="E382" s="193"/>
      <c r="F382" s="194"/>
      <c r="G382" s="197"/>
      <c r="H382" s="243"/>
      <c r="I382" s="197"/>
      <c r="J382" s="243"/>
      <c r="K382" s="197"/>
      <c r="L382" s="238"/>
      <c r="M382" s="164"/>
      <c r="N382" s="199"/>
      <c r="O382" s="154"/>
      <c r="P382" s="200"/>
      <c r="Q382" s="201"/>
      <c r="R382" s="200"/>
      <c r="S382" s="202"/>
      <c r="T382" s="245"/>
      <c r="U382" s="202"/>
      <c r="V382" s="204"/>
      <c r="W382" s="204"/>
      <c r="X382" s="204"/>
      <c r="Y382" s="204"/>
      <c r="Z382" s="204"/>
      <c r="AA382" s="204"/>
      <c r="AB382" s="204"/>
      <c r="AC382" s="204"/>
      <c r="AD382" s="204"/>
    </row>
    <row r="383" customFormat="false" ht="12" hidden="false" customHeight="true" outlineLevel="0" collapsed="false">
      <c r="A383" s="1" t="s">
        <v>388</v>
      </c>
      <c r="B383" s="2" t="s">
        <v>389</v>
      </c>
      <c r="C383" s="2" t="s">
        <v>148</v>
      </c>
      <c r="D383" s="5" t="n">
        <v>3</v>
      </c>
      <c r="E383" s="5" t="n">
        <v>300</v>
      </c>
      <c r="F383" s="171" t="n">
        <f aca="false">IF($D383="All Req'd",ROUND(E383/'2009 Prj Bids '!D$19,3),ROUND((($D383*E383)/'2009 Prj Bids '!D$19),3))</f>
        <v>0</v>
      </c>
      <c r="G383" s="107" t="n">
        <v>500</v>
      </c>
      <c r="H383" s="171" t="n">
        <f aca="false">IF($D383="All Req'd",ROUND(G383/'2009 Prj Bids '!F$19,3),ROUND((($D383*G383)/'2009 Prj Bids '!F$19),3))</f>
        <v>0</v>
      </c>
      <c r="I383" s="107" t="n">
        <v>1000</v>
      </c>
      <c r="J383" s="171" t="n">
        <f aca="false">IF($D383="All Req'd",ROUND(I383/'2009 Prj Bids '!H$19,3),ROUND((($D383*I383)/'2009 Prj Bids '!H$19),3))</f>
        <v>0.001</v>
      </c>
      <c r="L383" s="240"/>
      <c r="M383" s="175" t="s">
        <v>131</v>
      </c>
      <c r="O383" s="154"/>
      <c r="P383" s="211"/>
      <c r="Q383" s="212"/>
      <c r="R383" s="211"/>
      <c r="S383" s="130"/>
      <c r="T383" s="246"/>
      <c r="U383" s="130"/>
    </row>
    <row r="384" s="205" customFormat="true" ht="12" hidden="false" customHeight="true" outlineLevel="0" collapsed="false">
      <c r="A384" s="191"/>
      <c r="B384" s="192"/>
      <c r="C384" s="192"/>
      <c r="D384" s="193"/>
      <c r="E384" s="193"/>
      <c r="F384" s="194"/>
      <c r="G384" s="197"/>
      <c r="H384" s="243"/>
      <c r="I384" s="197"/>
      <c r="J384" s="243"/>
      <c r="K384" s="197"/>
      <c r="L384" s="238"/>
      <c r="M384" s="164"/>
      <c r="N384" s="199"/>
      <c r="O384" s="154"/>
      <c r="P384" s="200"/>
      <c r="Q384" s="201"/>
      <c r="R384" s="200"/>
      <c r="S384" s="202"/>
      <c r="T384" s="245"/>
      <c r="U384" s="202"/>
      <c r="V384" s="204"/>
      <c r="W384" s="204"/>
      <c r="X384" s="204"/>
      <c r="Y384" s="204"/>
      <c r="Z384" s="204"/>
      <c r="AA384" s="204"/>
      <c r="AB384" s="204"/>
      <c r="AC384" s="204"/>
      <c r="AD384" s="204"/>
    </row>
    <row r="385" customFormat="false" ht="12" hidden="false" customHeight="true" outlineLevel="0" collapsed="false">
      <c r="A385" s="1" t="s">
        <v>390</v>
      </c>
      <c r="B385" s="2" t="s">
        <v>391</v>
      </c>
      <c r="C385" s="2" t="s">
        <v>148</v>
      </c>
      <c r="D385" s="5" t="n">
        <v>34</v>
      </c>
      <c r="E385" s="5" t="n">
        <v>100</v>
      </c>
      <c r="F385" s="171" t="n">
        <f aca="false">IF($D385="All Req'd",ROUND(E385/'2009 Prj Bids '!D$19,3),ROUND((($D385*E385)/'2009 Prj Bids '!D$19),3))</f>
        <v>0.001</v>
      </c>
      <c r="G385" s="107" t="n">
        <v>150</v>
      </c>
      <c r="H385" s="171" t="n">
        <f aca="false">IF($D385="All Req'd",ROUND(G385/'2009 Prj Bids '!F$19,3),ROUND((($D385*G385)/'2009 Prj Bids '!F$19),3))</f>
        <v>0.001</v>
      </c>
      <c r="I385" s="107" t="n">
        <v>250</v>
      </c>
      <c r="J385" s="171" t="n">
        <f aca="false">IF($D385="All Req'd",ROUND(I385/'2009 Prj Bids '!H$19,3),ROUND((($D385*I385)/'2009 Prj Bids '!H$19),3))</f>
        <v>0.001</v>
      </c>
      <c r="L385" s="240"/>
      <c r="M385" s="175" t="s">
        <v>131</v>
      </c>
      <c r="O385" s="154"/>
      <c r="P385" s="211"/>
      <c r="Q385" s="212"/>
      <c r="R385" s="211"/>
      <c r="S385" s="130"/>
      <c r="T385" s="246"/>
      <c r="U385" s="130"/>
    </row>
    <row r="386" s="205" customFormat="true" ht="12" hidden="false" customHeight="true" outlineLevel="0" collapsed="false">
      <c r="A386" s="191"/>
      <c r="B386" s="192"/>
      <c r="C386" s="192"/>
      <c r="D386" s="193"/>
      <c r="E386" s="193"/>
      <c r="F386" s="194"/>
      <c r="G386" s="197"/>
      <c r="H386" s="243"/>
      <c r="I386" s="197"/>
      <c r="J386" s="243"/>
      <c r="K386" s="197"/>
      <c r="L386" s="238"/>
      <c r="M386" s="164"/>
      <c r="N386" s="199"/>
      <c r="O386" s="154"/>
      <c r="P386" s="200"/>
      <c r="Q386" s="201"/>
      <c r="R386" s="200"/>
      <c r="S386" s="202"/>
      <c r="T386" s="245"/>
      <c r="U386" s="202"/>
      <c r="V386" s="204"/>
      <c r="W386" s="204"/>
      <c r="X386" s="204"/>
      <c r="Y386" s="204"/>
      <c r="Z386" s="204"/>
      <c r="AA386" s="204"/>
      <c r="AB386" s="204"/>
      <c r="AC386" s="204"/>
      <c r="AD386" s="204"/>
    </row>
    <row r="387" customFormat="false" ht="12" hidden="false" customHeight="true" outlineLevel="0" collapsed="false">
      <c r="A387" s="1" t="s">
        <v>392</v>
      </c>
      <c r="B387" s="2" t="s">
        <v>393</v>
      </c>
      <c r="C387" s="2" t="s">
        <v>148</v>
      </c>
      <c r="D387" s="5" t="n">
        <v>1</v>
      </c>
      <c r="E387" s="5" t="n">
        <v>35000</v>
      </c>
      <c r="F387" s="171" t="n">
        <f aca="false">IF($D387="All Req'd",ROUND(E387/'2009 Prj Bids '!D$19,3),ROUND((($D387*E387)/'2009 Prj Bids '!D$19),3))</f>
        <v>0.007</v>
      </c>
      <c r="G387" s="107" t="n">
        <v>30000</v>
      </c>
      <c r="H387" s="171" t="n">
        <f aca="false">IF($D387="All Req'd",ROUND(G387/'2009 Prj Bids '!F$19,3),ROUND((($D387*G387)/'2009 Prj Bids '!F$19),3))</f>
        <v>0.006</v>
      </c>
      <c r="I387" s="107" t="n">
        <v>25000</v>
      </c>
      <c r="J387" s="171" t="n">
        <f aca="false">IF($D387="All Req'd",ROUND(I387/'2009 Prj Bids '!H$19,3),ROUND((($D387*I387)/'2009 Prj Bids '!H$19),3))</f>
        <v>0.004</v>
      </c>
      <c r="L387" s="240"/>
      <c r="M387" s="175" t="s">
        <v>131</v>
      </c>
      <c r="O387" s="154"/>
      <c r="P387" s="211"/>
      <c r="Q387" s="212"/>
      <c r="R387" s="211"/>
      <c r="S387" s="130"/>
      <c r="T387" s="246"/>
      <c r="U387" s="130"/>
    </row>
    <row r="388" s="205" customFormat="true" ht="12" hidden="false" customHeight="true" outlineLevel="0" collapsed="false">
      <c r="A388" s="191"/>
      <c r="B388" s="192"/>
      <c r="C388" s="192"/>
      <c r="D388" s="193"/>
      <c r="E388" s="193"/>
      <c r="F388" s="194"/>
      <c r="G388" s="197"/>
      <c r="H388" s="243"/>
      <c r="I388" s="197"/>
      <c r="J388" s="243"/>
      <c r="K388" s="197"/>
      <c r="L388" s="238"/>
      <c r="M388" s="164"/>
      <c r="N388" s="199"/>
      <c r="O388" s="154"/>
      <c r="P388" s="200"/>
      <c r="Q388" s="201"/>
      <c r="R388" s="200"/>
      <c r="S388" s="202"/>
      <c r="T388" s="245"/>
      <c r="U388" s="202"/>
      <c r="V388" s="204"/>
      <c r="W388" s="204"/>
      <c r="X388" s="204"/>
      <c r="Y388" s="204"/>
      <c r="Z388" s="204"/>
      <c r="AA388" s="204"/>
      <c r="AB388" s="204"/>
      <c r="AC388" s="204"/>
      <c r="AD388" s="204"/>
    </row>
    <row r="389" customFormat="false" ht="12" hidden="false" customHeight="true" outlineLevel="0" collapsed="false">
      <c r="A389" s="1" t="s">
        <v>394</v>
      </c>
      <c r="B389" s="2" t="s">
        <v>395</v>
      </c>
      <c r="C389" s="2" t="s">
        <v>145</v>
      </c>
      <c r="D389" s="5" t="n">
        <v>1493</v>
      </c>
      <c r="E389" s="5" t="n">
        <v>35</v>
      </c>
      <c r="F389" s="189" t="n">
        <f aca="false">IF($D389="All Req'd",ROUND(E389/'2009 Prj Bids '!D$7,3),ROUND((($D389*E389)/'2009 Prj Bids '!D$7),3))</f>
        <v>0.005</v>
      </c>
      <c r="G389" s="107" t="n">
        <v>30</v>
      </c>
      <c r="H389" s="189" t="n">
        <f aca="false">IF($D389="All Req'd",ROUND(G389/'2009 Prj Bids '!F$7,3),ROUND((($D389*G389)/'2009 Prj Bids '!F$7),3))</f>
        <v>0.005</v>
      </c>
      <c r="I389" s="107" t="n">
        <v>30</v>
      </c>
      <c r="J389" s="189" t="n">
        <f aca="false">IF($D389="All Req'd",ROUND(I389/'2009 Prj Bids '!H$7,3),ROUND((($D389*I389)/'2009 Prj Bids '!H$7),3))</f>
        <v>0.005</v>
      </c>
      <c r="K389" s="107" t="n">
        <v>34</v>
      </c>
      <c r="L389" s="189" t="n">
        <f aca="false">IF($D389="All Req'd",ROUND(K389/'2009 Prj Bids '!J$7,3),ROUND((($D389*K389)/'2009 Prj Bids '!J$7),3))</f>
        <v>0.005</v>
      </c>
      <c r="M389" s="175" t="s">
        <v>137</v>
      </c>
      <c r="O389" s="154"/>
      <c r="P389" s="211"/>
      <c r="Q389" s="212"/>
      <c r="R389" s="211"/>
      <c r="S389" s="130"/>
      <c r="T389" s="246"/>
      <c r="U389" s="130"/>
    </row>
    <row r="390" s="205" customFormat="true" ht="12" hidden="false" customHeight="true" outlineLevel="0" collapsed="false">
      <c r="A390" s="191"/>
      <c r="B390" s="192"/>
      <c r="C390" s="192"/>
      <c r="D390" s="193"/>
      <c r="E390" s="193"/>
      <c r="F390" s="194"/>
      <c r="G390" s="197"/>
      <c r="H390" s="243"/>
      <c r="I390" s="197"/>
      <c r="J390" s="243"/>
      <c r="K390" s="197"/>
      <c r="L390" s="238"/>
      <c r="M390" s="164"/>
      <c r="N390" s="199"/>
      <c r="O390" s="154"/>
      <c r="P390" s="200"/>
      <c r="Q390" s="201"/>
      <c r="R390" s="200"/>
      <c r="S390" s="202"/>
      <c r="T390" s="245"/>
      <c r="U390" s="202"/>
      <c r="V390" s="204"/>
      <c r="W390" s="204"/>
      <c r="X390" s="204"/>
      <c r="Y390" s="204"/>
      <c r="Z390" s="204"/>
      <c r="AA390" s="204"/>
      <c r="AB390" s="204"/>
      <c r="AC390" s="204"/>
      <c r="AD390" s="204"/>
    </row>
    <row r="391" customFormat="false" ht="12" hidden="false" customHeight="true" outlineLevel="0" collapsed="false">
      <c r="A391" s="1" t="s">
        <v>396</v>
      </c>
      <c r="B391" s="2" t="s">
        <v>397</v>
      </c>
      <c r="C391" s="2" t="s">
        <v>145</v>
      </c>
      <c r="D391" s="5" t="n">
        <v>40</v>
      </c>
      <c r="E391" s="5" t="n">
        <v>80</v>
      </c>
      <c r="F391" s="171" t="n">
        <f aca="false">IF($D391="All Req'd",ROUND(E391/'2009 Prj Bids '!D$9,3),ROUND((($D391*E391)/'2009 Prj Bids '!D$9),3))</f>
        <v>0</v>
      </c>
      <c r="G391" s="107" t="n">
        <v>88.4</v>
      </c>
      <c r="H391" s="171" t="n">
        <f aca="false">IF($D391="All Req'd",ROUND(G391/'2009 Prj Bids '!F$9,3),ROUND((($D391*G391)/'2009 Prj Bids '!F$9),3))</f>
        <v>0.001</v>
      </c>
      <c r="I391" s="107" t="n">
        <v>103</v>
      </c>
      <c r="J391" s="171" t="n">
        <f aca="false">IF($D391="All Req'd",ROUND(I391/'2009 Prj Bids '!H$9,3),ROUND((($D391*I391)/'2009 Prj Bids '!H$9),3))</f>
        <v>0.001</v>
      </c>
      <c r="K391" s="107" t="n">
        <v>50</v>
      </c>
      <c r="L391" s="171" t="n">
        <f aca="false">IF($D391="All Req'd",ROUND(K391/'2009 Prj Bids '!J$9,3),ROUND((($D391*K391)/'2009 Prj Bids '!J$9),3))</f>
        <v>0</v>
      </c>
      <c r="M391" s="175" t="s">
        <v>126</v>
      </c>
      <c r="O391" s="154"/>
      <c r="P391" s="211"/>
      <c r="Q391" s="212"/>
      <c r="R391" s="211"/>
      <c r="S391" s="130"/>
      <c r="T391" s="246"/>
      <c r="U391" s="130"/>
    </row>
    <row r="392" s="205" customFormat="true" ht="12" hidden="false" customHeight="true" outlineLevel="0" collapsed="false">
      <c r="A392" s="191"/>
      <c r="B392" s="192"/>
      <c r="C392" s="192"/>
      <c r="D392" s="193"/>
      <c r="E392" s="193"/>
      <c r="F392" s="194"/>
      <c r="G392" s="197"/>
      <c r="H392" s="243"/>
      <c r="I392" s="197"/>
      <c r="J392" s="243"/>
      <c r="K392" s="197"/>
      <c r="L392" s="238"/>
      <c r="M392" s="164"/>
      <c r="N392" s="199"/>
      <c r="O392" s="154"/>
      <c r="P392" s="200"/>
      <c r="Q392" s="201"/>
      <c r="R392" s="200"/>
      <c r="S392" s="202"/>
      <c r="T392" s="245"/>
      <c r="U392" s="202"/>
      <c r="V392" s="204"/>
      <c r="W392" s="204"/>
      <c r="X392" s="204"/>
      <c r="Y392" s="204"/>
      <c r="Z392" s="204"/>
      <c r="AA392" s="204"/>
      <c r="AB392" s="204"/>
      <c r="AC392" s="204"/>
      <c r="AD392" s="204"/>
    </row>
    <row r="393" customFormat="false" ht="12" hidden="false" customHeight="true" outlineLevel="0" collapsed="false">
      <c r="A393" s="1" t="s">
        <v>398</v>
      </c>
      <c r="B393" s="2" t="s">
        <v>399</v>
      </c>
      <c r="C393" s="2" t="s">
        <v>129</v>
      </c>
      <c r="D393" s="5" t="s">
        <v>130</v>
      </c>
      <c r="E393" s="5" t="n">
        <v>15000</v>
      </c>
      <c r="F393" s="171" t="n">
        <f aca="false">IF($D393="All Req'd",ROUND(E393/'2009 Prj Bids '!D$17,3),ROUND((($D393*E393)/'2009 Prj Bids '!D$17),3))</f>
        <v>0</v>
      </c>
      <c r="G393" s="107" t="n">
        <v>8250</v>
      </c>
      <c r="H393" s="171" t="n">
        <f aca="false">IF($D393="All Req'd",ROUND(G393/'2009 Prj Bids '!F$17,3),ROUND((($D393*G393)/'2009 Prj Bids '!F$17),3))</f>
        <v>0</v>
      </c>
      <c r="I393" s="107" t="n">
        <v>10000</v>
      </c>
      <c r="J393" s="171" t="n">
        <f aca="false">IF($D393="All Req'd",ROUND(I393/'2009 Prj Bids '!H$17,3),ROUND((($D393*I393)/'2009 Prj Bids '!H$17),3))</f>
        <v>0</v>
      </c>
      <c r="K393" s="107" t="n">
        <v>49000</v>
      </c>
      <c r="L393" s="171" t="n">
        <f aca="false">IF($D393="All Req'd",ROUND(K393/'2009 Prj Bids '!J$17,3),ROUND((($D393*K393)/'2009 Prj Bids '!J$17),3))</f>
        <v>0.002</v>
      </c>
      <c r="M393" s="175" t="s">
        <v>125</v>
      </c>
      <c r="O393" s="154"/>
      <c r="P393" s="211"/>
      <c r="Q393" s="212"/>
      <c r="R393" s="211"/>
      <c r="S393" s="242"/>
      <c r="T393" s="242"/>
      <c r="U393" s="130"/>
    </row>
    <row r="394" s="205" customFormat="true" ht="12" hidden="false" customHeight="true" outlineLevel="0" collapsed="false">
      <c r="A394" s="191"/>
      <c r="B394" s="192"/>
      <c r="C394" s="192"/>
      <c r="D394" s="193"/>
      <c r="E394" s="193"/>
      <c r="F394" s="194"/>
      <c r="G394" s="197"/>
      <c r="H394" s="243"/>
      <c r="I394" s="197"/>
      <c r="J394" s="243"/>
      <c r="K394" s="197"/>
      <c r="L394" s="238"/>
      <c r="M394" s="164"/>
      <c r="N394" s="199"/>
      <c r="O394" s="154"/>
      <c r="P394" s="200"/>
      <c r="Q394" s="201"/>
      <c r="R394" s="200"/>
      <c r="S394" s="241"/>
      <c r="T394" s="241"/>
      <c r="U394" s="202"/>
      <c r="V394" s="204"/>
      <c r="W394" s="204"/>
      <c r="X394" s="204"/>
      <c r="Y394" s="204"/>
      <c r="Z394" s="204"/>
      <c r="AA394" s="204"/>
      <c r="AB394" s="204"/>
      <c r="AC394" s="204"/>
      <c r="AD394" s="204"/>
    </row>
    <row r="395" customFormat="false" ht="12" hidden="false" customHeight="true" outlineLevel="0" collapsed="false">
      <c r="A395" s="1" t="s">
        <v>400</v>
      </c>
      <c r="B395" s="2" t="s">
        <v>401</v>
      </c>
      <c r="C395" s="2" t="s">
        <v>402</v>
      </c>
      <c r="D395" s="5" t="n">
        <v>3370</v>
      </c>
      <c r="E395" s="5" t="n">
        <v>57</v>
      </c>
      <c r="F395" s="171" t="n">
        <f aca="false">IF($D395="All Req'd",ROUND(E395/'2009 Prj Bids '!D$17,3),ROUND((($D395*E395)/'2009 Prj Bids '!D$17),3))</f>
        <v>0.006</v>
      </c>
      <c r="G395" s="107" t="n">
        <v>35.7</v>
      </c>
      <c r="H395" s="171" t="n">
        <f aca="false">IF($D395="All Req'd",ROUND(G395/'2009 Prj Bids '!F$17,3),ROUND((($D395*G395)/'2009 Prj Bids '!F$17),3))</f>
        <v>0.005</v>
      </c>
      <c r="I395" s="107" t="n">
        <v>37</v>
      </c>
      <c r="J395" s="171" t="n">
        <f aca="false">IF($D395="All Req'd",ROUND(I395/'2009 Prj Bids '!H$17,3),ROUND((($D395*I395)/'2009 Prj Bids '!H$17),3))</f>
        <v>0.005</v>
      </c>
      <c r="K395" s="107" t="n">
        <v>22</v>
      </c>
      <c r="L395" s="171" t="n">
        <f aca="false">IF($D395="All Req'd",ROUND(K395/'2009 Prj Bids '!J$17,3),ROUND((($D395*K395)/'2009 Prj Bids '!J$17),3))</f>
        <v>0.003</v>
      </c>
      <c r="M395" s="175" t="s">
        <v>125</v>
      </c>
      <c r="O395" s="154"/>
      <c r="P395" s="211"/>
      <c r="Q395" s="212"/>
      <c r="R395" s="211"/>
      <c r="S395" s="130"/>
      <c r="T395" s="213"/>
      <c r="U395" s="130"/>
    </row>
    <row r="396" s="205" customFormat="true" ht="12" hidden="false" customHeight="true" outlineLevel="0" collapsed="false">
      <c r="A396" s="191"/>
      <c r="B396" s="192"/>
      <c r="C396" s="192"/>
      <c r="D396" s="193" t="n">
        <v>160</v>
      </c>
      <c r="E396" s="193" t="n">
        <v>80</v>
      </c>
      <c r="F396" s="160" t="n">
        <f aca="false">IF($D396="All Req'd",ROUND(E396/'2009 Prj Bids '!D$7,3),ROUND((($D396*E396)/'2009 Prj Bids '!D$7),3))</f>
        <v>0.001</v>
      </c>
      <c r="G396" s="197" t="n">
        <v>100</v>
      </c>
      <c r="H396" s="160" t="n">
        <f aca="false">IF($D396="All Req'd",ROUND(G396/'2009 Prj Bids '!F$7,3),ROUND((($D396*G396)/'2009 Prj Bids '!F$7),3))</f>
        <v>0.002</v>
      </c>
      <c r="I396" s="197" t="n">
        <v>75</v>
      </c>
      <c r="J396" s="160" t="n">
        <f aca="false">IF($D396="All Req'd",ROUND(I396/'2009 Prj Bids '!H$7,3),ROUND((($D396*I396)/'2009 Prj Bids '!H$7),3))</f>
        <v>0.001</v>
      </c>
      <c r="K396" s="197" t="n">
        <v>68</v>
      </c>
      <c r="L396" s="160" t="n">
        <f aca="false">IF($D396="All Req'd",ROUND(K396/'2009 Prj Bids '!J$7,3),ROUND((($D396*K396)/'2009 Prj Bids '!J$7),3))</f>
        <v>0.001</v>
      </c>
      <c r="M396" s="164" t="s">
        <v>137</v>
      </c>
      <c r="N396" s="199"/>
      <c r="O396" s="154"/>
      <c r="P396" s="200"/>
      <c r="Q396" s="201"/>
      <c r="R396" s="200"/>
      <c r="S396" s="202"/>
      <c r="T396" s="203"/>
      <c r="U396" s="202"/>
      <c r="V396" s="204"/>
      <c r="W396" s="204"/>
      <c r="X396" s="204"/>
      <c r="Y396" s="204"/>
      <c r="Z396" s="204"/>
      <c r="AA396" s="204"/>
      <c r="AB396" s="204"/>
      <c r="AC396" s="204"/>
      <c r="AD396" s="204"/>
    </row>
    <row r="397" customFormat="false" ht="12" hidden="false" customHeight="true" outlineLevel="0" collapsed="false">
      <c r="C397" s="2"/>
      <c r="D397" s="5" t="n">
        <v>700</v>
      </c>
      <c r="E397" s="5" t="n">
        <v>100</v>
      </c>
      <c r="F397" s="171" t="n">
        <f aca="false">IF($D397="All Req'd",ROUND(E397/'2009 Prj Bids '!D$9,3),ROUND((($D397*E397)/'2009 Prj Bids '!D$9),3))</f>
        <v>0.011</v>
      </c>
      <c r="G397" s="107" t="n">
        <v>126.1</v>
      </c>
      <c r="H397" s="171" t="n">
        <f aca="false">IF($D397="All Req'd",ROUND(G397/'2009 Prj Bids '!F$9,3),ROUND((($D397*G397)/'2009 Prj Bids '!F$9),3))</f>
        <v>0.019</v>
      </c>
      <c r="I397" s="107" t="n">
        <v>118</v>
      </c>
      <c r="J397" s="171" t="n">
        <f aca="false">IF($D397="All Req'd",ROUND(I397/'2009 Prj Bids '!H$9,3),ROUND((($D397*I397)/'2009 Prj Bids '!H$9),3))</f>
        <v>0.017</v>
      </c>
      <c r="K397" s="107" t="n">
        <v>100</v>
      </c>
      <c r="L397" s="171" t="n">
        <f aca="false">IF($D397="All Req'd",ROUND(K397/'2009 Prj Bids '!J$9,3),ROUND((($D397*K397)/'2009 Prj Bids '!J$9),3))</f>
        <v>0.013</v>
      </c>
      <c r="M397" s="175" t="s">
        <v>126</v>
      </c>
      <c r="O397" s="154"/>
      <c r="P397" s="211"/>
      <c r="Q397" s="212"/>
      <c r="R397" s="211"/>
      <c r="S397" s="130"/>
      <c r="T397" s="213"/>
      <c r="U397" s="130"/>
    </row>
    <row r="398" s="205" customFormat="true" ht="12" hidden="false" customHeight="true" outlineLevel="0" collapsed="false">
      <c r="A398" s="191"/>
      <c r="B398" s="192"/>
      <c r="C398" s="192"/>
      <c r="D398" s="193" t="n">
        <v>40</v>
      </c>
      <c r="E398" s="193" t="n">
        <v>100</v>
      </c>
      <c r="F398" s="160" t="n">
        <f aca="false">IF($D398="All Req'd",ROUND(E398/'2009 Prj Bids '!D$13,3),ROUND((($D398*E398)/'2009 Prj Bids '!D$13),3))</f>
        <v>0.002</v>
      </c>
      <c r="G398" s="197" t="n">
        <v>200</v>
      </c>
      <c r="H398" s="160" t="n">
        <f aca="false">IF($D398="All Req'd",ROUND(G398/'2009 Prj Bids '!F$13,3),ROUND((($D398*G398)/'2009 Prj Bids '!F$13),3))</f>
        <v>0.007</v>
      </c>
      <c r="I398" s="197" t="n">
        <v>100</v>
      </c>
      <c r="J398" s="160" t="n">
        <f aca="false">IF($D398="All Req'd",ROUND(I398/'2009 Prj Bids '!H$13,3),ROUND((($D398*I398)/'2009 Prj Bids '!H$13),3))</f>
        <v>0.003</v>
      </c>
      <c r="K398" s="197"/>
      <c r="L398" s="238"/>
      <c r="M398" s="164" t="s">
        <v>138</v>
      </c>
      <c r="N398" s="199"/>
      <c r="O398" s="154"/>
      <c r="P398" s="200"/>
      <c r="Q398" s="201"/>
      <c r="R398" s="200"/>
      <c r="S398" s="202"/>
      <c r="T398" s="203"/>
      <c r="U398" s="202"/>
      <c r="V398" s="204"/>
      <c r="W398" s="204"/>
      <c r="X398" s="204"/>
      <c r="Y398" s="204"/>
      <c r="Z398" s="204"/>
      <c r="AA398" s="204"/>
      <c r="AB398" s="204"/>
      <c r="AC398" s="204"/>
      <c r="AD398" s="204"/>
    </row>
    <row r="399" customFormat="false" ht="12" hidden="false" customHeight="true" outlineLevel="0" collapsed="false">
      <c r="C399" s="2"/>
      <c r="F399" s="206"/>
      <c r="H399" s="239"/>
      <c r="J399" s="239"/>
      <c r="L399" s="240"/>
      <c r="M399" s="175"/>
      <c r="O399" s="154"/>
      <c r="P399" s="211"/>
      <c r="Q399" s="212"/>
      <c r="R399" s="211"/>
      <c r="S399" s="130"/>
      <c r="T399" s="213"/>
      <c r="U399" s="130"/>
    </row>
    <row r="400" s="205" customFormat="true" ht="12" hidden="false" customHeight="true" outlineLevel="0" collapsed="false">
      <c r="A400" s="191" t="s">
        <v>403</v>
      </c>
      <c r="B400" s="192" t="s">
        <v>404</v>
      </c>
      <c r="C400" s="192" t="s">
        <v>405</v>
      </c>
      <c r="D400" s="193" t="n">
        <v>3370</v>
      </c>
      <c r="E400" s="193" t="n">
        <v>38</v>
      </c>
      <c r="F400" s="160" t="n">
        <f aca="false">IF($D400="All Req'd",ROUND(E400/'2009 Prj Bids '!D$17,3),ROUND((($D400*E400)/'2009 Prj Bids '!D$17),3))</f>
        <v>0.004</v>
      </c>
      <c r="G400" s="197" t="n">
        <v>25</v>
      </c>
      <c r="H400" s="160" t="n">
        <f aca="false">IF($D400="All Req'd",ROUND(G400/'2009 Prj Bids '!F$17,3),ROUND((($D400*G400)/'2009 Prj Bids '!F$17),3))</f>
        <v>0.004</v>
      </c>
      <c r="I400" s="197" t="n">
        <v>25</v>
      </c>
      <c r="J400" s="160" t="n">
        <f aca="false">IF($D400="All Req'd",ROUND(I400/'2009 Prj Bids '!H$17,3),ROUND((($D400*I400)/'2009 Prj Bids '!H$17),3))</f>
        <v>0.003</v>
      </c>
      <c r="K400" s="197" t="n">
        <v>18</v>
      </c>
      <c r="L400" s="160" t="n">
        <f aca="false">IF($D400="All Req'd",ROUND(K400/'2009 Prj Bids '!J$17,3),ROUND((($D400*K400)/'2009 Prj Bids '!J$17),3))</f>
        <v>0.002</v>
      </c>
      <c r="M400" s="164" t="s">
        <v>125</v>
      </c>
      <c r="N400" s="199"/>
      <c r="O400" s="154"/>
      <c r="P400" s="200"/>
      <c r="Q400" s="201"/>
      <c r="R400" s="200"/>
      <c r="S400" s="202"/>
      <c r="T400" s="203"/>
      <c r="U400" s="202"/>
      <c r="V400" s="204"/>
      <c r="W400" s="204"/>
      <c r="X400" s="204"/>
      <c r="Y400" s="204"/>
      <c r="Z400" s="204"/>
      <c r="AA400" s="204"/>
      <c r="AB400" s="204"/>
      <c r="AC400" s="204"/>
      <c r="AD400" s="204"/>
    </row>
    <row r="401" customFormat="false" ht="12" hidden="false" customHeight="true" outlineLevel="0" collapsed="false">
      <c r="C401" s="2"/>
      <c r="D401" s="5" t="n">
        <v>160</v>
      </c>
      <c r="E401" s="5" t="n">
        <v>50</v>
      </c>
      <c r="F401" s="189" t="n">
        <f aca="false">IF($D401="All Req'd",ROUND(E401/'2009 Prj Bids '!D$7,3),ROUND((($D401*E401)/'2009 Prj Bids '!D$7),3))</f>
        <v>0.001</v>
      </c>
      <c r="G401" s="107" t="n">
        <v>50</v>
      </c>
      <c r="H401" s="189" t="n">
        <f aca="false">IF($D401="All Req'd",ROUND(G401/'2009 Prj Bids '!F$7,3),ROUND((($D401*G401)/'2009 Prj Bids '!F$7),3))</f>
        <v>0.001</v>
      </c>
      <c r="I401" s="107" t="n">
        <v>50</v>
      </c>
      <c r="J401" s="189" t="n">
        <f aca="false">IF($D401="All Req'd",ROUND(I401/'2009 Prj Bids '!H$7,3),ROUND((($D401*I401)/'2009 Prj Bids '!H$7),3))</f>
        <v>0.001</v>
      </c>
      <c r="K401" s="107" t="n">
        <v>60</v>
      </c>
      <c r="L401" s="189" t="n">
        <f aca="false">IF($D401="All Req'd",ROUND(K401/'2009 Prj Bids '!J$7,3),ROUND((($D401*K401)/'2009 Prj Bids '!J$7),3))</f>
        <v>0.001</v>
      </c>
      <c r="M401" s="175" t="s">
        <v>137</v>
      </c>
      <c r="O401" s="142"/>
      <c r="P401" s="211"/>
      <c r="Q401" s="212"/>
      <c r="R401" s="211"/>
      <c r="S401" s="130"/>
      <c r="T401" s="213"/>
      <c r="U401" s="130"/>
    </row>
    <row r="402" s="205" customFormat="true" ht="12" hidden="false" customHeight="true" outlineLevel="0" collapsed="false">
      <c r="A402" s="191"/>
      <c r="B402" s="192"/>
      <c r="C402" s="192"/>
      <c r="D402" s="193" t="n">
        <v>40</v>
      </c>
      <c r="E402" s="193" t="n">
        <v>60</v>
      </c>
      <c r="F402" s="160" t="n">
        <f aca="false">IF($D402="All Req'd",ROUND(E402/'2009 Prj Bids '!D$13,3),ROUND((($D402*E402)/'2009 Prj Bids '!D$13),3))</f>
        <v>0.001</v>
      </c>
      <c r="G402" s="197" t="n">
        <v>100</v>
      </c>
      <c r="H402" s="160" t="n">
        <f aca="false">IF($D402="All Req'd",ROUND(G402/'2009 Prj Bids '!F$13,3),ROUND((($D402*G402)/'2009 Prj Bids '!F$13),3))</f>
        <v>0.003</v>
      </c>
      <c r="I402" s="197" t="n">
        <v>50</v>
      </c>
      <c r="J402" s="160" t="n">
        <f aca="false">IF($D402="All Req'd",ROUND(I402/'2009 Prj Bids '!H$13,3),ROUND((($D402*I402)/'2009 Prj Bids '!H$13),3))</f>
        <v>0.002</v>
      </c>
      <c r="K402" s="197"/>
      <c r="L402" s="238"/>
      <c r="M402" s="164" t="s">
        <v>138</v>
      </c>
      <c r="N402" s="199"/>
      <c r="O402" s="188"/>
      <c r="P402" s="200"/>
      <c r="Q402" s="201"/>
      <c r="R402" s="200"/>
      <c r="S402" s="202"/>
      <c r="T402" s="203"/>
      <c r="U402" s="202"/>
      <c r="V402" s="204"/>
      <c r="W402" s="204"/>
      <c r="X402" s="204"/>
      <c r="Y402" s="204"/>
      <c r="Z402" s="204"/>
      <c r="AA402" s="204"/>
      <c r="AB402" s="204"/>
      <c r="AC402" s="204"/>
      <c r="AD402" s="204"/>
    </row>
    <row r="403" customFormat="false" ht="12" hidden="false" customHeight="true" outlineLevel="0" collapsed="false">
      <c r="C403" s="2"/>
      <c r="F403" s="206"/>
      <c r="H403" s="239"/>
      <c r="J403" s="239"/>
      <c r="L403" s="240"/>
      <c r="M403" s="175"/>
      <c r="O403" s="142"/>
      <c r="P403" s="211"/>
      <c r="Q403" s="212"/>
      <c r="R403" s="211"/>
      <c r="S403" s="130"/>
      <c r="T403" s="213"/>
      <c r="U403" s="130"/>
    </row>
    <row r="404" s="205" customFormat="true" ht="12" hidden="false" customHeight="true" outlineLevel="0" collapsed="false">
      <c r="A404" s="191" t="s">
        <v>406</v>
      </c>
      <c r="B404" s="192" t="s">
        <v>407</v>
      </c>
      <c r="C404" s="192" t="s">
        <v>129</v>
      </c>
      <c r="D404" s="193" t="s">
        <v>130</v>
      </c>
      <c r="E404" s="193" t="n">
        <v>10000</v>
      </c>
      <c r="F404" s="160" t="n">
        <f aca="false">IF($D404="All Req'd",ROUND(E404/'2009 Prj Bids '!D$19,3),ROUND((($D404*E404)/'2009 Prj Bids '!D$19),3))</f>
        <v>0.002</v>
      </c>
      <c r="G404" s="197" t="n">
        <v>10000</v>
      </c>
      <c r="H404" s="160" t="n">
        <f aca="false">IF($D404="All Req'd",ROUND(G404/'2009 Prj Bids '!F$19,3),ROUND((($D404*G404)/'2009 Prj Bids '!F$19),3))</f>
        <v>0.002</v>
      </c>
      <c r="I404" s="197" t="n">
        <v>20000</v>
      </c>
      <c r="J404" s="160" t="n">
        <f aca="false">IF($D404="All Req'd",ROUND(I404/'2009 Prj Bids '!H$19,3),ROUND((($D404*I404)/'2009 Prj Bids '!H$19),3))</f>
        <v>0.004</v>
      </c>
      <c r="K404" s="197"/>
      <c r="L404" s="238"/>
      <c r="M404" s="164" t="s">
        <v>131</v>
      </c>
      <c r="N404" s="199"/>
      <c r="O404" s="188"/>
      <c r="P404" s="200"/>
      <c r="Q404" s="201"/>
      <c r="R404" s="200"/>
      <c r="S404" s="202"/>
      <c r="T404" s="203"/>
      <c r="U404" s="202"/>
      <c r="V404" s="204"/>
      <c r="W404" s="204"/>
      <c r="X404" s="204"/>
      <c r="Y404" s="204"/>
      <c r="Z404" s="204"/>
      <c r="AA404" s="204"/>
      <c r="AB404" s="204"/>
      <c r="AC404" s="204"/>
      <c r="AD404" s="204"/>
    </row>
    <row r="405" customFormat="false" ht="12" hidden="false" customHeight="true" outlineLevel="0" collapsed="false">
      <c r="C405" s="2"/>
      <c r="F405" s="206"/>
      <c r="H405" s="239"/>
      <c r="J405" s="239"/>
      <c r="L405" s="240"/>
      <c r="M405" s="175"/>
      <c r="O405" s="142"/>
      <c r="P405" s="211"/>
      <c r="Q405" s="212"/>
      <c r="R405" s="211"/>
      <c r="S405" s="130"/>
      <c r="T405" s="213"/>
      <c r="U405" s="130"/>
    </row>
    <row r="406" s="205" customFormat="true" ht="12" hidden="false" customHeight="true" outlineLevel="0" collapsed="false">
      <c r="A406" s="191" t="s">
        <v>408</v>
      </c>
      <c r="B406" s="192" t="s">
        <v>409</v>
      </c>
      <c r="C406" s="192" t="s">
        <v>136</v>
      </c>
      <c r="D406" s="193" t="n">
        <v>91700</v>
      </c>
      <c r="E406" s="193" t="n">
        <v>5.25</v>
      </c>
      <c r="F406" s="160" t="n">
        <f aca="false">IF($D406="All Req'd",ROUND(E406/'2009 Prj Bids '!D$17,3),ROUND((($D406*E406)/'2009 Prj Bids '!D$17),3))</f>
        <v>0.015</v>
      </c>
      <c r="G406" s="197" t="n">
        <v>1.25</v>
      </c>
      <c r="H406" s="160" t="n">
        <f aca="false">IF($D406="All Req'd",ROUND(G406/'2009 Prj Bids '!F$17,3),ROUND((($D406*G406)/'2009 Prj Bids '!F$17),3))</f>
        <v>0.005</v>
      </c>
      <c r="I406" s="197" t="n">
        <v>1.5</v>
      </c>
      <c r="J406" s="160" t="n">
        <f aca="false">IF($D406="All Req'd",ROUND(I406/'2009 Prj Bids '!H$17,3),ROUND((($D406*I406)/'2009 Prj Bids '!H$17),3))</f>
        <v>0.006</v>
      </c>
      <c r="K406" s="197" t="n">
        <v>1.5</v>
      </c>
      <c r="L406" s="160" t="n">
        <f aca="false">IF($D406="All Req'd",ROUND(K406/'2009 Prj Bids '!J$17,3),ROUND((($D406*K406)/'2009 Prj Bids '!J$17),3))</f>
        <v>0.006</v>
      </c>
      <c r="M406" s="164" t="s">
        <v>125</v>
      </c>
      <c r="N406" s="199"/>
      <c r="O406" s="154"/>
      <c r="P406" s="200"/>
      <c r="Q406" s="201"/>
      <c r="R406" s="200"/>
      <c r="S406" s="202"/>
      <c r="T406" s="203"/>
      <c r="U406" s="202"/>
      <c r="V406" s="204"/>
      <c r="W406" s="204"/>
      <c r="X406" s="204"/>
      <c r="Y406" s="204"/>
      <c r="Z406" s="204"/>
      <c r="AA406" s="204"/>
      <c r="AB406" s="204"/>
      <c r="AC406" s="204"/>
      <c r="AD406" s="204"/>
    </row>
    <row r="407" customFormat="false" ht="12" hidden="false" customHeight="true" outlineLevel="0" collapsed="false">
      <c r="C407" s="2"/>
      <c r="D407" s="5" t="n">
        <v>5900</v>
      </c>
      <c r="E407" s="5" t="n">
        <v>10</v>
      </c>
      <c r="F407" s="189" t="n">
        <f aca="false">IF($D407="All Req'd",ROUND(E407/'2009 Prj Bids '!D$7,3),ROUND((($D407*E407)/'2009 Prj Bids '!D$7),3))</f>
        <v>0.006</v>
      </c>
      <c r="G407" s="107" t="n">
        <v>2</v>
      </c>
      <c r="H407" s="189" t="n">
        <f aca="false">IF($D407="All Req'd",ROUND(G407/'2009 Prj Bids '!F$7,3),ROUND((($D407*G407)/'2009 Prj Bids '!F$7),3))</f>
        <v>0.001</v>
      </c>
      <c r="I407" s="107" t="n">
        <v>4</v>
      </c>
      <c r="J407" s="189" t="n">
        <f aca="false">IF($D407="All Req'd",ROUND(I407/'2009 Prj Bids '!H$7,3),ROUND((($D407*I407)/'2009 Prj Bids '!H$7),3))</f>
        <v>0.003</v>
      </c>
      <c r="K407" s="107" t="n">
        <v>3.5</v>
      </c>
      <c r="L407" s="189" t="n">
        <f aca="false">IF($D407="All Req'd",ROUND(K407/'2009 Prj Bids '!J$7,3),ROUND((($D407*K407)/'2009 Prj Bids '!J$7),3))</f>
        <v>0.002</v>
      </c>
      <c r="M407" s="175" t="s">
        <v>137</v>
      </c>
      <c r="O407" s="154"/>
      <c r="P407" s="211"/>
      <c r="Q407" s="212"/>
      <c r="R407" s="211"/>
      <c r="S407" s="130"/>
      <c r="T407" s="213"/>
      <c r="U407" s="130"/>
    </row>
    <row r="408" s="205" customFormat="true" ht="12" hidden="false" customHeight="true" outlineLevel="0" collapsed="false">
      <c r="A408" s="191"/>
      <c r="B408" s="192"/>
      <c r="C408" s="192"/>
      <c r="D408" s="193"/>
      <c r="E408" s="193"/>
      <c r="F408" s="194"/>
      <c r="G408" s="197"/>
      <c r="H408" s="243"/>
      <c r="I408" s="197"/>
      <c r="J408" s="243"/>
      <c r="K408" s="197"/>
      <c r="L408" s="238"/>
      <c r="M408" s="164"/>
      <c r="N408" s="199"/>
      <c r="O408" s="154"/>
      <c r="P408" s="200"/>
      <c r="Q408" s="201"/>
      <c r="R408" s="200"/>
      <c r="S408" s="202"/>
      <c r="T408" s="203"/>
      <c r="U408" s="202"/>
      <c r="V408" s="204"/>
      <c r="W408" s="204"/>
      <c r="X408" s="204"/>
      <c r="Y408" s="204"/>
      <c r="Z408" s="204"/>
      <c r="AA408" s="204"/>
      <c r="AB408" s="204"/>
      <c r="AC408" s="204"/>
      <c r="AD408" s="204"/>
    </row>
    <row r="409" customFormat="false" ht="12" hidden="false" customHeight="true" outlineLevel="0" collapsed="false">
      <c r="A409" s="1" t="s">
        <v>410</v>
      </c>
      <c r="B409" s="2" t="s">
        <v>411</v>
      </c>
      <c r="C409" s="2" t="s">
        <v>136</v>
      </c>
      <c r="D409" s="5" t="n">
        <v>374900</v>
      </c>
      <c r="E409" s="5" t="n">
        <v>2.5</v>
      </c>
      <c r="F409" s="171" t="n">
        <f aca="false">IF($D409="All Req'd",ROUND(E409/'2009 Prj Bids '!D$17,3),ROUND((($D409*E409)/'2009 Prj Bids '!D$17),3))</f>
        <v>0.029</v>
      </c>
      <c r="G409" s="107" t="n">
        <v>1</v>
      </c>
      <c r="H409" s="171" t="n">
        <f aca="false">IF($D409="All Req'd",ROUND(G409/'2009 Prj Bids '!F$17,3),ROUND((($D409*G409)/'2009 Prj Bids '!F$17),3))</f>
        <v>0.016</v>
      </c>
      <c r="I409" s="107" t="n">
        <v>0.5</v>
      </c>
      <c r="J409" s="171" t="n">
        <f aca="false">IF($D409="All Req'd",ROUND(I409/'2009 Prj Bids '!H$17,3),ROUND((($D409*I409)/'2009 Prj Bids '!H$17),3))</f>
        <v>0.008</v>
      </c>
      <c r="K409" s="107" t="n">
        <v>1</v>
      </c>
      <c r="L409" s="171" t="n">
        <f aca="false">IF($D409="All Req'd",ROUND(K409/'2009 Prj Bids '!J$17,3),ROUND((($D409*K409)/'2009 Prj Bids '!J$17),3))</f>
        <v>0.015</v>
      </c>
      <c r="M409" s="175" t="s">
        <v>125</v>
      </c>
      <c r="O409" s="154"/>
      <c r="P409" s="211"/>
      <c r="Q409" s="212"/>
      <c r="R409" s="211"/>
      <c r="S409" s="130"/>
      <c r="T409" s="213"/>
      <c r="U409" s="130"/>
    </row>
    <row r="410" s="205" customFormat="true" ht="12" hidden="false" customHeight="true" outlineLevel="0" collapsed="false">
      <c r="A410" s="191"/>
      <c r="B410" s="192"/>
      <c r="C410" s="192"/>
      <c r="D410" s="193" t="n">
        <v>216</v>
      </c>
      <c r="E410" s="193" t="n">
        <v>30</v>
      </c>
      <c r="F410" s="160" t="n">
        <f aca="false">IF($D410="All Req'd",ROUND(E410/'2009 Prj Bids '!D$19,3),ROUND((($D410*E410)/'2009 Prj Bids '!D$19),3))</f>
        <v>0.001</v>
      </c>
      <c r="G410" s="197" t="n">
        <v>25</v>
      </c>
      <c r="H410" s="160" t="n">
        <f aca="false">IF($D410="All Req'd",ROUND(G410/'2009 Prj Bids '!F$19,3),ROUND((($D410*G410)/'2009 Prj Bids '!F$19),3))</f>
        <v>0.001</v>
      </c>
      <c r="I410" s="197" t="n">
        <v>20</v>
      </c>
      <c r="J410" s="160" t="n">
        <f aca="false">IF($D410="All Req'd",ROUND(I410/'2009 Prj Bids '!H$19,3),ROUND((($D410*I410)/'2009 Prj Bids '!H$19),3))</f>
        <v>0.001</v>
      </c>
      <c r="K410" s="197"/>
      <c r="L410" s="238"/>
      <c r="M410" s="164" t="s">
        <v>131</v>
      </c>
      <c r="N410" s="199"/>
      <c r="O410" s="154"/>
      <c r="P410" s="200"/>
      <c r="Q410" s="201"/>
      <c r="R410" s="200"/>
      <c r="S410" s="202"/>
      <c r="T410" s="203"/>
      <c r="U410" s="202"/>
      <c r="V410" s="204"/>
      <c r="W410" s="204"/>
      <c r="X410" s="204"/>
      <c r="Y410" s="204"/>
      <c r="Z410" s="204"/>
      <c r="AA410" s="204"/>
      <c r="AB410" s="204"/>
      <c r="AC410" s="204"/>
      <c r="AD410" s="204"/>
    </row>
    <row r="411" customFormat="false" ht="12" hidden="false" customHeight="true" outlineLevel="0" collapsed="false">
      <c r="C411" s="2"/>
      <c r="F411" s="206"/>
      <c r="H411" s="239"/>
      <c r="J411" s="239"/>
      <c r="L411" s="240"/>
      <c r="M411" s="175"/>
      <c r="O411" s="154"/>
      <c r="P411" s="211"/>
      <c r="Q411" s="212"/>
      <c r="R411" s="211"/>
      <c r="S411" s="130"/>
      <c r="T411" s="213"/>
      <c r="U411" s="130"/>
    </row>
    <row r="412" s="205" customFormat="true" ht="12" hidden="false" customHeight="true" outlineLevel="0" collapsed="false">
      <c r="A412" s="191" t="s">
        <v>412</v>
      </c>
      <c r="B412" s="192" t="s">
        <v>413</v>
      </c>
      <c r="C412" s="192" t="s">
        <v>129</v>
      </c>
      <c r="D412" s="193" t="s">
        <v>130</v>
      </c>
      <c r="E412" s="193" t="n">
        <v>14000</v>
      </c>
      <c r="F412" s="160" t="n">
        <f aca="false">IF($D412="All Req'd",ROUND(E412/'2009 Prj Bids '!D$17,3),ROUND((($D412*E412)/'2009 Prj Bids '!D$17),3))</f>
        <v>0</v>
      </c>
      <c r="G412" s="197" t="n">
        <v>15000</v>
      </c>
      <c r="H412" s="160" t="n">
        <f aca="false">IF($D412="All Req'd",ROUND(G412/'2009 Prj Bids '!F$17,3),ROUND((($D412*G412)/'2009 Prj Bids '!F$17),3))</f>
        <v>0.001</v>
      </c>
      <c r="I412" s="197" t="n">
        <v>20000</v>
      </c>
      <c r="J412" s="160" t="n">
        <f aca="false">IF($D412="All Req'd",ROUND(I412/'2009 Prj Bids '!H$17,3),ROUND((($D412*I412)/'2009 Prj Bids '!H$17),3))</f>
        <v>0.001</v>
      </c>
      <c r="K412" s="197" t="n">
        <v>15000</v>
      </c>
      <c r="L412" s="160" t="n">
        <f aca="false">IF($D412="All Req'd",ROUND(K412/'2009 Prj Bids '!J$17,3),ROUND((($D412*K412)/'2009 Prj Bids '!J$17),3))</f>
        <v>0.001</v>
      </c>
      <c r="M412" s="164" t="s">
        <v>125</v>
      </c>
      <c r="N412" s="199"/>
      <c r="O412" s="154"/>
      <c r="P412" s="200"/>
      <c r="Q412" s="201"/>
      <c r="R412" s="200"/>
      <c r="S412" s="241"/>
      <c r="T412" s="241"/>
      <c r="U412" s="202"/>
      <c r="V412" s="204"/>
      <c r="W412" s="204"/>
      <c r="X412" s="204"/>
      <c r="Y412" s="204"/>
      <c r="Z412" s="204"/>
      <c r="AA412" s="204"/>
      <c r="AB412" s="204"/>
      <c r="AC412" s="204"/>
      <c r="AD412" s="204"/>
    </row>
    <row r="413" customFormat="false" ht="12" hidden="false" customHeight="true" outlineLevel="0" collapsed="false">
      <c r="C413" s="2"/>
      <c r="F413" s="206"/>
      <c r="H413" s="239"/>
      <c r="J413" s="239"/>
      <c r="L413" s="240"/>
      <c r="M413" s="175"/>
      <c r="O413" s="154"/>
      <c r="P413" s="211"/>
      <c r="Q413" s="212"/>
      <c r="R413" s="211"/>
      <c r="S413" s="242"/>
      <c r="T413" s="242"/>
      <c r="U413" s="130"/>
    </row>
    <row r="414" s="205" customFormat="true" ht="12" hidden="false" customHeight="true" outlineLevel="0" collapsed="false">
      <c r="A414" s="191" t="s">
        <v>414</v>
      </c>
      <c r="B414" s="192" t="s">
        <v>415</v>
      </c>
      <c r="C414" s="192" t="s">
        <v>148</v>
      </c>
      <c r="D414" s="193" t="n">
        <v>4</v>
      </c>
      <c r="E414" s="193" t="n">
        <v>2200</v>
      </c>
      <c r="F414" s="160" t="n">
        <f aca="false">IF($D414="All Req'd",ROUND(E414/'2009 Prj Bids '!D$17,3),ROUND((($D414*E414)/'2009 Prj Bids '!D$17),3))</f>
        <v>0</v>
      </c>
      <c r="G414" s="197" t="n">
        <v>3500</v>
      </c>
      <c r="H414" s="160" t="n">
        <f aca="false">IF($D414="All Req'd",ROUND(G414/'2009 Prj Bids '!F$17,3),ROUND((($D414*G414)/'2009 Prj Bids '!F$17),3))</f>
        <v>0.001</v>
      </c>
      <c r="I414" s="197" t="n">
        <v>3400</v>
      </c>
      <c r="J414" s="160" t="n">
        <f aca="false">IF($D414="All Req'd",ROUND(I414/'2009 Prj Bids '!H$17,3),ROUND((($D414*I414)/'2009 Prj Bids '!H$17),3))</f>
        <v>0.001</v>
      </c>
      <c r="K414" s="197" t="n">
        <v>2500</v>
      </c>
      <c r="L414" s="160" t="n">
        <f aca="false">IF($D414="All Req'd",ROUND(K414/'2009 Prj Bids '!J$17,3),ROUND((($D414*K414)/'2009 Prj Bids '!J$17),3))</f>
        <v>0</v>
      </c>
      <c r="M414" s="164" t="s">
        <v>125</v>
      </c>
      <c r="N414" s="199"/>
      <c r="O414" s="154"/>
      <c r="P414" s="200"/>
      <c r="Q414" s="201"/>
      <c r="R414" s="200"/>
      <c r="S414" s="202"/>
      <c r="T414" s="203"/>
      <c r="U414" s="202"/>
      <c r="V414" s="204"/>
      <c r="W414" s="204"/>
      <c r="X414" s="204"/>
      <c r="Y414" s="204"/>
      <c r="Z414" s="204"/>
      <c r="AA414" s="204"/>
      <c r="AB414" s="204"/>
      <c r="AC414" s="204"/>
      <c r="AD414" s="204"/>
    </row>
    <row r="415" customFormat="false" ht="12" hidden="false" customHeight="true" outlineLevel="0" collapsed="false">
      <c r="C415" s="2"/>
      <c r="F415" s="206"/>
      <c r="H415" s="239"/>
      <c r="J415" s="239"/>
      <c r="L415" s="240"/>
      <c r="M415" s="175"/>
      <c r="O415" s="154"/>
      <c r="P415" s="211"/>
      <c r="Q415" s="212"/>
      <c r="R415" s="211"/>
      <c r="S415" s="130"/>
      <c r="T415" s="213"/>
      <c r="U415" s="130"/>
    </row>
    <row r="416" s="205" customFormat="true" ht="12" hidden="false" customHeight="true" outlineLevel="0" collapsed="false">
      <c r="A416" s="191" t="s">
        <v>416</v>
      </c>
      <c r="B416" s="192" t="s">
        <v>417</v>
      </c>
      <c r="C416" s="192" t="s">
        <v>148</v>
      </c>
      <c r="D416" s="193" t="n">
        <v>2</v>
      </c>
      <c r="E416" s="193" t="n">
        <v>3500</v>
      </c>
      <c r="F416" s="160" t="n">
        <f aca="false">IF($D416="All Req'd",ROUND(E416/'2009 Prj Bids '!D$9,3),ROUND((($D416*E416)/'2009 Prj Bids '!D$9),3))</f>
        <v>0.001</v>
      </c>
      <c r="G416" s="197" t="n">
        <v>617.4</v>
      </c>
      <c r="H416" s="160" t="n">
        <f aca="false">IF($D416="All Req'd",ROUND(G416/'2009 Prj Bids '!F$9,3),ROUND((($D416*G416)/'2009 Prj Bids '!F$9),3))</f>
        <v>0</v>
      </c>
      <c r="I416" s="197" t="n">
        <v>3000</v>
      </c>
      <c r="J416" s="160" t="n">
        <f aca="false">IF($D416="All Req'd",ROUND(I416/'2009 Prj Bids '!H$9,3),ROUND((($D416*I416)/'2009 Prj Bids '!H$9),3))</f>
        <v>0.001</v>
      </c>
      <c r="K416" s="197" t="n">
        <v>5000</v>
      </c>
      <c r="L416" s="160" t="n">
        <f aca="false">IF($D416="All Req'd",ROUND(K416/'2009 Prj Bids '!J$9,3),ROUND((($D416*K416)/'2009 Prj Bids '!J$9),3))</f>
        <v>0.002</v>
      </c>
      <c r="M416" s="164" t="s">
        <v>126</v>
      </c>
      <c r="N416" s="199"/>
      <c r="O416" s="154"/>
      <c r="P416" s="200"/>
      <c r="Q416" s="201"/>
      <c r="R416" s="200"/>
      <c r="S416" s="202"/>
      <c r="T416" s="203"/>
      <c r="U416" s="202"/>
      <c r="V416" s="204"/>
      <c r="W416" s="204"/>
      <c r="X416" s="204"/>
      <c r="Y416" s="204"/>
      <c r="Z416" s="204"/>
      <c r="AA416" s="204"/>
      <c r="AB416" s="204"/>
      <c r="AC416" s="204"/>
      <c r="AD416" s="204"/>
    </row>
    <row r="417" customFormat="false" ht="12" hidden="false" customHeight="true" outlineLevel="0" collapsed="false">
      <c r="C417" s="2"/>
      <c r="F417" s="206"/>
      <c r="H417" s="239"/>
      <c r="J417" s="239"/>
      <c r="L417" s="240"/>
      <c r="M417" s="175"/>
      <c r="O417" s="154"/>
      <c r="P417" s="211"/>
      <c r="Q417" s="212"/>
      <c r="R417" s="211"/>
      <c r="S417" s="130"/>
      <c r="T417" s="213"/>
      <c r="U417" s="130"/>
    </row>
    <row r="418" s="205" customFormat="true" ht="12" hidden="false" customHeight="true" outlineLevel="0" collapsed="false">
      <c r="A418" s="191" t="s">
        <v>418</v>
      </c>
      <c r="B418" s="192" t="s">
        <v>419</v>
      </c>
      <c r="C418" s="192" t="s">
        <v>148</v>
      </c>
      <c r="D418" s="193" t="n">
        <v>1</v>
      </c>
      <c r="E418" s="193" t="n">
        <v>3500</v>
      </c>
      <c r="F418" s="160" t="n">
        <f aca="false">IF($D418="All Req'd",ROUND(E418/'2009 Prj Bids '!D$19,3),ROUND((($D418*E418)/'2009 Prj Bids '!D$19),3))</f>
        <v>0.001</v>
      </c>
      <c r="G418" s="197" t="n">
        <v>25000</v>
      </c>
      <c r="H418" s="160" t="n">
        <f aca="false">IF($D418="All Req'd",ROUND(G418/'2009 Prj Bids '!F$19,3),ROUND((($D418*G418)/'2009 Prj Bids '!F$19),3))</f>
        <v>0.005</v>
      </c>
      <c r="I418" s="197" t="n">
        <v>20000</v>
      </c>
      <c r="J418" s="160" t="n">
        <f aca="false">IF($D418="All Req'd",ROUND(I418/'2009 Prj Bids '!H$19,3),ROUND((($D418*I418)/'2009 Prj Bids '!H$19),3))</f>
        <v>0.004</v>
      </c>
      <c r="K418" s="197"/>
      <c r="L418" s="238"/>
      <c r="M418" s="164" t="s">
        <v>131</v>
      </c>
      <c r="N418" s="199"/>
      <c r="O418" s="154"/>
      <c r="P418" s="200"/>
      <c r="Q418" s="201"/>
      <c r="R418" s="200"/>
      <c r="S418" s="202"/>
      <c r="T418" s="203"/>
      <c r="U418" s="202"/>
      <c r="V418" s="204"/>
      <c r="W418" s="204"/>
      <c r="X418" s="204"/>
      <c r="Y418" s="204"/>
      <c r="Z418" s="204"/>
      <c r="AA418" s="204"/>
      <c r="AB418" s="204"/>
      <c r="AC418" s="204"/>
      <c r="AD418" s="204"/>
    </row>
    <row r="419" customFormat="false" ht="12" hidden="false" customHeight="true" outlineLevel="0" collapsed="false">
      <c r="C419" s="2"/>
      <c r="F419" s="206"/>
      <c r="H419" s="239"/>
      <c r="J419" s="239"/>
      <c r="L419" s="240"/>
      <c r="M419" s="175"/>
      <c r="O419" s="154"/>
      <c r="P419" s="211"/>
      <c r="Q419" s="212"/>
      <c r="R419" s="211"/>
      <c r="S419" s="130"/>
      <c r="T419" s="213"/>
      <c r="U419" s="130"/>
    </row>
    <row r="420" s="205" customFormat="true" ht="12" hidden="false" customHeight="true" outlineLevel="0" collapsed="false">
      <c r="A420" s="191" t="s">
        <v>420</v>
      </c>
      <c r="B420" s="192" t="s">
        <v>421</v>
      </c>
      <c r="C420" s="192" t="s">
        <v>148</v>
      </c>
      <c r="D420" s="193" t="n">
        <v>1</v>
      </c>
      <c r="E420" s="193" t="n">
        <v>1500</v>
      </c>
      <c r="F420" s="160" t="n">
        <f aca="false">IF($D420="All Req'd",ROUND(E420/'2009 Prj Bids '!D$19,3),ROUND((($D420*E420)/'2009 Prj Bids '!D$19),3))</f>
        <v>0</v>
      </c>
      <c r="G420" s="197" t="n">
        <v>5000</v>
      </c>
      <c r="H420" s="160" t="n">
        <f aca="false">IF($D420="All Req'd",ROUND(G420/'2009 Prj Bids '!F$19,3),ROUND((($D420*G420)/'2009 Prj Bids '!F$19),3))</f>
        <v>0.001</v>
      </c>
      <c r="I420" s="197" t="n">
        <v>7500</v>
      </c>
      <c r="J420" s="160" t="n">
        <f aca="false">IF($D420="All Req'd",ROUND(I420/'2009 Prj Bids '!H$19,3),ROUND((($D420*I420)/'2009 Prj Bids '!H$19),3))</f>
        <v>0.001</v>
      </c>
      <c r="K420" s="197"/>
      <c r="L420" s="238"/>
      <c r="M420" s="164" t="s">
        <v>131</v>
      </c>
      <c r="N420" s="199"/>
      <c r="O420" s="154"/>
      <c r="P420" s="200"/>
      <c r="Q420" s="201"/>
      <c r="R420" s="200"/>
      <c r="S420" s="202"/>
      <c r="T420" s="203"/>
      <c r="U420" s="202"/>
      <c r="V420" s="204"/>
      <c r="W420" s="204"/>
      <c r="X420" s="204"/>
      <c r="Y420" s="204"/>
      <c r="Z420" s="204"/>
      <c r="AA420" s="204"/>
      <c r="AB420" s="204"/>
      <c r="AC420" s="204"/>
      <c r="AD420" s="204"/>
    </row>
    <row r="421" customFormat="false" ht="12" hidden="false" customHeight="true" outlineLevel="0" collapsed="false">
      <c r="C421" s="2"/>
      <c r="F421" s="206"/>
      <c r="H421" s="239"/>
      <c r="J421" s="239"/>
      <c r="L421" s="240"/>
      <c r="M421" s="175"/>
      <c r="O421" s="154"/>
      <c r="P421" s="211"/>
      <c r="Q421" s="212"/>
      <c r="R421" s="211"/>
      <c r="S421" s="130"/>
      <c r="T421" s="213"/>
      <c r="U421" s="130"/>
    </row>
    <row r="422" s="205" customFormat="true" ht="12" hidden="false" customHeight="true" outlineLevel="0" collapsed="false">
      <c r="A422" s="191" t="s">
        <v>422</v>
      </c>
      <c r="B422" s="192" t="s">
        <v>423</v>
      </c>
      <c r="C422" s="192" t="s">
        <v>148</v>
      </c>
      <c r="D422" s="193" t="n">
        <v>54</v>
      </c>
      <c r="E422" s="193" t="n">
        <v>600</v>
      </c>
      <c r="F422" s="160" t="n">
        <f aca="false">IF($D422="All Req'd",ROUND(E422/'2009 Prj Bids '!D$12,3),ROUND((($D422*E422)/'2009 Prj Bids '!D$12),3))</f>
        <v>0.004</v>
      </c>
      <c r="G422" s="197" t="n">
        <v>440</v>
      </c>
      <c r="H422" s="160" t="n">
        <f aca="false">IF($D422="All Req'd",ROUND(G422/'2009 Prj Bids '!F$12,3),ROUND((($D422*G422)/'2009 Prj Bids '!F$12),3))</f>
        <v>0.003</v>
      </c>
      <c r="I422" s="197" t="n">
        <v>400</v>
      </c>
      <c r="J422" s="160" t="n">
        <f aca="false">IF($D422="All Req'd",ROUND(I422/'2009 Prj Bids '!H$12,3),ROUND((($D422*I422)/'2009 Prj Bids '!H$12),3))</f>
        <v>0.003</v>
      </c>
      <c r="K422" s="197" t="n">
        <v>350</v>
      </c>
      <c r="L422" s="160" t="n">
        <f aca="false">IF($D422="All Req'd",ROUND(K422/'2009 Prj Bids '!J$12,3),ROUND((($D422*K422)/'2009 Prj Bids '!J$12),3))</f>
        <v>0.002</v>
      </c>
      <c r="M422" s="164" t="s">
        <v>142</v>
      </c>
      <c r="N422" s="199"/>
      <c r="O422" s="154"/>
      <c r="P422" s="200"/>
      <c r="Q422" s="201"/>
      <c r="R422" s="200"/>
      <c r="S422" s="202"/>
      <c r="T422" s="203"/>
      <c r="U422" s="202"/>
      <c r="V422" s="204"/>
      <c r="W422" s="204"/>
      <c r="X422" s="204"/>
      <c r="Y422" s="204"/>
      <c r="Z422" s="204"/>
      <c r="AA422" s="204"/>
      <c r="AB422" s="204"/>
      <c r="AC422" s="204"/>
      <c r="AD422" s="204"/>
    </row>
    <row r="423" customFormat="false" ht="12" hidden="false" customHeight="true" outlineLevel="0" collapsed="false">
      <c r="C423" s="2"/>
      <c r="F423" s="206"/>
      <c r="H423" s="239"/>
      <c r="J423" s="239"/>
      <c r="L423" s="240"/>
      <c r="M423" s="175"/>
      <c r="O423" s="154"/>
      <c r="P423" s="211"/>
      <c r="Q423" s="212"/>
      <c r="R423" s="211"/>
      <c r="S423" s="130"/>
      <c r="T423" s="213"/>
      <c r="U423" s="130"/>
    </row>
    <row r="424" s="205" customFormat="true" ht="24" hidden="false" customHeight="true" outlineLevel="0" collapsed="false">
      <c r="A424" s="191" t="s">
        <v>422</v>
      </c>
      <c r="B424" s="192" t="s">
        <v>424</v>
      </c>
      <c r="C424" s="192" t="s">
        <v>148</v>
      </c>
      <c r="D424" s="193" t="n">
        <v>4</v>
      </c>
      <c r="E424" s="193" t="n">
        <v>350</v>
      </c>
      <c r="F424" s="194" t="n">
        <f aca="false">IF($D424="All Req'd",ROUND(E424/'2009 Prj Bids '!D$16,3),ROUND((($D424*E424)/'2009 Prj Bids '!D$16),3))</f>
        <v>0</v>
      </c>
      <c r="G424" s="197" t="n">
        <v>1000</v>
      </c>
      <c r="H424" s="194" t="n">
        <f aca="false">IF($D424="All Req'd",ROUND(G424/'2009 Prj Bids '!F$16,3),ROUND((($D424*G424)/'2009 Prj Bids '!F$16),3))</f>
        <v>0.001</v>
      </c>
      <c r="I424" s="197" t="n">
        <v>720</v>
      </c>
      <c r="J424" s="194" t="n">
        <f aca="false">IF($D424="All Req'd",ROUND(I424/'2009 Prj Bids '!H$16,3),ROUND((($D424*I424)/'2009 Prj Bids '!H$16),3))</f>
        <v>0</v>
      </c>
      <c r="K424" s="197"/>
      <c r="L424" s="238"/>
      <c r="M424" s="198" t="s">
        <v>154</v>
      </c>
      <c r="N424" s="199"/>
      <c r="O424" s="154"/>
      <c r="P424" s="200"/>
      <c r="Q424" s="201"/>
      <c r="R424" s="200"/>
      <c r="S424" s="202"/>
      <c r="T424" s="203"/>
      <c r="U424" s="202"/>
      <c r="V424" s="204"/>
      <c r="W424" s="204"/>
      <c r="X424" s="204"/>
      <c r="Y424" s="204"/>
      <c r="Z424" s="204"/>
      <c r="AA424" s="204"/>
      <c r="AB424" s="204"/>
      <c r="AC424" s="204"/>
      <c r="AD424" s="204"/>
    </row>
    <row r="425" customFormat="false" ht="12" hidden="false" customHeight="true" outlineLevel="0" collapsed="false">
      <c r="C425" s="2"/>
      <c r="F425" s="206"/>
      <c r="H425" s="239"/>
      <c r="J425" s="239"/>
      <c r="L425" s="240"/>
      <c r="M425" s="175"/>
      <c r="O425" s="154"/>
      <c r="P425" s="211"/>
      <c r="Q425" s="212"/>
      <c r="R425" s="211"/>
      <c r="S425" s="130"/>
      <c r="T425" s="213"/>
      <c r="U425" s="130"/>
    </row>
    <row r="426" s="205" customFormat="true" ht="12" hidden="false" customHeight="true" outlineLevel="0" collapsed="false">
      <c r="A426" s="191" t="s">
        <v>422</v>
      </c>
      <c r="B426" s="192" t="s">
        <v>423</v>
      </c>
      <c r="C426" s="192" t="s">
        <v>148</v>
      </c>
      <c r="D426" s="193" t="n">
        <v>6</v>
      </c>
      <c r="E426" s="193" t="n">
        <v>800</v>
      </c>
      <c r="F426" s="160" t="n">
        <f aca="false">IF($D426="All Req'd",ROUND(E426/'2009 Prj Bids '!D$19,3),ROUND((($D426*E426)/'2009 Prj Bids '!D$19),3))</f>
        <v>0.001</v>
      </c>
      <c r="G426" s="197" t="n">
        <v>2500</v>
      </c>
      <c r="H426" s="160" t="n">
        <f aca="false">IF($D426="All Req'd",ROUND(G426/'2009 Prj Bids '!F$19,3),ROUND((($D426*G426)/'2009 Prj Bids '!F$19),3))</f>
        <v>0.003</v>
      </c>
      <c r="I426" s="197" t="n">
        <v>400</v>
      </c>
      <c r="J426" s="160" t="n">
        <f aca="false">IF($D426="All Req'd",ROUND(I426/'2009 Prj Bids '!H$19,3),ROUND((($D426*I426)/'2009 Prj Bids '!H$19),3))</f>
        <v>0</v>
      </c>
      <c r="K426" s="197"/>
      <c r="L426" s="238"/>
      <c r="M426" s="164" t="s">
        <v>131</v>
      </c>
      <c r="N426" s="199"/>
      <c r="O426" s="154"/>
      <c r="P426" s="200"/>
      <c r="Q426" s="201"/>
      <c r="R426" s="200"/>
      <c r="S426" s="202"/>
      <c r="T426" s="203"/>
      <c r="U426" s="202"/>
      <c r="V426" s="204"/>
      <c r="W426" s="204"/>
      <c r="X426" s="204"/>
      <c r="Y426" s="204"/>
      <c r="Z426" s="204"/>
      <c r="AA426" s="204"/>
      <c r="AB426" s="204"/>
      <c r="AC426" s="204"/>
      <c r="AD426" s="204"/>
    </row>
    <row r="427" customFormat="false" ht="12" hidden="false" customHeight="true" outlineLevel="0" collapsed="false">
      <c r="C427" s="2"/>
      <c r="F427" s="206"/>
      <c r="H427" s="239"/>
      <c r="J427" s="239"/>
      <c r="L427" s="240"/>
      <c r="M427" s="175"/>
      <c r="O427" s="154"/>
      <c r="P427" s="211"/>
      <c r="Q427" s="212"/>
      <c r="R427" s="211"/>
      <c r="S427" s="130"/>
      <c r="T427" s="213"/>
      <c r="U427" s="130"/>
    </row>
    <row r="428" s="205" customFormat="true" ht="12" hidden="false" customHeight="true" outlineLevel="0" collapsed="false">
      <c r="A428" s="191" t="s">
        <v>425</v>
      </c>
      <c r="B428" s="192" t="s">
        <v>426</v>
      </c>
      <c r="C428" s="192" t="s">
        <v>136</v>
      </c>
      <c r="D428" s="193" t="n">
        <v>23300</v>
      </c>
      <c r="E428" s="193" t="n">
        <v>2.2</v>
      </c>
      <c r="F428" s="160" t="n">
        <f aca="false">IF($D428="All Req'd",ROUND(E428/'2009 Prj Bids '!D$17,3),ROUND((($D428*E428)/'2009 Prj Bids '!D$17),3))</f>
        <v>0.002</v>
      </c>
      <c r="G428" s="197" t="n">
        <v>1.15</v>
      </c>
      <c r="H428" s="160" t="n">
        <f aca="false">IF($D428="All Req'd",ROUND(G428/'2009 Prj Bids '!F$17,3),ROUND((($D428*G428)/'2009 Prj Bids '!F$17),3))</f>
        <v>0.001</v>
      </c>
      <c r="I428" s="197" t="n">
        <v>3</v>
      </c>
      <c r="J428" s="160" t="n">
        <f aca="false">IF($D428="All Req'd",ROUND(I428/'2009 Prj Bids '!H$17,3),ROUND((($D428*I428)/'2009 Prj Bids '!H$17),3))</f>
        <v>0.003</v>
      </c>
      <c r="K428" s="197" t="n">
        <v>2</v>
      </c>
      <c r="L428" s="160" t="n">
        <f aca="false">IF($D428="All Req'd",ROUND(K428/'2009 Prj Bids '!J$17,3),ROUND((($D428*K428)/'2009 Prj Bids '!J$17),3))</f>
        <v>0.002</v>
      </c>
      <c r="M428" s="164" t="s">
        <v>125</v>
      </c>
      <c r="N428" s="199"/>
      <c r="O428" s="154"/>
      <c r="P428" s="200"/>
      <c r="Q428" s="201"/>
      <c r="R428" s="200"/>
      <c r="S428" s="202"/>
      <c r="T428" s="203"/>
      <c r="U428" s="202"/>
      <c r="V428" s="204"/>
      <c r="W428" s="204"/>
      <c r="X428" s="204"/>
      <c r="Y428" s="204"/>
      <c r="Z428" s="204"/>
      <c r="AA428" s="204"/>
      <c r="AB428" s="204"/>
      <c r="AC428" s="204"/>
      <c r="AD428" s="204"/>
    </row>
    <row r="429" customFormat="false" ht="12" hidden="false" customHeight="true" outlineLevel="0" collapsed="false">
      <c r="C429" s="2"/>
      <c r="D429" s="5" t="n">
        <v>78900</v>
      </c>
      <c r="E429" s="5" t="n">
        <v>1.5</v>
      </c>
      <c r="F429" s="189" t="n">
        <f aca="false">IF($D429="All Req'd",ROUND(E429/'2009 Prj Bids '!D$7,3),ROUND((($D429*E429)/'2009 Prj Bids '!D$7),3))</f>
        <v>0.012</v>
      </c>
      <c r="G429" s="107" t="n">
        <v>1.5</v>
      </c>
      <c r="H429" s="189" t="n">
        <f aca="false">IF($D429="All Req'd",ROUND(G429/'2009 Prj Bids '!F$7,3),ROUND((($D429*G429)/'2009 Prj Bids '!F$7),3))</f>
        <v>0.013</v>
      </c>
      <c r="I429" s="107" t="n">
        <v>1.5</v>
      </c>
      <c r="J429" s="189" t="n">
        <f aca="false">IF($D429="All Req'd",ROUND(I429/'2009 Prj Bids '!H$7,3),ROUND((($D429*I429)/'2009 Prj Bids '!H$7),3))</f>
        <v>0.013</v>
      </c>
      <c r="K429" s="107" t="n">
        <v>1</v>
      </c>
      <c r="L429" s="189" t="n">
        <f aca="false">IF($D429="All Req'd",ROUND(K429/'2009 Prj Bids '!J$7,3),ROUND((($D429*K429)/'2009 Prj Bids '!J$7),3))</f>
        <v>0.008</v>
      </c>
      <c r="M429" s="175" t="s">
        <v>137</v>
      </c>
      <c r="O429" s="142"/>
      <c r="P429" s="211"/>
      <c r="Q429" s="212"/>
      <c r="R429" s="211"/>
      <c r="S429" s="130"/>
      <c r="T429" s="213"/>
      <c r="U429" s="130"/>
    </row>
    <row r="430" s="205" customFormat="true" ht="12" hidden="false" customHeight="true" outlineLevel="0" collapsed="false">
      <c r="A430" s="191"/>
      <c r="B430" s="192"/>
      <c r="C430" s="192"/>
      <c r="D430" s="193"/>
      <c r="E430" s="193"/>
      <c r="F430" s="194"/>
      <c r="G430" s="197"/>
      <c r="H430" s="243"/>
      <c r="I430" s="197"/>
      <c r="J430" s="243"/>
      <c r="K430" s="197"/>
      <c r="L430" s="238"/>
      <c r="M430" s="164"/>
      <c r="N430" s="199"/>
      <c r="O430" s="188"/>
      <c r="P430" s="200"/>
      <c r="Q430" s="201"/>
      <c r="R430" s="200"/>
      <c r="S430" s="202"/>
      <c r="T430" s="203"/>
      <c r="U430" s="202"/>
      <c r="V430" s="204"/>
      <c r="W430" s="204"/>
      <c r="X430" s="204"/>
      <c r="Y430" s="204"/>
      <c r="Z430" s="204"/>
      <c r="AA430" s="204"/>
      <c r="AB430" s="204"/>
      <c r="AC430" s="204"/>
      <c r="AD430" s="204"/>
    </row>
    <row r="431" customFormat="false" ht="12" hidden="false" customHeight="true" outlineLevel="0" collapsed="false">
      <c r="A431" s="1" t="s">
        <v>427</v>
      </c>
      <c r="B431" s="2" t="s">
        <v>428</v>
      </c>
      <c r="C431" s="2" t="s">
        <v>136</v>
      </c>
      <c r="D431" s="5" t="n">
        <v>85000</v>
      </c>
      <c r="E431" s="5" t="n">
        <v>3</v>
      </c>
      <c r="F431" s="171" t="n">
        <f aca="false">IF($D431="All Req'd",ROUND(E431/'2009 Prj Bids '!D$9,3),ROUND((($D431*E431)/'2009 Prj Bids '!D$9),3))</f>
        <v>0.039</v>
      </c>
      <c r="G431" s="107" t="n">
        <v>1.3</v>
      </c>
      <c r="H431" s="171" t="n">
        <f aca="false">IF($D431="All Req'd",ROUND(G431/'2009 Prj Bids '!F$9,3),ROUND((($D431*G431)/'2009 Prj Bids '!F$9),3))</f>
        <v>0.024</v>
      </c>
      <c r="I431" s="107" t="n">
        <v>1.3</v>
      </c>
      <c r="J431" s="171" t="n">
        <f aca="false">IF($D431="All Req'd",ROUND(I431/'2009 Prj Bids '!H$9,3),ROUND((($D431*I431)/'2009 Prj Bids '!H$9),3))</f>
        <v>0.023</v>
      </c>
      <c r="K431" s="107" t="n">
        <v>1.25</v>
      </c>
      <c r="L431" s="171" t="n">
        <f aca="false">IF($D431="All Req'd",ROUND(K431/'2009 Prj Bids '!J$9,3),ROUND((($D431*K431)/'2009 Prj Bids '!J$9),3))</f>
        <v>0.02</v>
      </c>
      <c r="M431" s="175" t="s">
        <v>126</v>
      </c>
      <c r="O431" s="142"/>
      <c r="P431" s="211"/>
      <c r="Q431" s="212"/>
      <c r="R431" s="211"/>
      <c r="S431" s="130"/>
      <c r="T431" s="213"/>
      <c r="U431" s="130"/>
    </row>
    <row r="432" s="205" customFormat="true" ht="12" hidden="false" customHeight="true" outlineLevel="0" collapsed="false">
      <c r="A432" s="191"/>
      <c r="B432" s="192"/>
      <c r="C432" s="192"/>
      <c r="D432" s="193"/>
      <c r="E432" s="193"/>
      <c r="F432" s="194"/>
      <c r="G432" s="197"/>
      <c r="H432" s="243"/>
      <c r="I432" s="197"/>
      <c r="J432" s="243"/>
      <c r="K432" s="197"/>
      <c r="L432" s="238"/>
      <c r="M432" s="164"/>
      <c r="N432" s="199"/>
      <c r="O432" s="188"/>
      <c r="P432" s="200"/>
      <c r="Q432" s="201"/>
      <c r="R432" s="200"/>
      <c r="S432" s="202"/>
      <c r="T432" s="203"/>
      <c r="U432" s="202"/>
      <c r="V432" s="204"/>
      <c r="W432" s="204"/>
      <c r="X432" s="204"/>
      <c r="Y432" s="204"/>
      <c r="Z432" s="204"/>
      <c r="AA432" s="204"/>
      <c r="AB432" s="204"/>
      <c r="AC432" s="204"/>
      <c r="AD432" s="204"/>
    </row>
    <row r="433" customFormat="false" ht="12" hidden="false" customHeight="true" outlineLevel="0" collapsed="false">
      <c r="A433" s="1" t="s">
        <v>429</v>
      </c>
      <c r="B433" s="2" t="s">
        <v>430</v>
      </c>
      <c r="C433" s="2" t="s">
        <v>145</v>
      </c>
      <c r="D433" s="5" t="n">
        <v>7000</v>
      </c>
      <c r="E433" s="5" t="n">
        <v>8.5</v>
      </c>
      <c r="F433" s="171" t="n">
        <f aca="false">IF($D433="All Req'd",ROUND(E433/'2009 Prj Bids '!D$17,3),ROUND((($D433*E433)/'2009 Prj Bids '!D$17),3))</f>
        <v>0.002</v>
      </c>
      <c r="G433" s="107" t="n">
        <v>3.5</v>
      </c>
      <c r="H433" s="171" t="n">
        <f aca="false">IF($D433="All Req'd",ROUND(G433/'2009 Prj Bids '!F$17,3),ROUND((($D433*G433)/'2009 Prj Bids '!F$17),3))</f>
        <v>0.001</v>
      </c>
      <c r="I433" s="107" t="n">
        <v>10</v>
      </c>
      <c r="J433" s="171" t="n">
        <f aca="false">IF($D433="All Req'd",ROUND(I433/'2009 Prj Bids '!H$17,3),ROUND((($D433*I433)/'2009 Prj Bids '!H$17),3))</f>
        <v>0.003</v>
      </c>
      <c r="K433" s="107" t="n">
        <v>4</v>
      </c>
      <c r="L433" s="171" t="n">
        <f aca="false">IF($D433="All Req'd",ROUND(K433/'2009 Prj Bids '!J$17,3),ROUND((($D433*K433)/'2009 Prj Bids '!J$17),3))</f>
        <v>0.001</v>
      </c>
      <c r="M433" s="175" t="s">
        <v>125</v>
      </c>
      <c r="O433" s="154"/>
      <c r="P433" s="211"/>
      <c r="Q433" s="212"/>
      <c r="R433" s="211"/>
      <c r="S433" s="130"/>
      <c r="T433" s="213"/>
      <c r="U433" s="130"/>
    </row>
    <row r="434" s="205" customFormat="true" ht="12" hidden="false" customHeight="true" outlineLevel="0" collapsed="false">
      <c r="A434" s="191"/>
      <c r="B434" s="192"/>
      <c r="C434" s="192"/>
      <c r="D434" s="193" t="n">
        <v>23320</v>
      </c>
      <c r="E434" s="193" t="n">
        <v>7</v>
      </c>
      <c r="F434" s="160" t="n">
        <f aca="false">IF($D434="All Req'd",ROUND(E434/'2009 Prj Bids '!D$7,3),ROUND((($D434*E434)/'2009 Prj Bids '!D$7),3))</f>
        <v>0.016</v>
      </c>
      <c r="G434" s="197" t="n">
        <v>8</v>
      </c>
      <c r="H434" s="160" t="n">
        <f aca="false">IF($D434="All Req'd",ROUND(G434/'2009 Prj Bids '!F$7,3),ROUND((($D434*G434)/'2009 Prj Bids '!F$7),3))</f>
        <v>0.021</v>
      </c>
      <c r="I434" s="197" t="n">
        <v>5</v>
      </c>
      <c r="J434" s="160" t="n">
        <f aca="false">IF($D434="All Req'd",ROUND(I434/'2009 Prj Bids '!H$7,3),ROUND((($D434*I434)/'2009 Prj Bids '!H$7),3))</f>
        <v>0.013</v>
      </c>
      <c r="K434" s="197" t="n">
        <v>6</v>
      </c>
      <c r="L434" s="160" t="n">
        <f aca="false">IF($D434="All Req'd",ROUND(K434/'2009 Prj Bids '!J$7,3),ROUND((($D434*K434)/'2009 Prj Bids '!J$7),3))</f>
        <v>0.014</v>
      </c>
      <c r="M434" s="164" t="s">
        <v>137</v>
      </c>
      <c r="N434" s="199"/>
      <c r="O434" s="154"/>
      <c r="P434" s="200"/>
      <c r="Q434" s="201"/>
      <c r="R434" s="200"/>
      <c r="S434" s="202"/>
      <c r="T434" s="203"/>
      <c r="U434" s="202"/>
      <c r="V434" s="204"/>
      <c r="W434" s="204"/>
      <c r="X434" s="204"/>
      <c r="Y434" s="204"/>
      <c r="Z434" s="204"/>
      <c r="AA434" s="204"/>
      <c r="AB434" s="204"/>
      <c r="AC434" s="204"/>
      <c r="AD434" s="204"/>
    </row>
    <row r="435" customFormat="false" ht="12" hidden="false" customHeight="true" outlineLevel="0" collapsed="false">
      <c r="C435" s="2"/>
      <c r="D435" s="5" t="n">
        <v>19800</v>
      </c>
      <c r="E435" s="5" t="n">
        <v>7.5</v>
      </c>
      <c r="F435" s="171" t="n">
        <f aca="false">IF($D435="All Req'd",ROUND(E435/'2009 Prj Bids '!D$9,3),ROUND((($D435*E435)/'2009 Prj Bids '!D$9),3))</f>
        <v>0.022</v>
      </c>
      <c r="G435" s="107" t="n">
        <v>3.1</v>
      </c>
      <c r="H435" s="171" t="n">
        <f aca="false">IF($D435="All Req'd",ROUND(G435/'2009 Prj Bids '!F$9,3),ROUND((($D435*G435)/'2009 Prj Bids '!F$9),3))</f>
        <v>0.013</v>
      </c>
      <c r="I435" s="107" t="n">
        <v>7</v>
      </c>
      <c r="J435" s="171" t="n">
        <f aca="false">IF($D435="All Req'd",ROUND(I435/'2009 Prj Bids '!H$9,3),ROUND((($D435*I435)/'2009 Prj Bids '!H$9),3))</f>
        <v>0.028</v>
      </c>
      <c r="K435" s="107" t="n">
        <v>4.5</v>
      </c>
      <c r="L435" s="171" t="n">
        <f aca="false">IF($D435="All Req'd",ROUND(K435/'2009 Prj Bids '!J$9,3),ROUND((($D435*K435)/'2009 Prj Bids '!J$9),3))</f>
        <v>0.017</v>
      </c>
      <c r="M435" s="175" t="s">
        <v>126</v>
      </c>
      <c r="O435" s="154"/>
      <c r="P435" s="211"/>
      <c r="Q435" s="212"/>
      <c r="R435" s="211"/>
      <c r="S435" s="130"/>
      <c r="T435" s="213"/>
      <c r="U435" s="130"/>
    </row>
    <row r="436" s="205" customFormat="true" ht="12" hidden="false" customHeight="true" outlineLevel="0" collapsed="false">
      <c r="A436" s="191"/>
      <c r="B436" s="192"/>
      <c r="C436" s="192"/>
      <c r="D436" s="193" t="n">
        <v>2300</v>
      </c>
      <c r="E436" s="193" t="n">
        <v>5.75</v>
      </c>
      <c r="F436" s="160" t="n">
        <f aca="false">IF($D436="All Req'd",ROUND(E436/'2009 Prj Bids '!D$12,3),ROUND((($D436*E436)/'2009 Prj Bids '!D$12),3))</f>
        <v>0.002</v>
      </c>
      <c r="G436" s="197" t="n">
        <v>6</v>
      </c>
      <c r="H436" s="160" t="n">
        <f aca="false">IF($D436="All Req'd",ROUND(G436/'2009 Prj Bids '!F$12,3),ROUND((($D436*G436)/'2009 Prj Bids '!F$12),3))</f>
        <v>0.002</v>
      </c>
      <c r="I436" s="197" t="n">
        <v>10</v>
      </c>
      <c r="J436" s="160" t="n">
        <f aca="false">IF($D436="All Req'd",ROUND(I436/'2009 Prj Bids '!H$12,3),ROUND((($D436*I436)/'2009 Prj Bids '!H$12),3))</f>
        <v>0.003</v>
      </c>
      <c r="K436" s="197" t="n">
        <v>4</v>
      </c>
      <c r="L436" s="160" t="n">
        <f aca="false">IF($D436="All Req'd",ROUND(K436/'2009 Prj Bids '!J$12,3),ROUND((($D436*K436)/'2009 Prj Bids '!J$12),3))</f>
        <v>0.001</v>
      </c>
      <c r="M436" s="164" t="s">
        <v>142</v>
      </c>
      <c r="N436" s="199"/>
      <c r="O436" s="154"/>
      <c r="P436" s="200"/>
      <c r="Q436" s="201"/>
      <c r="R436" s="200"/>
      <c r="S436" s="202"/>
      <c r="T436" s="203"/>
      <c r="U436" s="202"/>
      <c r="V436" s="204"/>
      <c r="W436" s="204"/>
      <c r="X436" s="204"/>
      <c r="Y436" s="204"/>
      <c r="Z436" s="204"/>
      <c r="AA436" s="204"/>
      <c r="AB436" s="204"/>
      <c r="AC436" s="204"/>
      <c r="AD436" s="204"/>
    </row>
    <row r="437" customFormat="false" ht="12" hidden="false" customHeight="true" outlineLevel="0" collapsed="false">
      <c r="C437" s="2"/>
      <c r="D437" s="5" t="n">
        <v>2000</v>
      </c>
      <c r="E437" s="5" t="n">
        <v>10</v>
      </c>
      <c r="F437" s="189" t="n">
        <f aca="false">IF($D437="All Req'd",ROUND(E437/'2009 Prj Bids '!D$13,3),ROUND((($D437*E437)/'2009 Prj Bids '!D$13),3))</f>
        <v>0.012</v>
      </c>
      <c r="G437" s="107" t="n">
        <v>4</v>
      </c>
      <c r="H437" s="189" t="n">
        <f aca="false">IF($D437="All Req'd",ROUND(G437/'2009 Prj Bids '!F$13,3),ROUND((($D437*G437)/'2009 Prj Bids '!F$13),3))</f>
        <v>0.007</v>
      </c>
      <c r="I437" s="107" t="n">
        <v>5</v>
      </c>
      <c r="J437" s="189" t="n">
        <f aca="false">IF($D437="All Req'd",ROUND(I437/'2009 Prj Bids '!H$13,3),ROUND((($D437*I437)/'2009 Prj Bids '!H$13),3))</f>
        <v>0.008</v>
      </c>
      <c r="L437" s="240"/>
      <c r="M437" s="175" t="s">
        <v>138</v>
      </c>
      <c r="O437" s="154"/>
      <c r="P437" s="211"/>
      <c r="Q437" s="212"/>
      <c r="R437" s="211"/>
      <c r="S437" s="130"/>
      <c r="T437" s="213"/>
      <c r="U437" s="130"/>
    </row>
    <row r="438" s="205" customFormat="true" ht="24" hidden="false" customHeight="true" outlineLevel="0" collapsed="false">
      <c r="A438" s="191"/>
      <c r="B438" s="192"/>
      <c r="C438" s="192"/>
      <c r="D438" s="193" t="n">
        <v>3200</v>
      </c>
      <c r="E438" s="193" t="n">
        <v>7</v>
      </c>
      <c r="F438" s="194" t="n">
        <f aca="false">IF($D438="All Req'd",ROUND(E438/'2009 Prj Bids '!D$14,3),ROUND((($D438*E438)/'2009 Prj Bids '!D$14),3))</f>
        <v>0.001</v>
      </c>
      <c r="G438" s="197" t="n">
        <v>3</v>
      </c>
      <c r="H438" s="194" t="n">
        <f aca="false">IF($D438="All Req'd",ROUND(G438/'2009 Prj Bids '!F$14,3),ROUND((($D438*G438)/'2009 Prj Bids '!F$14),3))</f>
        <v>0.001</v>
      </c>
      <c r="I438" s="197" t="n">
        <v>5</v>
      </c>
      <c r="J438" s="194" t="n">
        <f aca="false">IF($D438="All Req'd",ROUND(I438/'2009 Prj Bids '!H$14,3),ROUND((($D438*I438)/'2009 Prj Bids '!H$14),3))</f>
        <v>0.001</v>
      </c>
      <c r="K438" s="197" t="n">
        <v>4</v>
      </c>
      <c r="L438" s="194" t="n">
        <f aca="false">IF($D438="All Req'd",ROUND(K438/'2009 Prj Bids '!J$14,3),ROUND((($D438*K438)/'2009 Prj Bids '!J$14),3))</f>
        <v>0.001</v>
      </c>
      <c r="M438" s="198" t="s">
        <v>153</v>
      </c>
      <c r="N438" s="199"/>
      <c r="O438" s="154"/>
      <c r="P438" s="200"/>
      <c r="Q438" s="201"/>
      <c r="R438" s="200"/>
      <c r="S438" s="202"/>
      <c r="T438" s="203"/>
      <c r="U438" s="202"/>
      <c r="V438" s="204"/>
      <c r="W438" s="204"/>
      <c r="X438" s="204"/>
      <c r="Y438" s="204"/>
      <c r="Z438" s="204"/>
      <c r="AA438" s="204"/>
      <c r="AB438" s="204"/>
      <c r="AC438" s="204"/>
      <c r="AD438" s="204"/>
    </row>
    <row r="439" s="254" customFormat="true" ht="24" hidden="false" customHeight="true" outlineLevel="0" collapsed="false">
      <c r="A439" s="247"/>
      <c r="B439" s="228"/>
      <c r="C439" s="228"/>
      <c r="D439" s="229" t="n">
        <v>55</v>
      </c>
      <c r="E439" s="229" t="n">
        <v>10</v>
      </c>
      <c r="F439" s="230" t="n">
        <f aca="false">IF($D439="All Req'd",ROUND(E439/'2009 Prj Bids '!D$16,3),ROUND((($D439*E439)/'2009 Prj Bids '!D$16),3))</f>
        <v>0</v>
      </c>
      <c r="G439" s="233" t="n">
        <v>20</v>
      </c>
      <c r="H439" s="230" t="n">
        <f aca="false">IF($D439="All Req'd",ROUND(G439/'2009 Prj Bids '!F$16,3),ROUND((($D439*G439)/'2009 Prj Bids '!F$16),3))</f>
        <v>0</v>
      </c>
      <c r="I439" s="233" t="n">
        <v>10</v>
      </c>
      <c r="J439" s="230" t="n">
        <f aca="false">IF($D439="All Req'd",ROUND(I439/'2009 Prj Bids '!H$16,3),ROUND((($D439*I439)/'2009 Prj Bids '!H$16),3))</f>
        <v>0</v>
      </c>
      <c r="K439" s="233"/>
      <c r="L439" s="255"/>
      <c r="M439" s="234" t="s">
        <v>154</v>
      </c>
      <c r="N439" s="248"/>
      <c r="O439" s="154"/>
      <c r="P439" s="249"/>
      <c r="Q439" s="250"/>
      <c r="R439" s="249"/>
      <c r="S439" s="251"/>
      <c r="T439" s="256"/>
      <c r="U439" s="251"/>
      <c r="V439" s="253"/>
      <c r="W439" s="253"/>
      <c r="X439" s="253"/>
      <c r="Y439" s="253"/>
      <c r="Z439" s="253"/>
      <c r="AA439" s="253"/>
      <c r="AB439" s="253"/>
      <c r="AC439" s="253"/>
      <c r="AD439" s="253"/>
    </row>
    <row r="440" s="205" customFormat="true" ht="12" hidden="false" customHeight="true" outlineLevel="0" collapsed="false">
      <c r="A440" s="191"/>
      <c r="B440" s="192"/>
      <c r="C440" s="192"/>
      <c r="D440" s="193" t="n">
        <v>500</v>
      </c>
      <c r="E440" s="193" t="n">
        <v>7</v>
      </c>
      <c r="F440" s="160" t="n">
        <f aca="false">IF($D440="All Req'd",ROUND(E440/'2009 Prj Bids '!D$18,3),ROUND((($D440*E440)/'2009 Prj Bids '!D$18),3))</f>
        <v>0.001</v>
      </c>
      <c r="G440" s="197" t="n">
        <v>1</v>
      </c>
      <c r="H440" s="160" t="n">
        <f aca="false">IF($D440="All Req'd",ROUND(G440/'2009 Prj Bids '!F$18,3),ROUND((($D440*G440)/'2009 Prj Bids '!F$18),3))</f>
        <v>0</v>
      </c>
      <c r="I440" s="197" t="n">
        <v>10</v>
      </c>
      <c r="J440" s="160" t="n">
        <f aca="false">IF($D440="All Req'd",ROUND(I440/'2009 Prj Bids '!H$18,3),ROUND((($D440*I440)/'2009 Prj Bids '!H$18),3))</f>
        <v>0.003</v>
      </c>
      <c r="K440" s="197" t="n">
        <v>6</v>
      </c>
      <c r="L440" s="160" t="n">
        <f aca="false">IF($D440="All Req'd",ROUND(K440/'2009 Prj Bids '!J$18,3),ROUND((($D440*K440)/'2009 Prj Bids '!J$18),3))</f>
        <v>0.001</v>
      </c>
      <c r="M440" s="198" t="s">
        <v>155</v>
      </c>
      <c r="N440" s="199"/>
      <c r="O440" s="154"/>
      <c r="P440" s="200"/>
      <c r="Q440" s="201"/>
      <c r="R440" s="200"/>
      <c r="S440" s="202"/>
      <c r="T440" s="203"/>
      <c r="U440" s="202"/>
      <c r="V440" s="204"/>
      <c r="W440" s="204"/>
      <c r="X440" s="204"/>
      <c r="Y440" s="204"/>
      <c r="Z440" s="204"/>
      <c r="AA440" s="204"/>
      <c r="AB440" s="204"/>
      <c r="AC440" s="204"/>
      <c r="AD440" s="204"/>
    </row>
    <row r="441" s="254" customFormat="true" ht="24" hidden="false" customHeight="true" outlineLevel="0" collapsed="false">
      <c r="A441" s="247"/>
      <c r="B441" s="228"/>
      <c r="C441" s="228"/>
      <c r="D441" s="229" t="n">
        <v>5500</v>
      </c>
      <c r="E441" s="229" t="n">
        <v>8</v>
      </c>
      <c r="F441" s="230" t="n">
        <f aca="false">IF($D441="All Req'd",ROUND(E441/'2009 Prj Bids '!D$20,3),ROUND((($D441*E441)/'2009 Prj Bids '!D$20),3))</f>
        <v>0.007</v>
      </c>
      <c r="G441" s="233" t="n">
        <v>5</v>
      </c>
      <c r="H441" s="230" t="n">
        <f aca="false">IF($D441="All Req'd",ROUND(G441/'2009 Prj Bids '!F$20,3),ROUND((($D441*G441)/'2009 Prj Bids '!F$20),3))</f>
        <v>0.005</v>
      </c>
      <c r="I441" s="233" t="n">
        <v>5</v>
      </c>
      <c r="J441" s="230" t="n">
        <f aca="false">IF($D441="All Req'd",ROUND(I441/'2009 Prj Bids '!H$20,3),ROUND((($D441*I441)/'2009 Prj Bids '!H$20),3))</f>
        <v>0.005</v>
      </c>
      <c r="K441" s="233" t="n">
        <v>5</v>
      </c>
      <c r="L441" s="230" t="n">
        <f aca="false">IF($D441="All Req'd",ROUND(K441/'2009 Prj Bids '!J$20,3),ROUND((($D441*K441)/'2009 Prj Bids '!J$20),3))</f>
        <v>0.005</v>
      </c>
      <c r="M441" s="234" t="s">
        <v>210</v>
      </c>
      <c r="N441" s="248"/>
      <c r="O441" s="154"/>
      <c r="P441" s="249"/>
      <c r="Q441" s="250"/>
      <c r="R441" s="249"/>
      <c r="S441" s="251"/>
      <c r="T441" s="256"/>
      <c r="U441" s="251"/>
      <c r="V441" s="253"/>
      <c r="W441" s="253"/>
      <c r="X441" s="253"/>
      <c r="Y441" s="253"/>
      <c r="Z441" s="253"/>
      <c r="AA441" s="253"/>
      <c r="AB441" s="253"/>
      <c r="AC441" s="253"/>
      <c r="AD441" s="253"/>
    </row>
    <row r="442" s="205" customFormat="true" ht="12" hidden="false" customHeight="true" outlineLevel="0" collapsed="false">
      <c r="A442" s="191"/>
      <c r="B442" s="192"/>
      <c r="C442" s="192"/>
      <c r="D442" s="193"/>
      <c r="E442" s="193"/>
      <c r="F442" s="194"/>
      <c r="G442" s="197"/>
      <c r="H442" s="243"/>
      <c r="I442" s="197"/>
      <c r="J442" s="243"/>
      <c r="K442" s="197"/>
      <c r="L442" s="238"/>
      <c r="M442" s="164"/>
      <c r="N442" s="199"/>
      <c r="O442" s="154"/>
      <c r="P442" s="200"/>
      <c r="Q442" s="201"/>
      <c r="R442" s="200"/>
      <c r="S442" s="202"/>
      <c r="T442" s="203"/>
      <c r="U442" s="202"/>
      <c r="V442" s="204"/>
      <c r="W442" s="204"/>
      <c r="X442" s="204"/>
      <c r="Y442" s="204"/>
      <c r="Z442" s="204"/>
      <c r="AA442" s="204"/>
      <c r="AB442" s="204"/>
      <c r="AC442" s="204"/>
      <c r="AD442" s="204"/>
    </row>
    <row r="443" customFormat="false" ht="12" hidden="false" customHeight="true" outlineLevel="0" collapsed="false">
      <c r="A443" s="1" t="s">
        <v>431</v>
      </c>
      <c r="B443" s="2" t="s">
        <v>432</v>
      </c>
      <c r="C443" s="2" t="s">
        <v>136</v>
      </c>
      <c r="D443" s="5" t="n">
        <v>24700</v>
      </c>
      <c r="E443" s="5" t="n">
        <v>5.5</v>
      </c>
      <c r="F443" s="189" t="n">
        <f aca="false">IF($D443="All Req'd",ROUND(E443/'2009 Prj Bids '!D$7,3),ROUND((($D443*E443)/'2009 Prj Bids '!D$7),3))</f>
        <v>0.014</v>
      </c>
      <c r="G443" s="107" t="n">
        <v>8</v>
      </c>
      <c r="H443" s="189" t="n">
        <f aca="false">IF($D443="All Req'd",ROUND(G443/'2009 Prj Bids '!F$7,3),ROUND((($D443*G443)/'2009 Prj Bids '!F$7),3))</f>
        <v>0.022</v>
      </c>
      <c r="I443" s="107" t="n">
        <v>6.75</v>
      </c>
      <c r="J443" s="189" t="n">
        <f aca="false">IF($D443="All Req'd",ROUND(I443/'2009 Prj Bids '!H$7,3),ROUND((($D443*I443)/'2009 Prj Bids '!H$7),3))</f>
        <v>0.018</v>
      </c>
      <c r="K443" s="107" t="n">
        <v>4</v>
      </c>
      <c r="L443" s="189" t="n">
        <f aca="false">IF($D443="All Req'd",ROUND(K443/'2009 Prj Bids '!J$7,3),ROUND((($D443*K443)/'2009 Prj Bids '!J$7),3))</f>
        <v>0.01</v>
      </c>
      <c r="M443" s="175" t="s">
        <v>137</v>
      </c>
      <c r="O443" s="154"/>
      <c r="P443" s="211"/>
      <c r="Q443" s="212"/>
      <c r="R443" s="211"/>
      <c r="S443" s="130"/>
      <c r="T443" s="213"/>
      <c r="U443" s="130"/>
    </row>
    <row r="444" s="205" customFormat="true" ht="12" hidden="false" customHeight="true" outlineLevel="0" collapsed="false">
      <c r="A444" s="191"/>
      <c r="B444" s="192"/>
      <c r="C444" s="192"/>
      <c r="D444" s="193"/>
      <c r="E444" s="193"/>
      <c r="F444" s="194"/>
      <c r="G444" s="197"/>
      <c r="H444" s="243"/>
      <c r="I444" s="197"/>
      <c r="J444" s="243"/>
      <c r="K444" s="197"/>
      <c r="L444" s="238"/>
      <c r="M444" s="164"/>
      <c r="N444" s="199"/>
      <c r="O444" s="154"/>
      <c r="P444" s="200"/>
      <c r="Q444" s="201"/>
      <c r="R444" s="200"/>
      <c r="S444" s="202"/>
      <c r="T444" s="203"/>
      <c r="U444" s="202"/>
      <c r="V444" s="204"/>
      <c r="W444" s="204"/>
      <c r="X444" s="204"/>
      <c r="Y444" s="204"/>
      <c r="Z444" s="204"/>
      <c r="AA444" s="204"/>
      <c r="AB444" s="204"/>
      <c r="AC444" s="204"/>
      <c r="AD444" s="204"/>
    </row>
    <row r="445" customFormat="false" ht="12" hidden="false" customHeight="true" outlineLevel="0" collapsed="false">
      <c r="A445" s="1" t="s">
        <v>433</v>
      </c>
      <c r="B445" s="2" t="s">
        <v>434</v>
      </c>
      <c r="C445" s="2" t="s">
        <v>136</v>
      </c>
      <c r="D445" s="5" t="n">
        <v>144</v>
      </c>
      <c r="E445" s="5" t="n">
        <v>5</v>
      </c>
      <c r="F445" s="171" t="n">
        <f aca="false">IF($D445="All Req'd",ROUND(E445/'2009 Prj Bids '!D$19,3),ROUND((($D445*E445)/'2009 Prj Bids '!D$19),3))</f>
        <v>0</v>
      </c>
      <c r="G445" s="107" t="n">
        <v>20</v>
      </c>
      <c r="H445" s="171" t="n">
        <f aca="false">IF($D445="All Req'd",ROUND(G445/'2009 Prj Bids '!F$19,3),ROUND((($D445*G445)/'2009 Prj Bids '!F$19),3))</f>
        <v>0.001</v>
      </c>
      <c r="I445" s="107" t="n">
        <v>5</v>
      </c>
      <c r="J445" s="171" t="n">
        <f aca="false">IF($D445="All Req'd",ROUND(I445/'2009 Prj Bids '!H$19,3),ROUND((($D445*I445)/'2009 Prj Bids '!H$19),3))</f>
        <v>0</v>
      </c>
      <c r="L445" s="240"/>
      <c r="M445" s="175" t="s">
        <v>131</v>
      </c>
      <c r="O445" s="154"/>
      <c r="P445" s="211"/>
      <c r="Q445" s="212"/>
      <c r="R445" s="211"/>
      <c r="S445" s="130"/>
      <c r="T445" s="213"/>
      <c r="U445" s="130"/>
    </row>
    <row r="446" s="205" customFormat="true" ht="12" hidden="false" customHeight="true" outlineLevel="0" collapsed="false">
      <c r="A446" s="191"/>
      <c r="B446" s="192"/>
      <c r="C446" s="192"/>
      <c r="D446" s="193"/>
      <c r="E446" s="193"/>
      <c r="F446" s="194"/>
      <c r="G446" s="197"/>
      <c r="H446" s="243"/>
      <c r="I446" s="197"/>
      <c r="J446" s="243"/>
      <c r="K446" s="197"/>
      <c r="L446" s="238"/>
      <c r="M446" s="164"/>
      <c r="N446" s="199"/>
      <c r="O446" s="154"/>
      <c r="P446" s="200"/>
      <c r="Q446" s="201"/>
      <c r="R446" s="200"/>
      <c r="S446" s="202"/>
      <c r="T446" s="203"/>
      <c r="U446" s="202"/>
      <c r="V446" s="204"/>
      <c r="W446" s="204"/>
      <c r="X446" s="204"/>
      <c r="Y446" s="204"/>
      <c r="Z446" s="204"/>
      <c r="AA446" s="204"/>
      <c r="AB446" s="204"/>
      <c r="AC446" s="204"/>
      <c r="AD446" s="204"/>
    </row>
    <row r="447" customFormat="false" ht="12" hidden="false" customHeight="true" outlineLevel="0" collapsed="false">
      <c r="A447" s="1" t="s">
        <v>435</v>
      </c>
      <c r="B447" s="2" t="s">
        <v>436</v>
      </c>
      <c r="C447" s="2" t="s">
        <v>148</v>
      </c>
      <c r="D447" s="5" t="n">
        <v>3</v>
      </c>
      <c r="E447" s="5" t="n">
        <v>800</v>
      </c>
      <c r="F447" s="171" t="n">
        <f aca="false">IF($D447="All Req'd",ROUND(E447/'2009 Prj Bids '!D$19,3),ROUND((($D447*E447)/'2009 Prj Bids '!D$19),3))</f>
        <v>0</v>
      </c>
      <c r="G447" s="107" t="n">
        <v>2000</v>
      </c>
      <c r="H447" s="171" t="n">
        <f aca="false">IF($D447="All Req'd",ROUND(G447/'2009 Prj Bids '!F$19,3),ROUND((($D447*G447)/'2009 Prj Bids '!F$19),3))</f>
        <v>0.001</v>
      </c>
      <c r="I447" s="107" t="n">
        <v>1000</v>
      </c>
      <c r="J447" s="171" t="n">
        <f aca="false">IF($D447="All Req'd",ROUND(I447/'2009 Prj Bids '!H$19,3),ROUND((($D447*I447)/'2009 Prj Bids '!H$19),3))</f>
        <v>0.001</v>
      </c>
      <c r="L447" s="240"/>
      <c r="M447" s="175" t="s">
        <v>131</v>
      </c>
      <c r="O447" s="154"/>
      <c r="P447" s="211"/>
      <c r="Q447" s="212"/>
      <c r="R447" s="211"/>
      <c r="S447" s="130"/>
      <c r="T447" s="213"/>
      <c r="U447" s="130"/>
    </row>
    <row r="448" s="205" customFormat="true" ht="12" hidden="false" customHeight="true" outlineLevel="0" collapsed="false">
      <c r="A448" s="191"/>
      <c r="B448" s="192"/>
      <c r="C448" s="192"/>
      <c r="D448" s="193"/>
      <c r="E448" s="193"/>
      <c r="F448" s="194"/>
      <c r="G448" s="197"/>
      <c r="H448" s="243"/>
      <c r="I448" s="197"/>
      <c r="J448" s="243"/>
      <c r="K448" s="197"/>
      <c r="L448" s="238"/>
      <c r="M448" s="164"/>
      <c r="N448" s="199"/>
      <c r="O448" s="154"/>
      <c r="P448" s="200"/>
      <c r="Q448" s="201"/>
      <c r="R448" s="200"/>
      <c r="S448" s="202"/>
      <c r="T448" s="203"/>
      <c r="U448" s="202"/>
      <c r="V448" s="204"/>
      <c r="W448" s="204"/>
      <c r="X448" s="204"/>
      <c r="Y448" s="204"/>
      <c r="Z448" s="204"/>
      <c r="AA448" s="204"/>
      <c r="AB448" s="204"/>
      <c r="AC448" s="204"/>
      <c r="AD448" s="204"/>
    </row>
    <row r="449" customFormat="false" ht="12" hidden="false" customHeight="true" outlineLevel="0" collapsed="false">
      <c r="A449" s="1" t="s">
        <v>437</v>
      </c>
      <c r="B449" s="2" t="s">
        <v>438</v>
      </c>
      <c r="C449" s="2" t="s">
        <v>148</v>
      </c>
      <c r="D449" s="5" t="n">
        <v>33</v>
      </c>
      <c r="E449" s="5" t="n">
        <v>1050</v>
      </c>
      <c r="F449" s="171" t="n">
        <f aca="false">IF($D449="All Req'd",ROUND(E449/'2009 Prj Bids '!D$17,3),ROUND((($D449*E449)/'2009 Prj Bids '!D$17),3))</f>
        <v>0.001</v>
      </c>
      <c r="G449" s="107" t="n">
        <v>1100</v>
      </c>
      <c r="H449" s="171" t="n">
        <f aca="false">IF($D449="All Req'd",ROUND(G449/'2009 Prj Bids '!F$17,3),ROUND((($D449*G449)/'2009 Prj Bids '!F$17),3))</f>
        <v>0.002</v>
      </c>
      <c r="I449" s="107" t="n">
        <v>500</v>
      </c>
      <c r="J449" s="171" t="n">
        <f aca="false">IF($D449="All Req'd",ROUND(I449/'2009 Prj Bids '!H$17,3),ROUND((($D449*I449)/'2009 Prj Bids '!H$17),3))</f>
        <v>0.001</v>
      </c>
      <c r="K449" s="107" t="n">
        <v>1000</v>
      </c>
      <c r="L449" s="171" t="n">
        <f aca="false">IF($D449="All Req'd",ROUND(K449/'2009 Prj Bids '!J$17,3),ROUND((($D449*K449)/'2009 Prj Bids '!J$17),3))</f>
        <v>0.001</v>
      </c>
      <c r="M449" s="175" t="s">
        <v>125</v>
      </c>
      <c r="O449" s="154"/>
      <c r="P449" s="211"/>
      <c r="Q449" s="212"/>
      <c r="R449" s="211"/>
      <c r="S449" s="130"/>
      <c r="T449" s="213"/>
      <c r="U449" s="130"/>
    </row>
    <row r="450" s="205" customFormat="true" ht="12" hidden="false" customHeight="true" outlineLevel="0" collapsed="false">
      <c r="A450" s="191"/>
      <c r="B450" s="192"/>
      <c r="C450" s="192"/>
      <c r="D450" s="193" t="n">
        <v>25</v>
      </c>
      <c r="E450" s="193" t="n">
        <v>750</v>
      </c>
      <c r="F450" s="160" t="n">
        <f aca="false">IF($D450="All Req'd",ROUND(E450/'2009 Prj Bids '!D$7,3),ROUND((($D450*E450)/'2009 Prj Bids '!D$7),3))</f>
        <v>0.002</v>
      </c>
      <c r="G450" s="197" t="n">
        <v>500</v>
      </c>
      <c r="H450" s="160" t="n">
        <f aca="false">IF($D450="All Req'd",ROUND(G450/'2009 Prj Bids '!F$7,3),ROUND((($D450*G450)/'2009 Prj Bids '!F$7),3))</f>
        <v>0.001</v>
      </c>
      <c r="I450" s="197" t="n">
        <v>800</v>
      </c>
      <c r="J450" s="160" t="n">
        <f aca="false">IF($D450="All Req'd",ROUND(I450/'2009 Prj Bids '!H$7,3),ROUND((($D450*I450)/'2009 Prj Bids '!H$7),3))</f>
        <v>0.002</v>
      </c>
      <c r="K450" s="197" t="n">
        <v>1200</v>
      </c>
      <c r="L450" s="160" t="n">
        <f aca="false">IF($D450="All Req'd",ROUND(K450/'2009 Prj Bids '!J$7,3),ROUND((($D450*K450)/'2009 Prj Bids '!J$7),3))</f>
        <v>0.003</v>
      </c>
      <c r="M450" s="164" t="s">
        <v>137</v>
      </c>
      <c r="N450" s="199"/>
      <c r="O450" s="154"/>
      <c r="P450" s="200"/>
      <c r="Q450" s="201"/>
      <c r="R450" s="200"/>
      <c r="S450" s="202"/>
      <c r="T450" s="203"/>
      <c r="U450" s="202"/>
      <c r="V450" s="204"/>
      <c r="W450" s="204"/>
      <c r="X450" s="204"/>
      <c r="Y450" s="204"/>
      <c r="Z450" s="204"/>
      <c r="AA450" s="204"/>
      <c r="AB450" s="204"/>
      <c r="AC450" s="204"/>
      <c r="AD450" s="204"/>
    </row>
    <row r="451" customFormat="false" ht="12" hidden="false" customHeight="true" outlineLevel="0" collapsed="false">
      <c r="C451" s="2"/>
      <c r="D451" s="5" t="n">
        <v>4</v>
      </c>
      <c r="E451" s="5" t="n">
        <v>1000</v>
      </c>
      <c r="F451" s="189" t="n">
        <f aca="false">IF($D451="All Req'd",ROUND(E451/'2009 Prj Bids '!D$12,3),ROUND((($D451*E451)/'2009 Prj Bids '!D$12),3))</f>
        <v>0</v>
      </c>
      <c r="G451" s="107" t="n">
        <v>6250</v>
      </c>
      <c r="H451" s="189" t="n">
        <f aca="false">IF($D451="All Req'd",ROUND(G451/'2009 Prj Bids '!F$12,3),ROUND((($D451*G451)/'2009 Prj Bids '!F$12),3))</f>
        <v>0.004</v>
      </c>
      <c r="I451" s="107" t="n">
        <v>500</v>
      </c>
      <c r="J451" s="189" t="n">
        <f aca="false">IF($D451="All Req'd",ROUND(I451/'2009 Prj Bids '!H$12,3),ROUND((($D451*I451)/'2009 Prj Bids '!H$12),3))</f>
        <v>0</v>
      </c>
      <c r="K451" s="107" t="n">
        <v>1500</v>
      </c>
      <c r="L451" s="189" t="n">
        <f aca="false">IF($D451="All Req'd",ROUND(K451/'2009 Prj Bids '!J$12,3),ROUND((($D451*K451)/'2009 Prj Bids '!J$12),3))</f>
        <v>0.001</v>
      </c>
      <c r="M451" s="175" t="s">
        <v>142</v>
      </c>
      <c r="O451" s="154"/>
      <c r="P451" s="211"/>
      <c r="Q451" s="212"/>
      <c r="R451" s="211"/>
      <c r="S451" s="130"/>
      <c r="T451" s="213"/>
      <c r="U451" s="130"/>
    </row>
    <row r="452" s="205" customFormat="true" ht="12" hidden="false" customHeight="true" outlineLevel="0" collapsed="false">
      <c r="A452" s="191"/>
      <c r="B452" s="192"/>
      <c r="C452" s="192"/>
      <c r="D452" s="193" t="n">
        <v>91</v>
      </c>
      <c r="E452" s="193" t="n">
        <v>1000</v>
      </c>
      <c r="F452" s="194" t="n">
        <f aca="false">IF($D452="All Req'd",ROUND(E452/'2009 Prj Bids '!D$13,3),ROUND((($D452*E452)/'2009 Prj Bids '!D$13),3))</f>
        <v>0.056</v>
      </c>
      <c r="G452" s="197" t="n">
        <v>350</v>
      </c>
      <c r="H452" s="194" t="n">
        <f aca="false">IF($D452="All Req'd",ROUND(G452/'2009 Prj Bids '!F$13,3),ROUND((($D452*G452)/'2009 Prj Bids '!F$13),3))</f>
        <v>0.027</v>
      </c>
      <c r="I452" s="197" t="n">
        <v>500</v>
      </c>
      <c r="J452" s="194" t="n">
        <f aca="false">IF($D452="All Req'd",ROUND(I452/'2009 Prj Bids '!H$13,3),ROUND((($D452*I452)/'2009 Prj Bids '!H$13),3))</f>
        <v>0.038</v>
      </c>
      <c r="K452" s="197"/>
      <c r="L452" s="238"/>
      <c r="M452" s="198" t="s">
        <v>138</v>
      </c>
      <c r="N452" s="199"/>
      <c r="O452" s="154"/>
      <c r="P452" s="200"/>
      <c r="Q452" s="201"/>
      <c r="R452" s="200"/>
      <c r="S452" s="202"/>
      <c r="T452" s="203"/>
      <c r="U452" s="202"/>
      <c r="V452" s="204"/>
      <c r="W452" s="204"/>
      <c r="X452" s="204"/>
      <c r="Y452" s="204"/>
      <c r="Z452" s="204"/>
      <c r="AA452" s="204"/>
      <c r="AB452" s="204"/>
      <c r="AC452" s="204"/>
      <c r="AD452" s="204"/>
    </row>
    <row r="453" s="254" customFormat="true" ht="24" hidden="false" customHeight="true" outlineLevel="0" collapsed="false">
      <c r="A453" s="247"/>
      <c r="B453" s="228"/>
      <c r="C453" s="228"/>
      <c r="D453" s="229" t="n">
        <v>40</v>
      </c>
      <c r="E453" s="229" t="n">
        <v>1500</v>
      </c>
      <c r="F453" s="230" t="n">
        <f aca="false">IF($D453="All Req'd",ROUND(E453/'2009 Prj Bids '!D$16,3),ROUND((($D453*E453)/'2009 Prj Bids '!D$16),3))</f>
        <v>0.014</v>
      </c>
      <c r="G453" s="233" t="n">
        <v>1000</v>
      </c>
      <c r="H453" s="230" t="n">
        <f aca="false">IF($D453="All Req'd",ROUND(G453/'2009 Prj Bids '!F$16,3),ROUND((($D453*G453)/'2009 Prj Bids '!F$16),3))</f>
        <v>0.007</v>
      </c>
      <c r="I453" s="233" t="n">
        <v>4600</v>
      </c>
      <c r="J453" s="230" t="n">
        <f aca="false">IF($D453="All Req'd",ROUND(I453/'2009 Prj Bids '!H$16,3),ROUND((($D453*I453)/'2009 Prj Bids '!H$16),3))</f>
        <v>0.028</v>
      </c>
      <c r="K453" s="233"/>
      <c r="L453" s="255"/>
      <c r="M453" s="234" t="s">
        <v>154</v>
      </c>
      <c r="N453" s="248"/>
      <c r="O453" s="154"/>
      <c r="P453" s="249"/>
      <c r="Q453" s="250"/>
      <c r="R453" s="249"/>
      <c r="S453" s="251"/>
      <c r="T453" s="256"/>
      <c r="U453" s="251"/>
      <c r="V453" s="253"/>
      <c r="W453" s="253"/>
      <c r="X453" s="253"/>
      <c r="Y453" s="253"/>
      <c r="Z453" s="253"/>
      <c r="AA453" s="253"/>
      <c r="AB453" s="253"/>
      <c r="AC453" s="253"/>
      <c r="AD453" s="253"/>
    </row>
    <row r="454" s="205" customFormat="true" ht="24" hidden="false" customHeight="true" outlineLevel="0" collapsed="false">
      <c r="A454" s="191"/>
      <c r="B454" s="192"/>
      <c r="C454" s="192"/>
      <c r="D454" s="193" t="n">
        <v>161</v>
      </c>
      <c r="E454" s="193" t="n">
        <v>500</v>
      </c>
      <c r="F454" s="194" t="n">
        <f aca="false">IF($D454="All Req'd",ROUND(E454/'2009 Prj Bids '!D$20,3),ROUND((($D454*E454)/'2009 Prj Bids '!D$20),3))</f>
        <v>0.013</v>
      </c>
      <c r="G454" s="197" t="n">
        <v>350</v>
      </c>
      <c r="H454" s="194" t="n">
        <f aca="false">IF($D454="All Req'd",ROUND(G454/'2009 Prj Bids '!F$20,3),ROUND((($D454*G454)/'2009 Prj Bids '!F$20),3))</f>
        <v>0.01</v>
      </c>
      <c r="I454" s="197" t="n">
        <v>300</v>
      </c>
      <c r="J454" s="194" t="n">
        <f aca="false">IF($D454="All Req'd",ROUND(I454/'2009 Prj Bids '!H$20,3),ROUND((($D454*I454)/'2009 Prj Bids '!H$20),3))</f>
        <v>0.009</v>
      </c>
      <c r="K454" s="197" t="n">
        <v>1000</v>
      </c>
      <c r="L454" s="194" t="n">
        <f aca="false">IF($D454="All Req'd",ROUND(K454/'2009 Prj Bids '!J$20,3),ROUND((($D454*K454)/'2009 Prj Bids '!J$20),3))</f>
        <v>0.027</v>
      </c>
      <c r="M454" s="198" t="s">
        <v>210</v>
      </c>
      <c r="N454" s="199"/>
      <c r="O454" s="154"/>
      <c r="P454" s="200"/>
      <c r="Q454" s="201"/>
      <c r="R454" s="200"/>
      <c r="S454" s="202"/>
      <c r="T454" s="203"/>
      <c r="U454" s="202"/>
      <c r="V454" s="204"/>
      <c r="W454" s="204"/>
      <c r="X454" s="204"/>
      <c r="Y454" s="204"/>
      <c r="Z454" s="204"/>
      <c r="AA454" s="204"/>
      <c r="AB454" s="204"/>
      <c r="AC454" s="204"/>
      <c r="AD454" s="204"/>
    </row>
    <row r="455" customFormat="false" ht="12" hidden="false" customHeight="true" outlineLevel="0" collapsed="false">
      <c r="C455" s="2"/>
      <c r="F455" s="206"/>
      <c r="H455" s="239"/>
      <c r="J455" s="239"/>
      <c r="L455" s="240"/>
      <c r="M455" s="175"/>
      <c r="O455" s="154"/>
      <c r="P455" s="211"/>
      <c r="Q455" s="212"/>
      <c r="R455" s="211"/>
      <c r="S455" s="130"/>
      <c r="T455" s="213"/>
      <c r="U455" s="130"/>
    </row>
    <row r="456" s="205" customFormat="true" ht="12" hidden="false" customHeight="true" outlineLevel="0" collapsed="false">
      <c r="A456" s="191" t="s">
        <v>439</v>
      </c>
      <c r="B456" s="192" t="s">
        <v>440</v>
      </c>
      <c r="C456" s="192" t="s">
        <v>129</v>
      </c>
      <c r="D456" s="193" t="s">
        <v>130</v>
      </c>
      <c r="E456" s="193" t="n">
        <v>1300000</v>
      </c>
      <c r="F456" s="160" t="n">
        <f aca="false">IF($D456="All Req'd",ROUND(E456/'2009 Prj Bids '!D$17,3),ROUND((($D456*E456)/'2009 Prj Bids '!D$17),3))</f>
        <v>0.04</v>
      </c>
      <c r="G456" s="197" t="n">
        <v>1300000</v>
      </c>
      <c r="H456" s="160" t="n">
        <f aca="false">IF($D456="All Req'd",ROUND(G456/'2009 Prj Bids '!F$17,3),ROUND((($D456*G456)/'2009 Prj Bids '!F$17),3))</f>
        <v>0.057</v>
      </c>
      <c r="I456" s="197" t="n">
        <v>200000</v>
      </c>
      <c r="J456" s="160" t="n">
        <f aca="false">IF($D456="All Req'd",ROUND(I456/'2009 Prj Bids '!H$17,3),ROUND((($D456*I456)/'2009 Prj Bids '!H$17),3))</f>
        <v>0.008</v>
      </c>
      <c r="K456" s="197" t="n">
        <v>1160000</v>
      </c>
      <c r="L456" s="160" t="n">
        <f aca="false">IF($D456="All Req'd",ROUND(K456/'2009 Prj Bids '!J$17,3),ROUND((($D456*K456)/'2009 Prj Bids '!J$17),3))</f>
        <v>0.047</v>
      </c>
      <c r="M456" s="164" t="s">
        <v>125</v>
      </c>
      <c r="N456" s="199"/>
      <c r="O456" s="154"/>
      <c r="P456" s="200"/>
      <c r="Q456" s="201"/>
      <c r="R456" s="200"/>
      <c r="S456" s="241"/>
      <c r="T456" s="241"/>
      <c r="U456" s="202"/>
      <c r="V456" s="204"/>
      <c r="W456" s="204"/>
      <c r="X456" s="204"/>
      <c r="Y456" s="204"/>
      <c r="Z456" s="204"/>
      <c r="AA456" s="204"/>
      <c r="AB456" s="204"/>
      <c r="AC456" s="204"/>
      <c r="AD456" s="204"/>
    </row>
    <row r="457" customFormat="false" ht="12" hidden="false" customHeight="true" outlineLevel="0" collapsed="false">
      <c r="C457" s="2"/>
      <c r="D457" s="5" t="s">
        <v>130</v>
      </c>
      <c r="E457" s="5" t="n">
        <v>500000</v>
      </c>
      <c r="F457" s="189" t="n">
        <f aca="false">IF($D457="All Req'd",ROUND(E457/'2009 Prj Bids '!D$7,3),ROUND((($D457*E457)/'2009 Prj Bids '!D$7),3))</f>
        <v>0.05</v>
      </c>
      <c r="G457" s="107" t="n">
        <v>75000</v>
      </c>
      <c r="H457" s="189" t="n">
        <f aca="false">IF($D457="All Req'd",ROUND(G457/'2009 Prj Bids '!F$7,3),ROUND((($D457*G457)/'2009 Prj Bids '!F$7),3))</f>
        <v>0.008</v>
      </c>
      <c r="I457" s="107" t="n">
        <v>400000</v>
      </c>
      <c r="J457" s="189" t="n">
        <f aca="false">IF($D457="All Req'd",ROUND(I457/'2009 Prj Bids '!H$7,3),ROUND((($D457*I457)/'2009 Prj Bids '!H$7),3))</f>
        <v>0.044</v>
      </c>
      <c r="K457" s="107" t="n">
        <v>380000</v>
      </c>
      <c r="L457" s="189" t="n">
        <f aca="false">IF($D457="All Req'd",ROUND(K457/'2009 Prj Bids '!J$7,3),ROUND((($D457*K457)/'2009 Prj Bids '!J$7),3))</f>
        <v>0.039</v>
      </c>
      <c r="M457" s="175" t="s">
        <v>137</v>
      </c>
      <c r="O457" s="154"/>
      <c r="P457" s="211"/>
      <c r="Q457" s="212"/>
      <c r="R457" s="211"/>
      <c r="S457" s="242"/>
      <c r="T457" s="242"/>
      <c r="U457" s="130"/>
    </row>
    <row r="458" s="205" customFormat="true" ht="12" hidden="false" customHeight="true" outlineLevel="0" collapsed="false">
      <c r="A458" s="191"/>
      <c r="B458" s="192"/>
      <c r="C458" s="192"/>
      <c r="D458" s="193" t="s">
        <v>130</v>
      </c>
      <c r="E458" s="193" t="n">
        <v>1000000</v>
      </c>
      <c r="F458" s="160" t="n">
        <f aca="false">IF($D458="All Req'd",ROUND(E458/'2009 Prj Bids '!D$9,3),ROUND((($D458*E458)/'2009 Prj Bids '!D$9),3))</f>
        <v>0.151</v>
      </c>
      <c r="G458" s="197" t="n">
        <v>520136</v>
      </c>
      <c r="H458" s="160" t="n">
        <f aca="false">IF($D458="All Req'd",ROUND(G458/'2009 Prj Bids '!F$9,3),ROUND((($D458*G458)/'2009 Prj Bids '!F$9),3))</f>
        <v>0.112</v>
      </c>
      <c r="I458" s="197" t="n">
        <v>402000</v>
      </c>
      <c r="J458" s="160" t="n">
        <f aca="false">IF($D458="All Req'd",ROUND(I458/'2009 Prj Bids '!H$9,3),ROUND((($D458*I458)/'2009 Prj Bids '!H$9),3))</f>
        <v>0.082</v>
      </c>
      <c r="K458" s="197" t="n">
        <v>1000000</v>
      </c>
      <c r="L458" s="160" t="n">
        <f aca="false">IF($D458="All Req'd",ROUND(K458/'2009 Prj Bids '!J$9,3),ROUND((($D458*K458)/'2009 Prj Bids '!J$9),3))</f>
        <v>0.192</v>
      </c>
      <c r="M458" s="164" t="s">
        <v>126</v>
      </c>
      <c r="N458" s="199"/>
      <c r="O458" s="154"/>
      <c r="P458" s="200"/>
      <c r="Q458" s="201"/>
      <c r="R458" s="200"/>
      <c r="S458" s="241"/>
      <c r="T458" s="241"/>
      <c r="U458" s="202"/>
      <c r="V458" s="204"/>
      <c r="W458" s="204"/>
      <c r="X458" s="204"/>
      <c r="Y458" s="204"/>
      <c r="Z458" s="204"/>
      <c r="AA458" s="204"/>
      <c r="AB458" s="204"/>
      <c r="AC458" s="204"/>
      <c r="AD458" s="204"/>
    </row>
    <row r="459" customFormat="false" ht="12" hidden="false" customHeight="true" outlineLevel="0" collapsed="false">
      <c r="C459" s="2"/>
      <c r="D459" s="5" t="s">
        <v>130</v>
      </c>
      <c r="E459" s="5" t="n">
        <v>30000</v>
      </c>
      <c r="F459" s="171" t="n">
        <f aca="false">IF($D459="All Req'd",ROUND(E459/'2009 Prj Bids '!D$10,3),ROUND((($D459*E459)/'2009 Prj Bids '!D$10),3))</f>
        <v>0.05</v>
      </c>
      <c r="G459" s="107" t="n">
        <v>20000</v>
      </c>
      <c r="H459" s="171" t="n">
        <f aca="false">IF($D459="All Req'd",ROUND(G459/'2009 Prj Bids '!F$10,3),ROUND((($D459*G459)/'2009 Prj Bids '!F$10),3))</f>
        <v>0.055</v>
      </c>
      <c r="I459" s="107" t="n">
        <v>2500</v>
      </c>
      <c r="J459" s="171" t="n">
        <f aca="false">IF($D459="All Req'd",ROUND(I459/'2009 Prj Bids '!H$10,3),ROUND((($D459*I459)/'2009 Prj Bids '!H$10),3))</f>
        <v>0.006</v>
      </c>
      <c r="K459" s="107" t="n">
        <v>18000</v>
      </c>
      <c r="L459" s="171" t="n">
        <f aca="false">IF($D459="All Req'd",ROUND(K459/'2009 Prj Bids '!J$10,3),ROUND((($D459*K459)/'2009 Prj Bids '!J$10),3))</f>
        <v>0.041</v>
      </c>
      <c r="M459" s="175" t="s">
        <v>186</v>
      </c>
      <c r="O459" s="154"/>
      <c r="P459" s="211"/>
      <c r="Q459" s="212"/>
      <c r="R459" s="211"/>
      <c r="S459" s="242"/>
      <c r="T459" s="242"/>
      <c r="U459" s="130"/>
    </row>
    <row r="460" s="205" customFormat="true" ht="12" hidden="false" customHeight="true" outlineLevel="0" collapsed="false">
      <c r="A460" s="191"/>
      <c r="B460" s="192"/>
      <c r="C460" s="192"/>
      <c r="D460" s="193" t="s">
        <v>130</v>
      </c>
      <c r="E460" s="193" t="n">
        <v>200000</v>
      </c>
      <c r="F460" s="160" t="n">
        <f aca="false">IF($D460="All Req'd",ROUND(E460/'2009 Prj Bids '!D$12,3),ROUND((($D460*E460)/'2009 Prj Bids '!D$12),3))</f>
        <v>0.023</v>
      </c>
      <c r="G460" s="197" t="n">
        <v>107000</v>
      </c>
      <c r="H460" s="160" t="n">
        <f aca="false">IF($D460="All Req'd",ROUND(G460/'2009 Prj Bids '!F$12,3),ROUND((($D460*G460)/'2009 Prj Bids '!F$12),3))</f>
        <v>0.016</v>
      </c>
      <c r="I460" s="197" t="n">
        <v>400000</v>
      </c>
      <c r="J460" s="160" t="n">
        <f aca="false">IF($D460="All Req'd",ROUND(I460/'2009 Prj Bids '!H$12,3),ROUND((($D460*I460)/'2009 Prj Bids '!H$12),3))</f>
        <v>0.058</v>
      </c>
      <c r="K460" s="197" t="n">
        <v>150000</v>
      </c>
      <c r="L460" s="160" t="n">
        <f aca="false">IF($D460="All Req'd",ROUND(K460/'2009 Prj Bids '!J$12,3),ROUND((($D460*K460)/'2009 Prj Bids '!J$12),3))</f>
        <v>0.02</v>
      </c>
      <c r="M460" s="164" t="s">
        <v>142</v>
      </c>
      <c r="N460" s="199"/>
      <c r="O460" s="154"/>
      <c r="P460" s="200"/>
      <c r="Q460" s="201"/>
      <c r="R460" s="200"/>
      <c r="S460" s="241"/>
      <c r="T460" s="241"/>
      <c r="U460" s="202"/>
      <c r="V460" s="204"/>
      <c r="W460" s="204"/>
      <c r="X460" s="204"/>
      <c r="Y460" s="204"/>
      <c r="Z460" s="204"/>
      <c r="AA460" s="204"/>
      <c r="AB460" s="204"/>
      <c r="AC460" s="204"/>
      <c r="AD460" s="204"/>
    </row>
    <row r="461" customFormat="false" ht="12" hidden="false" customHeight="true" outlineLevel="0" collapsed="false">
      <c r="C461" s="2"/>
      <c r="D461" s="5" t="s">
        <v>130</v>
      </c>
      <c r="E461" s="5" t="n">
        <v>100000</v>
      </c>
      <c r="F461" s="189" t="n">
        <f aca="false">IF($D461="All Req'd",ROUND(E461/'2009 Prj Bids '!D$13,3),ROUND((($D461*E461)/'2009 Prj Bids '!D$13),3))</f>
        <v>0.062</v>
      </c>
      <c r="G461" s="107" t="n">
        <v>40000</v>
      </c>
      <c r="H461" s="189" t="n">
        <f aca="false">IF($D461="All Req'd",ROUND(G461/'2009 Prj Bids '!F$13,3),ROUND((($D461*G461)/'2009 Prj Bids '!F$13),3))</f>
        <v>0.033</v>
      </c>
      <c r="I461" s="107" t="n">
        <v>100000</v>
      </c>
      <c r="J461" s="189" t="n">
        <f aca="false">IF($D461="All Req'd",ROUND(I461/'2009 Prj Bids '!H$13,3),ROUND((($D461*I461)/'2009 Prj Bids '!H$13),3))</f>
        <v>0.084</v>
      </c>
      <c r="L461" s="240"/>
      <c r="M461" s="175" t="s">
        <v>138</v>
      </c>
      <c r="O461" s="154"/>
      <c r="P461" s="211"/>
      <c r="Q461" s="212"/>
      <c r="R461" s="211"/>
      <c r="S461" s="242"/>
      <c r="T461" s="242"/>
      <c r="U461" s="130"/>
    </row>
    <row r="462" s="205" customFormat="true" ht="24" hidden="false" customHeight="true" outlineLevel="0" collapsed="false">
      <c r="A462" s="191"/>
      <c r="B462" s="192"/>
      <c r="C462" s="192"/>
      <c r="D462" s="193" t="s">
        <v>130</v>
      </c>
      <c r="E462" s="193" t="n">
        <v>575000</v>
      </c>
      <c r="F462" s="194" t="n">
        <f aca="false">IF($D462="All Req'd",ROUND(E462/'2009 Prj Bids '!D$14,3),ROUND((($D462*E462)/'2009 Prj Bids '!D$14),3))</f>
        <v>0.032</v>
      </c>
      <c r="G462" s="197" t="n">
        <v>800000</v>
      </c>
      <c r="H462" s="194" t="n">
        <f aca="false">IF($D462="All Req'd",ROUND(G462/'2009 Prj Bids '!F$14,3),ROUND((($D462*G462)/'2009 Prj Bids '!F$14),3))</f>
        <v>0.063</v>
      </c>
      <c r="I462" s="197" t="n">
        <v>239000</v>
      </c>
      <c r="J462" s="194" t="n">
        <f aca="false">IF($D462="All Req'd",ROUND(I462/'2009 Prj Bids '!H$14,3),ROUND((($D462*I462)/'2009 Prj Bids '!H$14),3))</f>
        <v>0.019</v>
      </c>
      <c r="K462" s="197" t="n">
        <v>325000</v>
      </c>
      <c r="L462" s="194" t="n">
        <f aca="false">IF($D462="All Req'd",ROUND(K462/'2009 Prj Bids '!J$14,3),ROUND((($D462*K462)/'2009 Prj Bids '!J$14),3))</f>
        <v>0.025</v>
      </c>
      <c r="M462" s="164" t="s">
        <v>153</v>
      </c>
      <c r="N462" s="199"/>
      <c r="O462" s="154"/>
      <c r="P462" s="200"/>
      <c r="Q462" s="201"/>
      <c r="R462" s="200"/>
      <c r="S462" s="241"/>
      <c r="T462" s="241"/>
      <c r="U462" s="202"/>
      <c r="V462" s="204"/>
      <c r="W462" s="204"/>
      <c r="X462" s="204"/>
      <c r="Y462" s="204"/>
      <c r="Z462" s="204"/>
      <c r="AA462" s="204"/>
      <c r="AB462" s="204"/>
      <c r="AC462" s="204"/>
      <c r="AD462" s="204"/>
    </row>
    <row r="463" customFormat="false" ht="12" hidden="false" customHeight="true" outlineLevel="0" collapsed="false">
      <c r="C463" s="2"/>
      <c r="D463" s="5" t="s">
        <v>130</v>
      </c>
      <c r="E463" s="5" t="n">
        <v>150000</v>
      </c>
      <c r="F463" s="189" t="n">
        <f aca="false">IF($D463="All Req'd",ROUND(E463/'2009 Prj Bids '!D$15,3),ROUND((($D463*E463)/'2009 Prj Bids '!D$15),3))</f>
        <v>0.106</v>
      </c>
      <c r="G463" s="107" t="n">
        <v>180000</v>
      </c>
      <c r="H463" s="189" t="n">
        <f aca="false">IF($D463="All Req'd",ROUND(G463/'2009 Prj Bids '!F$15,3),ROUND((($D463*G463)/'2009 Prj Bids '!F$15),3))</f>
        <v>0.095</v>
      </c>
      <c r="I463" s="107" t="n">
        <v>137000</v>
      </c>
      <c r="J463" s="189" t="n">
        <f aca="false">IF($D463="All Req'd",ROUND(I463/'2009 Prj Bids '!H$15,3),ROUND((($D463*I463)/'2009 Prj Bids '!H$15),3))</f>
        <v>0.061</v>
      </c>
      <c r="K463" s="107" t="n">
        <v>83947</v>
      </c>
      <c r="L463" s="189" t="n">
        <f aca="false">IF($D463="All Req'd",ROUND(K463/'2009 Prj Bids '!J$15,3),ROUND((($D463*K463)/'2009 Prj Bids '!J$15),3))</f>
        <v>0.037</v>
      </c>
      <c r="M463" s="175" t="s">
        <v>441</v>
      </c>
      <c r="O463" s="154"/>
      <c r="P463" s="211"/>
      <c r="Q463" s="212"/>
      <c r="R463" s="211"/>
      <c r="S463" s="242"/>
      <c r="T463" s="242"/>
      <c r="U463" s="130"/>
    </row>
    <row r="464" s="205" customFormat="true" ht="24" hidden="false" customHeight="true" outlineLevel="0" collapsed="false">
      <c r="A464" s="191"/>
      <c r="B464" s="192"/>
      <c r="C464" s="192"/>
      <c r="D464" s="193" t="s">
        <v>130</v>
      </c>
      <c r="E464" s="193" t="n">
        <v>100000</v>
      </c>
      <c r="F464" s="194" t="n">
        <f aca="false">IF($D464="All Req'd",ROUND(E464/'2009 Prj Bids '!D$16,3),ROUND((($D464*E464)/'2009 Prj Bids '!D$16),3))</f>
        <v>0.023</v>
      </c>
      <c r="G464" s="197" t="n">
        <v>500000</v>
      </c>
      <c r="H464" s="194" t="n">
        <f aca="false">IF($D464="All Req'd",ROUND(G464/'2009 Prj Bids '!F$16,3),ROUND((($D464*G464)/'2009 Prj Bids '!F$16),3))</f>
        <v>0.084</v>
      </c>
      <c r="I464" s="197" t="n">
        <v>1028000</v>
      </c>
      <c r="J464" s="194" t="n">
        <f aca="false">IF($D464="All Req'd",ROUND(I464/'2009 Prj Bids '!H$16,3),ROUND((($D464*I464)/'2009 Prj Bids '!H$16),3))</f>
        <v>0.159</v>
      </c>
      <c r="K464" s="197"/>
      <c r="L464" s="238"/>
      <c r="M464" s="198" t="s">
        <v>154</v>
      </c>
      <c r="N464" s="199"/>
      <c r="O464" s="154"/>
      <c r="P464" s="200"/>
      <c r="Q464" s="201"/>
      <c r="R464" s="200"/>
      <c r="S464" s="241"/>
      <c r="T464" s="241"/>
      <c r="U464" s="202"/>
      <c r="V464" s="204"/>
      <c r="W464" s="204"/>
      <c r="X464" s="204"/>
      <c r="Y464" s="204"/>
      <c r="Z464" s="204"/>
      <c r="AA464" s="204"/>
      <c r="AB464" s="204"/>
      <c r="AC464" s="204"/>
      <c r="AD464" s="204"/>
    </row>
    <row r="465" s="254" customFormat="true" ht="12" hidden="false" customHeight="true" outlineLevel="0" collapsed="false">
      <c r="A465" s="247"/>
      <c r="B465" s="228"/>
      <c r="C465" s="228"/>
      <c r="D465" s="229" t="s">
        <v>130</v>
      </c>
      <c r="E465" s="229" t="n">
        <v>120000</v>
      </c>
      <c r="F465" s="189" t="n">
        <f aca="false">IF($D465="All Req'd",ROUND(E465/'2009 Prj Bids '!D$18,3),ROUND((($D465*E465)/'2009 Prj Bids '!D$18),3))</f>
        <v>0.046</v>
      </c>
      <c r="G465" s="233" t="n">
        <v>5000</v>
      </c>
      <c r="H465" s="189" t="n">
        <f aca="false">IF($D465="All Req'd",ROUND(G465/'2009 Prj Bids '!F$18,3),ROUND((($D465*G465)/'2009 Prj Bids '!F$18),3))</f>
        <v>0.003</v>
      </c>
      <c r="I465" s="233" t="n">
        <v>95000</v>
      </c>
      <c r="J465" s="189" t="n">
        <f aca="false">IF($D465="All Req'd",ROUND(I465/'2009 Prj Bids '!H$18,3),ROUND((($D465*I465)/'2009 Prj Bids '!H$18),3))</f>
        <v>0.052</v>
      </c>
      <c r="K465" s="233" t="n">
        <v>130000</v>
      </c>
      <c r="L465" s="189" t="n">
        <f aca="false">IF($D465="All Req'd",ROUND(K465/'2009 Prj Bids '!J$18,3),ROUND((($D465*K465)/'2009 Prj Bids '!J$18),3))</f>
        <v>0.064</v>
      </c>
      <c r="M465" s="234" t="s">
        <v>155</v>
      </c>
      <c r="N465" s="248"/>
      <c r="O465" s="154"/>
      <c r="P465" s="249"/>
      <c r="Q465" s="250"/>
      <c r="R465" s="249"/>
      <c r="S465" s="257"/>
      <c r="T465" s="257"/>
      <c r="U465" s="251"/>
      <c r="V465" s="253"/>
      <c r="W465" s="253"/>
      <c r="X465" s="253"/>
      <c r="Y465" s="253"/>
      <c r="Z465" s="253"/>
      <c r="AA465" s="253"/>
      <c r="AB465" s="253"/>
      <c r="AC465" s="253"/>
      <c r="AD465" s="253"/>
    </row>
    <row r="466" s="205" customFormat="true" ht="12" hidden="false" customHeight="true" outlineLevel="0" collapsed="false">
      <c r="A466" s="191"/>
      <c r="B466" s="192"/>
      <c r="C466" s="192"/>
      <c r="D466" s="193" t="s">
        <v>130</v>
      </c>
      <c r="E466" s="193" t="n">
        <v>280000</v>
      </c>
      <c r="F466" s="194" t="n">
        <f aca="false">IF($D466="All Req'd",ROUND(E466/'2009 Prj Bids '!D$19,3),ROUND((($D466*E466)/'2009 Prj Bids '!D$19),3))</f>
        <v>0.058</v>
      </c>
      <c r="G466" s="197" t="n">
        <v>150000</v>
      </c>
      <c r="H466" s="194" t="n">
        <f aca="false">IF($D466="All Req'd",ROUND(G466/'2009 Prj Bids '!F$19,3),ROUND((($D466*G466)/'2009 Prj Bids '!F$19),3))</f>
        <v>0.03</v>
      </c>
      <c r="I466" s="197" t="n">
        <v>375000</v>
      </c>
      <c r="J466" s="194" t="n">
        <f aca="false">IF($D466="All Req'd",ROUND(I466/'2009 Prj Bids '!H$19,3),ROUND((($D466*I466)/'2009 Prj Bids '!H$19),3))</f>
        <v>0.066</v>
      </c>
      <c r="K466" s="197"/>
      <c r="L466" s="238"/>
      <c r="M466" s="198" t="s">
        <v>131</v>
      </c>
      <c r="N466" s="199"/>
      <c r="O466" s="154"/>
      <c r="P466" s="200"/>
      <c r="Q466" s="201"/>
      <c r="R466" s="200"/>
      <c r="S466" s="241"/>
      <c r="T466" s="241"/>
      <c r="U466" s="202"/>
      <c r="V466" s="204"/>
      <c r="W466" s="204"/>
      <c r="X466" s="204"/>
      <c r="Y466" s="204"/>
      <c r="Z466" s="204"/>
      <c r="AA466" s="204"/>
      <c r="AB466" s="204"/>
      <c r="AC466" s="204"/>
      <c r="AD466" s="204"/>
    </row>
    <row r="467" s="254" customFormat="true" ht="24" hidden="false" customHeight="true" outlineLevel="0" collapsed="false">
      <c r="A467" s="247"/>
      <c r="B467" s="228"/>
      <c r="C467" s="228"/>
      <c r="D467" s="229" t="s">
        <v>130</v>
      </c>
      <c r="E467" s="229" t="n">
        <v>85000</v>
      </c>
      <c r="F467" s="230" t="n">
        <f aca="false">IF($D467="All Req'd",ROUND(E467/'2009 Prj Bids '!D$20,3),ROUND((($D467*E467)/'2009 Prj Bids '!D$20),3))</f>
        <v>0.013</v>
      </c>
      <c r="G467" s="233" t="n">
        <v>175000</v>
      </c>
      <c r="H467" s="230" t="n">
        <f aca="false">IF($D467="All Req'd",ROUND(G467/'2009 Prj Bids '!F$20,3),ROUND((($D467*G467)/'2009 Prj Bids '!F$20),3))</f>
        <v>0.031</v>
      </c>
      <c r="I467" s="233" t="n">
        <v>200000</v>
      </c>
      <c r="J467" s="230" t="n">
        <f aca="false">IF($D467="All Req'd",ROUND(I467/'2009 Prj Bids '!H$20,3),ROUND((($D467*I467)/'2009 Prj Bids '!H$20),3))</f>
        <v>0.035</v>
      </c>
      <c r="K467" s="233" t="n">
        <v>15000</v>
      </c>
      <c r="L467" s="230" t="n">
        <f aca="false">IF($D467="All Req'd",ROUND(K467/'2009 Prj Bids '!J$20,3),ROUND((($D467*K467)/'2009 Prj Bids '!J$20),3))</f>
        <v>0.003</v>
      </c>
      <c r="M467" s="234" t="s">
        <v>210</v>
      </c>
      <c r="N467" s="248"/>
      <c r="O467" s="154"/>
      <c r="P467" s="249"/>
      <c r="Q467" s="250"/>
      <c r="R467" s="249"/>
      <c r="S467" s="257"/>
      <c r="T467" s="257"/>
      <c r="U467" s="251"/>
      <c r="V467" s="253"/>
      <c r="W467" s="253"/>
      <c r="X467" s="253"/>
      <c r="Y467" s="253"/>
      <c r="Z467" s="253"/>
      <c r="AA467" s="253"/>
      <c r="AB467" s="253"/>
      <c r="AC467" s="253"/>
      <c r="AD467" s="253"/>
    </row>
    <row r="468" s="205" customFormat="true" ht="12" hidden="false" customHeight="true" outlineLevel="0" collapsed="false">
      <c r="A468" s="191"/>
      <c r="B468" s="192"/>
      <c r="C468" s="192"/>
      <c r="D468" s="193" t="s">
        <v>130</v>
      </c>
      <c r="E468" s="193" t="n">
        <v>100000</v>
      </c>
      <c r="F468" s="160" t="n">
        <f aca="false">IF($D468="All Req'd",ROUND(E468/'2009 Prj Bids '!D$21,3),ROUND((($D468*E468)/'2009 Prj Bids '!D$21),3))</f>
        <v>0.065</v>
      </c>
      <c r="G468" s="197" t="n">
        <v>21000</v>
      </c>
      <c r="H468" s="160" t="n">
        <f aca="false">IF($D468="All Req'd",ROUND(G468/'2009 Prj Bids '!F$21,3),ROUND((($D468*G468)/'2009 Prj Bids '!F$21),3))</f>
        <v>0.018</v>
      </c>
      <c r="I468" s="197" t="n">
        <v>83000</v>
      </c>
      <c r="J468" s="160" t="n">
        <f aca="false">IF($D468="All Req'd",ROUND(I468/'2009 Prj Bids '!H$21,3),ROUND((($D468*I468)/'2009 Prj Bids '!H$21),3))</f>
        <v>0.072</v>
      </c>
      <c r="K468" s="197" t="n">
        <v>30000</v>
      </c>
      <c r="L468" s="160" t="n">
        <f aca="false">IF($D468="All Req'd",ROUND(K468/'2009 Prj Bids '!J$21,3),ROUND((($D468*K468)/'2009 Prj Bids '!J$21),3))</f>
        <v>0.024</v>
      </c>
      <c r="M468" s="164" t="s">
        <v>139</v>
      </c>
      <c r="N468" s="199"/>
      <c r="O468" s="154"/>
      <c r="P468" s="200"/>
      <c r="Q468" s="201"/>
      <c r="R468" s="200"/>
      <c r="S468" s="241"/>
      <c r="T468" s="241"/>
      <c r="U468" s="202"/>
      <c r="V468" s="204"/>
      <c r="W468" s="204"/>
      <c r="X468" s="204"/>
      <c r="Y468" s="204"/>
      <c r="Z468" s="204"/>
      <c r="AA468" s="204"/>
      <c r="AB468" s="204"/>
      <c r="AC468" s="204"/>
      <c r="AD468" s="204"/>
    </row>
    <row r="469" customFormat="false" ht="12" hidden="false" customHeight="true" outlineLevel="0" collapsed="false">
      <c r="C469" s="2"/>
      <c r="F469" s="206"/>
      <c r="H469" s="239"/>
      <c r="J469" s="239"/>
      <c r="L469" s="240"/>
      <c r="M469" s="175"/>
      <c r="O469" s="154"/>
      <c r="P469" s="211"/>
      <c r="Q469" s="212"/>
      <c r="R469" s="211"/>
      <c r="S469" s="242"/>
      <c r="T469" s="242"/>
      <c r="U469" s="130"/>
    </row>
    <row r="470" s="205" customFormat="true" ht="12" hidden="false" customHeight="true" outlineLevel="0" collapsed="false">
      <c r="A470" s="191" t="s">
        <v>442</v>
      </c>
      <c r="B470" s="192" t="s">
        <v>443</v>
      </c>
      <c r="C470" s="192" t="s">
        <v>129</v>
      </c>
      <c r="D470" s="193" t="s">
        <v>130</v>
      </c>
      <c r="E470" s="193" t="n">
        <v>100000</v>
      </c>
      <c r="F470" s="160" t="n">
        <f aca="false">IF($D470="All Req'd",ROUND(E470/'2009 Prj Bids '!D$7,3),ROUND((($D470*E470)/'2009 Prj Bids '!D$7),3))</f>
        <v>0.01</v>
      </c>
      <c r="G470" s="197" t="n">
        <v>10000</v>
      </c>
      <c r="H470" s="160" t="n">
        <f aca="false">IF($D470="All Req'd",ROUND(G470/'2009 Prj Bids '!F$7,3),ROUND((($D470*G470)/'2009 Prj Bids '!F$7),3))</f>
        <v>0.001</v>
      </c>
      <c r="I470" s="197" t="n">
        <v>175000</v>
      </c>
      <c r="J470" s="160" t="n">
        <f aca="false">IF($D470="All Req'd",ROUND(I470/'2009 Prj Bids '!H$7,3),ROUND((($D470*I470)/'2009 Prj Bids '!H$7),3))</f>
        <v>0.019</v>
      </c>
      <c r="K470" s="197" t="n">
        <v>265000</v>
      </c>
      <c r="L470" s="160" t="n">
        <f aca="false">IF($D470="All Req'd",ROUND(K470/'2009 Prj Bids '!J$7,3),ROUND((($D470*K470)/'2009 Prj Bids '!J$7),3))</f>
        <v>0.027</v>
      </c>
      <c r="M470" s="164" t="s">
        <v>137</v>
      </c>
      <c r="N470" s="199"/>
      <c r="O470" s="154"/>
      <c r="P470" s="200"/>
      <c r="Q470" s="201"/>
      <c r="R470" s="200"/>
      <c r="S470" s="241"/>
      <c r="T470" s="241"/>
      <c r="U470" s="202"/>
      <c r="V470" s="204"/>
      <c r="W470" s="204"/>
      <c r="X470" s="204"/>
      <c r="Y470" s="204"/>
      <c r="Z470" s="204"/>
      <c r="AA470" s="204"/>
      <c r="AB470" s="204"/>
      <c r="AC470" s="204"/>
      <c r="AD470" s="204"/>
    </row>
    <row r="471" customFormat="false" ht="12" hidden="false" customHeight="true" outlineLevel="0" collapsed="false">
      <c r="C471" s="2"/>
      <c r="D471" s="5" t="s">
        <v>130</v>
      </c>
      <c r="E471" s="5" t="n">
        <v>335000</v>
      </c>
      <c r="F471" s="171" t="n">
        <f aca="false">IF($D471="All Req'd",ROUND(E471/'2009 Prj Bids '!D$9,3),ROUND((($D471*E471)/'2009 Prj Bids '!D$9),3))</f>
        <v>0.051</v>
      </c>
      <c r="G471" s="107" t="n">
        <v>39345</v>
      </c>
      <c r="H471" s="171" t="n">
        <f aca="false">IF($D471="All Req'd",ROUND(G471/'2009 Prj Bids '!F$9,3),ROUND((($D471*G471)/'2009 Prj Bids '!F$9),3))</f>
        <v>0.008</v>
      </c>
      <c r="I471" s="107" t="n">
        <v>218000</v>
      </c>
      <c r="J471" s="171" t="n">
        <f aca="false">IF($D471="All Req'd",ROUND(I471/'2009 Prj Bids '!H$9,3),ROUND((($D471*I471)/'2009 Prj Bids '!H$9),3))</f>
        <v>0.044</v>
      </c>
      <c r="K471" s="107" t="n">
        <v>375000</v>
      </c>
      <c r="L471" s="171" t="n">
        <f aca="false">IF($D471="All Req'd",ROUND(K471/'2009 Prj Bids '!J$9,3),ROUND((($D471*K471)/'2009 Prj Bids '!J$9),3))</f>
        <v>0.072</v>
      </c>
      <c r="M471" s="175" t="s">
        <v>126</v>
      </c>
      <c r="O471" s="154"/>
      <c r="P471" s="211"/>
      <c r="Q471" s="212"/>
      <c r="R471" s="211"/>
      <c r="S471" s="242"/>
      <c r="T471" s="242"/>
      <c r="U471" s="130"/>
    </row>
    <row r="472" s="205" customFormat="true" ht="12" hidden="false" customHeight="true" outlineLevel="0" collapsed="false">
      <c r="A472" s="191"/>
      <c r="B472" s="192"/>
      <c r="C472" s="192"/>
      <c r="D472" s="193" t="s">
        <v>130</v>
      </c>
      <c r="E472" s="193" t="n">
        <v>60000</v>
      </c>
      <c r="F472" s="160" t="n">
        <f aca="false">IF($D472="All Req'd",ROUND(E472/'2009 Prj Bids '!D$13,3),ROUND((($D472*E472)/'2009 Prj Bids '!D$13),3))</f>
        <v>0.037</v>
      </c>
      <c r="G472" s="197" t="n">
        <v>7500</v>
      </c>
      <c r="H472" s="160" t="n">
        <f aca="false">IF($D472="All Req'd",ROUND(G472/'2009 Prj Bids '!F$13,3),ROUND((($D472*G472)/'2009 Prj Bids '!F$13),3))</f>
        <v>0.006</v>
      </c>
      <c r="I472" s="197" t="n">
        <v>1000</v>
      </c>
      <c r="J472" s="160" t="n">
        <f aca="false">IF($D472="All Req'd",ROUND(I472/'2009 Prj Bids '!H$13,3),ROUND((($D472*I472)/'2009 Prj Bids '!H$13),3))</f>
        <v>0.001</v>
      </c>
      <c r="K472" s="197"/>
      <c r="L472" s="238"/>
      <c r="M472" s="164" t="s">
        <v>138</v>
      </c>
      <c r="N472" s="199"/>
      <c r="O472" s="154"/>
      <c r="P472" s="200"/>
      <c r="Q472" s="201"/>
      <c r="R472" s="200"/>
      <c r="S472" s="241"/>
      <c r="T472" s="241"/>
      <c r="U472" s="202"/>
      <c r="V472" s="204"/>
      <c r="W472" s="204"/>
      <c r="X472" s="204"/>
      <c r="Y472" s="204"/>
      <c r="Z472" s="204"/>
      <c r="AA472" s="204"/>
      <c r="AB472" s="204"/>
      <c r="AC472" s="204"/>
      <c r="AD472" s="204"/>
    </row>
    <row r="473" customFormat="false" ht="12" hidden="false" customHeight="true" outlineLevel="0" collapsed="false">
      <c r="C473" s="2"/>
      <c r="D473" s="5" t="s">
        <v>130</v>
      </c>
      <c r="E473" s="5" t="n">
        <v>10000</v>
      </c>
      <c r="F473" s="189" t="n">
        <f aca="false">IF($D473="All Req'd",ROUND(E473/'2009 Prj Bids '!D$15,3),ROUND((($D473*E473)/'2009 Prj Bids '!D$15),3))</f>
        <v>0.007</v>
      </c>
      <c r="G473" s="107" t="n">
        <v>1000</v>
      </c>
      <c r="H473" s="189" t="n">
        <f aca="false">IF($D473="All Req'd",ROUND(G473/'2009 Prj Bids '!F$15,3),ROUND((($D473*G473)/'2009 Prj Bids '!F$15),3))</f>
        <v>0.001</v>
      </c>
      <c r="I473" s="107" t="n">
        <v>12000</v>
      </c>
      <c r="J473" s="189" t="n">
        <f aca="false">IF($D473="All Req'd",ROUND(I473/'2009 Prj Bids '!H$15,3),ROUND((($D473*I473)/'2009 Prj Bids '!H$15),3))</f>
        <v>0.005</v>
      </c>
      <c r="K473" s="107" t="n">
        <v>9144</v>
      </c>
      <c r="L473" s="189" t="n">
        <f aca="false">IF($D473="All Req'd",ROUND(K473/'2009 Prj Bids '!J$15,3),ROUND((($D473*K473)/'2009 Prj Bids '!J$15),3))</f>
        <v>0.004</v>
      </c>
      <c r="M473" s="175" t="s">
        <v>441</v>
      </c>
      <c r="O473" s="154"/>
      <c r="P473" s="211"/>
      <c r="Q473" s="212"/>
      <c r="R473" s="211"/>
      <c r="S473" s="242"/>
      <c r="T473" s="242"/>
      <c r="U473" s="130"/>
    </row>
    <row r="474" s="205" customFormat="true" ht="24" hidden="false" customHeight="true" outlineLevel="0" collapsed="false">
      <c r="A474" s="191"/>
      <c r="B474" s="192"/>
      <c r="C474" s="192"/>
      <c r="D474" s="193" t="s">
        <v>130</v>
      </c>
      <c r="E474" s="193" t="n">
        <v>15000</v>
      </c>
      <c r="F474" s="194" t="n">
        <f aca="false">IF($D474="All Req'd",ROUND(E474/'2009 Prj Bids '!D$16,3),ROUND((($D474*E474)/'2009 Prj Bids '!D$16),3))</f>
        <v>0.003</v>
      </c>
      <c r="G474" s="197" t="n">
        <v>10000</v>
      </c>
      <c r="H474" s="194" t="n">
        <f aca="false">IF($D474="All Req'd",ROUND(G474/'2009 Prj Bids '!F$16,3),ROUND((($D474*G474)/'2009 Prj Bids '!F$16),3))</f>
        <v>0.002</v>
      </c>
      <c r="I474" s="197" t="n">
        <v>1000</v>
      </c>
      <c r="J474" s="194" t="n">
        <f aca="false">IF($D474="All Req'd",ROUND(I474/'2009 Prj Bids '!H$16,3),ROUND((($D474*I474)/'2009 Prj Bids '!H$16),3))</f>
        <v>0</v>
      </c>
      <c r="K474" s="197"/>
      <c r="L474" s="238"/>
      <c r="M474" s="198" t="s">
        <v>154</v>
      </c>
      <c r="N474" s="199"/>
      <c r="O474" s="154"/>
      <c r="P474" s="200"/>
      <c r="Q474" s="201"/>
      <c r="R474" s="200"/>
      <c r="S474" s="241"/>
      <c r="T474" s="241"/>
      <c r="U474" s="202"/>
      <c r="V474" s="204"/>
      <c r="W474" s="204"/>
      <c r="X474" s="204"/>
      <c r="Y474" s="204"/>
      <c r="Z474" s="204"/>
      <c r="AA474" s="204"/>
      <c r="AB474" s="204"/>
      <c r="AC474" s="204"/>
      <c r="AD474" s="204"/>
    </row>
    <row r="475" s="254" customFormat="true" ht="24" hidden="false" customHeight="true" outlineLevel="0" collapsed="false">
      <c r="A475" s="247"/>
      <c r="B475" s="228"/>
      <c r="C475" s="228"/>
      <c r="D475" s="229" t="s">
        <v>130</v>
      </c>
      <c r="E475" s="229" t="n">
        <v>15000</v>
      </c>
      <c r="F475" s="230" t="n">
        <f aca="false">IF($D475="All Req'd",ROUND(E475/'2009 Prj Bids '!D$20,3),ROUND((($D475*E475)/'2009 Prj Bids '!D$20),3))</f>
        <v>0.002</v>
      </c>
      <c r="G475" s="233" t="n">
        <v>20000</v>
      </c>
      <c r="H475" s="230" t="n">
        <f aca="false">IF($D475="All Req'd",ROUND(G475/'2009 Prj Bids '!F$20,3),ROUND((($D475*G475)/'2009 Prj Bids '!F$20),3))</f>
        <v>0.004</v>
      </c>
      <c r="I475" s="233" t="n">
        <v>50000</v>
      </c>
      <c r="J475" s="230" t="n">
        <f aca="false">IF($D475="All Req'd",ROUND(I475/'2009 Prj Bids '!H$20,3),ROUND((($D475*I475)/'2009 Prj Bids '!H$20),3))</f>
        <v>0.009</v>
      </c>
      <c r="K475" s="233" t="n">
        <v>5000</v>
      </c>
      <c r="L475" s="230" t="n">
        <f aca="false">IF($D475="All Req'd",ROUND(K475/'2009 Prj Bids '!J$20,3),ROUND((($D475*K475)/'2009 Prj Bids '!J$20),3))</f>
        <v>0.001</v>
      </c>
      <c r="M475" s="234" t="s">
        <v>210</v>
      </c>
      <c r="N475" s="248"/>
      <c r="O475" s="154"/>
      <c r="P475" s="249"/>
      <c r="Q475" s="250"/>
      <c r="R475" s="249"/>
      <c r="S475" s="257"/>
      <c r="T475" s="257"/>
      <c r="U475" s="251"/>
      <c r="V475" s="253"/>
      <c r="W475" s="253"/>
      <c r="X475" s="253"/>
      <c r="Y475" s="253"/>
      <c r="Z475" s="253"/>
      <c r="AA475" s="253"/>
      <c r="AB475" s="253"/>
      <c r="AC475" s="253"/>
      <c r="AD475" s="253"/>
    </row>
    <row r="476" s="205" customFormat="true" ht="12" hidden="false" customHeight="true" outlineLevel="0" collapsed="false">
      <c r="A476" s="191"/>
      <c r="B476" s="192"/>
      <c r="C476" s="192"/>
      <c r="D476" s="193" t="s">
        <v>130</v>
      </c>
      <c r="E476" s="193" t="n">
        <v>15000</v>
      </c>
      <c r="F476" s="160" t="n">
        <f aca="false">IF($D476="All Req'd",ROUND(E476/'2009 Prj Bids '!D$21,3),ROUND((($D476*E476)/'2009 Prj Bids '!D$21),3))</f>
        <v>0.01</v>
      </c>
      <c r="G476" s="197" t="n">
        <v>0.01</v>
      </c>
      <c r="H476" s="160" t="n">
        <f aca="false">IF($D476="All Req'd",ROUND(G476/'2009 Prj Bids '!F$21,3),ROUND((($D476*G476)/'2009 Prj Bids '!F$21),3))</f>
        <v>0</v>
      </c>
      <c r="I476" s="197" t="n">
        <v>40000</v>
      </c>
      <c r="J476" s="160" t="n">
        <f aca="false">IF($D476="All Req'd",ROUND(I476/'2009 Prj Bids '!H$21,3),ROUND((($D476*I476)/'2009 Prj Bids '!H$21),3))</f>
        <v>0.035</v>
      </c>
      <c r="K476" s="197" t="n">
        <v>10000</v>
      </c>
      <c r="L476" s="160" t="n">
        <f aca="false">IF($D476="All Req'd",ROUND(K476/'2009 Prj Bids '!J$21,3),ROUND((($D476*K476)/'2009 Prj Bids '!J$21),3))</f>
        <v>0.008</v>
      </c>
      <c r="M476" s="164" t="s">
        <v>139</v>
      </c>
      <c r="N476" s="199"/>
      <c r="O476" s="154"/>
      <c r="P476" s="200"/>
      <c r="Q476" s="201"/>
      <c r="R476" s="200"/>
      <c r="S476" s="241"/>
      <c r="T476" s="241"/>
      <c r="U476" s="202"/>
      <c r="V476" s="204"/>
      <c r="W476" s="204"/>
      <c r="X476" s="204"/>
      <c r="Y476" s="204"/>
      <c r="Z476" s="204"/>
      <c r="AA476" s="204"/>
      <c r="AB476" s="204"/>
      <c r="AC476" s="204"/>
      <c r="AD476" s="204"/>
    </row>
    <row r="477" customFormat="false" ht="12" hidden="false" customHeight="true" outlineLevel="0" collapsed="false">
      <c r="C477" s="2"/>
      <c r="F477" s="206"/>
      <c r="H477" s="239"/>
      <c r="J477" s="239"/>
      <c r="L477" s="240"/>
      <c r="M477" s="175"/>
      <c r="O477" s="154"/>
      <c r="P477" s="211"/>
      <c r="Q477" s="212"/>
      <c r="R477" s="211"/>
      <c r="S477" s="242"/>
      <c r="T477" s="242"/>
      <c r="U477" s="130"/>
    </row>
    <row r="478" s="205" customFormat="true" ht="24" hidden="false" customHeight="true" outlineLevel="0" collapsed="false">
      <c r="A478" s="191" t="s">
        <v>444</v>
      </c>
      <c r="B478" s="192" t="s">
        <v>445</v>
      </c>
      <c r="C478" s="192" t="s">
        <v>129</v>
      </c>
      <c r="D478" s="193" t="s">
        <v>130</v>
      </c>
      <c r="E478" s="193" t="n">
        <v>60000</v>
      </c>
      <c r="F478" s="194" t="n">
        <f aca="false">IF($D478="All Req'd",ROUND(E478/'2009 Prj Bids '!D$17,3),ROUND((($D478*E478)/'2009 Prj Bids '!D$17),3))</f>
        <v>0.002</v>
      </c>
      <c r="G478" s="197" t="n">
        <v>35000</v>
      </c>
      <c r="H478" s="194" t="n">
        <f aca="false">IF($D478="All Req'd",ROUND(G478/'2009 Prj Bids '!F$17,3),ROUND((($D478*G478)/'2009 Prj Bids '!F$17),3))</f>
        <v>0.002</v>
      </c>
      <c r="I478" s="197" t="n">
        <v>20000</v>
      </c>
      <c r="J478" s="194" t="n">
        <f aca="false">IF($D478="All Req'd",ROUND(I478/'2009 Prj Bids '!H$17,3),ROUND((($D478*I478)/'2009 Prj Bids '!H$17),3))</f>
        <v>0.001</v>
      </c>
      <c r="K478" s="197" t="n">
        <v>10000</v>
      </c>
      <c r="L478" s="194" t="n">
        <f aca="false">IF($D478="All Req'd",ROUND(K478/'2009 Prj Bids '!J$17,3),ROUND((($D478*K478)/'2009 Prj Bids '!J$17),3))</f>
        <v>0</v>
      </c>
      <c r="M478" s="198" t="s">
        <v>125</v>
      </c>
      <c r="N478" s="199"/>
      <c r="O478" s="154"/>
      <c r="P478" s="200"/>
      <c r="Q478" s="201"/>
      <c r="R478" s="200"/>
      <c r="S478" s="241"/>
      <c r="T478" s="241"/>
      <c r="U478" s="202"/>
      <c r="V478" s="204"/>
      <c r="W478" s="204"/>
      <c r="X478" s="204"/>
      <c r="Y478" s="204"/>
      <c r="Z478" s="204"/>
      <c r="AA478" s="204"/>
      <c r="AB478" s="204"/>
      <c r="AC478" s="204"/>
      <c r="AD478" s="204"/>
    </row>
    <row r="479" customFormat="false" ht="12" hidden="false" customHeight="true" outlineLevel="0" collapsed="false">
      <c r="C479" s="2"/>
      <c r="D479" s="5" t="s">
        <v>130</v>
      </c>
      <c r="E479" s="5" t="n">
        <v>9500</v>
      </c>
      <c r="F479" s="189" t="n">
        <f aca="false">IF($D479="All Req'd",ROUND(E479/'2009 Prj Bids '!D$7,3),ROUND((($D479*E479)/'2009 Prj Bids '!D$7),3))</f>
        <v>0.001</v>
      </c>
      <c r="G479" s="107" t="n">
        <v>10000</v>
      </c>
      <c r="H479" s="189" t="n">
        <f aca="false">IF($D479="All Req'd",ROUND(G479/'2009 Prj Bids '!F$7,3),ROUND((($D479*G479)/'2009 Prj Bids '!F$7),3))</f>
        <v>0.001</v>
      </c>
      <c r="I479" s="107" t="n">
        <v>15000</v>
      </c>
      <c r="J479" s="189" t="n">
        <f aca="false">IF($D479="All Req'd",ROUND(I479/'2009 Prj Bids '!H$7,3),ROUND((($D479*I479)/'2009 Prj Bids '!H$7),3))</f>
        <v>0.002</v>
      </c>
      <c r="K479" s="107" t="n">
        <v>12000</v>
      </c>
      <c r="L479" s="189" t="n">
        <f aca="false">IF($D479="All Req'd",ROUND(K479/'2009 Prj Bids '!J$7,3),ROUND((($D479*K479)/'2009 Prj Bids '!J$7),3))</f>
        <v>0.001</v>
      </c>
      <c r="M479" s="175" t="s">
        <v>137</v>
      </c>
      <c r="O479" s="154"/>
      <c r="P479" s="211"/>
      <c r="Q479" s="212"/>
      <c r="R479" s="211"/>
      <c r="S479" s="242"/>
      <c r="T479" s="242"/>
      <c r="U479" s="130"/>
    </row>
    <row r="480" s="205" customFormat="true" ht="12" hidden="false" customHeight="true" outlineLevel="0" collapsed="false">
      <c r="A480" s="191"/>
      <c r="B480" s="192"/>
      <c r="C480" s="192"/>
      <c r="D480" s="193" t="s">
        <v>130</v>
      </c>
      <c r="E480" s="193" t="n">
        <v>15000</v>
      </c>
      <c r="F480" s="160" t="n">
        <f aca="false">IF($D480="All Req'd",ROUND(E480/'2009 Prj Bids '!D$9,3),ROUND((($D480*E480)/'2009 Prj Bids '!D$9),3))</f>
        <v>0.002</v>
      </c>
      <c r="G480" s="197" t="n">
        <v>12610</v>
      </c>
      <c r="H480" s="160" t="n">
        <f aca="false">IF($D480="All Req'd",ROUND(G480/'2009 Prj Bids '!F$9,3),ROUND((($D480*G480)/'2009 Prj Bids '!F$9),3))</f>
        <v>0.003</v>
      </c>
      <c r="I480" s="197" t="n">
        <v>12000</v>
      </c>
      <c r="J480" s="160" t="n">
        <f aca="false">IF($D480="All Req'd",ROUND(I480/'2009 Prj Bids '!H$9,3),ROUND((($D480*I480)/'2009 Prj Bids '!H$9),3))</f>
        <v>0.002</v>
      </c>
      <c r="K480" s="197" t="n">
        <v>15000</v>
      </c>
      <c r="L480" s="160" t="n">
        <f aca="false">IF($D480="All Req'd",ROUND(K480/'2009 Prj Bids '!J$9,3),ROUND((($D480*K480)/'2009 Prj Bids '!J$9),3))</f>
        <v>0.003</v>
      </c>
      <c r="M480" s="164" t="s">
        <v>126</v>
      </c>
      <c r="N480" s="199"/>
      <c r="O480" s="154"/>
      <c r="P480" s="200"/>
      <c r="Q480" s="201"/>
      <c r="R480" s="200"/>
      <c r="S480" s="241"/>
      <c r="T480" s="241"/>
      <c r="U480" s="202"/>
      <c r="V480" s="204"/>
      <c r="W480" s="204"/>
      <c r="X480" s="204"/>
      <c r="Y480" s="204"/>
      <c r="Z480" s="204"/>
      <c r="AA480" s="204"/>
      <c r="AB480" s="204"/>
      <c r="AC480" s="204"/>
      <c r="AD480" s="204"/>
    </row>
    <row r="481" customFormat="false" ht="12" hidden="false" customHeight="true" outlineLevel="0" collapsed="false">
      <c r="C481" s="2"/>
      <c r="D481" s="5" t="s">
        <v>130</v>
      </c>
      <c r="E481" s="5" t="n">
        <v>1175</v>
      </c>
      <c r="F481" s="171" t="n">
        <f aca="false">IF($D481="All Req'd",ROUND(E481/'2009 Prj Bids '!D$10,3),ROUND((($D481*E481)/'2009 Prj Bids '!D$10),3))</f>
        <v>0.002</v>
      </c>
      <c r="G481" s="107" t="n">
        <v>4900</v>
      </c>
      <c r="H481" s="171" t="n">
        <f aca="false">IF($D481="All Req'd",ROUND(G481/'2009 Prj Bids '!F$10,3),ROUND((($D481*G481)/'2009 Prj Bids '!F$10),3))</f>
        <v>0.013</v>
      </c>
      <c r="I481" s="107" t="n">
        <v>500</v>
      </c>
      <c r="J481" s="171" t="n">
        <f aca="false">IF($D481="All Req'd",ROUND(I481/'2009 Prj Bids '!H$10,3),ROUND((($D481*I481)/'2009 Prj Bids '!H$10),3))</f>
        <v>0.001</v>
      </c>
      <c r="K481" s="107" t="n">
        <v>6000</v>
      </c>
      <c r="L481" s="171" t="n">
        <f aca="false">IF($D481="All Req'd",ROUND(K481/'2009 Prj Bids '!J$10,3),ROUND((($D481*K481)/'2009 Prj Bids '!J$10),3))</f>
        <v>0.014</v>
      </c>
      <c r="M481" s="175" t="s">
        <v>186</v>
      </c>
      <c r="O481" s="154"/>
      <c r="P481" s="211"/>
      <c r="Q481" s="212"/>
      <c r="R481" s="211"/>
      <c r="S481" s="242"/>
      <c r="T481" s="242"/>
      <c r="U481" s="130"/>
    </row>
    <row r="482" s="205" customFormat="true" ht="12" hidden="false" customHeight="true" outlineLevel="0" collapsed="false">
      <c r="A482" s="191"/>
      <c r="B482" s="192"/>
      <c r="C482" s="192"/>
      <c r="D482" s="193" t="s">
        <v>130</v>
      </c>
      <c r="E482" s="193" t="n">
        <v>18000</v>
      </c>
      <c r="F482" s="160" t="n">
        <f aca="false">IF($D482="All Req'd",ROUND(E482/'2009 Prj Bids '!D$12,3),ROUND((($D482*E482)/'2009 Prj Bids '!D$12),3))</f>
        <v>0.002</v>
      </c>
      <c r="G482" s="197" t="n">
        <v>6000</v>
      </c>
      <c r="H482" s="160" t="n">
        <f aca="false">IF($D482="All Req'd",ROUND(G482/'2009 Prj Bids '!F$12,3),ROUND((($D482*G482)/'2009 Prj Bids '!F$12),3))</f>
        <v>0.001</v>
      </c>
      <c r="I482" s="197" t="n">
        <v>6000</v>
      </c>
      <c r="J482" s="160" t="n">
        <f aca="false">IF($D482="All Req'd",ROUND(I482/'2009 Prj Bids '!H$12,3),ROUND((($D482*I482)/'2009 Prj Bids '!H$12),3))</f>
        <v>0.001</v>
      </c>
      <c r="K482" s="197" t="n">
        <v>7500</v>
      </c>
      <c r="L482" s="160" t="n">
        <f aca="false">IF($D482="All Req'd",ROUND(K482/'2009 Prj Bids '!J$12,3),ROUND((($D482*K482)/'2009 Prj Bids '!J$12),3))</f>
        <v>0.001</v>
      </c>
      <c r="M482" s="164" t="s">
        <v>142</v>
      </c>
      <c r="N482" s="199"/>
      <c r="O482" s="154"/>
      <c r="P482" s="200"/>
      <c r="Q482" s="201"/>
      <c r="R482" s="200"/>
      <c r="S482" s="241"/>
      <c r="T482" s="241"/>
      <c r="U482" s="202"/>
      <c r="V482" s="204"/>
      <c r="W482" s="204"/>
      <c r="X482" s="204"/>
      <c r="Y482" s="204"/>
      <c r="Z482" s="204"/>
      <c r="AA482" s="204"/>
      <c r="AB482" s="204"/>
      <c r="AC482" s="204"/>
      <c r="AD482" s="204"/>
    </row>
    <row r="483" customFormat="false" ht="12" hidden="false" customHeight="true" outlineLevel="0" collapsed="false">
      <c r="C483" s="2"/>
      <c r="D483" s="5" t="s">
        <v>130</v>
      </c>
      <c r="E483" s="5" t="n">
        <v>5000</v>
      </c>
      <c r="F483" s="189" t="n">
        <f aca="false">IF($D483="All Req'd",ROUND(E483/'2009 Prj Bids '!D$13,3),ROUND((($D483*E483)/'2009 Prj Bids '!D$13),3))</f>
        <v>0.003</v>
      </c>
      <c r="G483" s="107" t="n">
        <v>8000</v>
      </c>
      <c r="H483" s="189" t="n">
        <f aca="false">IF($D483="All Req'd",ROUND(G483/'2009 Prj Bids '!F$13,3),ROUND((($D483*G483)/'2009 Prj Bids '!F$13),3))</f>
        <v>0.007</v>
      </c>
      <c r="I483" s="107" t="n">
        <v>5000</v>
      </c>
      <c r="J483" s="189" t="n">
        <f aca="false">IF($D483="All Req'd",ROUND(I483/'2009 Prj Bids '!H$13,3),ROUND((($D483*I483)/'2009 Prj Bids '!H$13),3))</f>
        <v>0.004</v>
      </c>
      <c r="L483" s="240"/>
      <c r="M483" s="175" t="s">
        <v>138</v>
      </c>
      <c r="O483" s="154"/>
      <c r="P483" s="211"/>
      <c r="Q483" s="212"/>
      <c r="R483" s="211"/>
      <c r="S483" s="242"/>
      <c r="T483" s="242"/>
      <c r="U483" s="130"/>
    </row>
    <row r="484" s="205" customFormat="true" ht="24" hidden="false" customHeight="true" outlineLevel="0" collapsed="false">
      <c r="A484" s="191"/>
      <c r="B484" s="192"/>
      <c r="C484" s="192"/>
      <c r="D484" s="193" t="s">
        <v>130</v>
      </c>
      <c r="E484" s="193" t="n">
        <v>20000</v>
      </c>
      <c r="F484" s="194" t="n">
        <f aca="false">IF($D484="All Req'd",ROUND(E484/'2009 Prj Bids '!D$14,3),ROUND((($D484*E484)/'2009 Prj Bids '!D$14),3))</f>
        <v>0.001</v>
      </c>
      <c r="G484" s="197" t="n">
        <v>10000</v>
      </c>
      <c r="H484" s="194" t="n">
        <f aca="false">IF($D484="All Req'd",ROUND(G484/'2009 Prj Bids '!F$14,3),ROUND((($D484*G484)/'2009 Prj Bids '!F$14),3))</f>
        <v>0.001</v>
      </c>
      <c r="I484" s="197" t="n">
        <v>60000</v>
      </c>
      <c r="J484" s="194" t="n">
        <f aca="false">IF($D484="All Req'd",ROUND(I484/'2009 Prj Bids '!H$14,3),ROUND((($D484*I484)/'2009 Prj Bids '!H$14),3))</f>
        <v>0.005</v>
      </c>
      <c r="K484" s="197" t="n">
        <v>60000</v>
      </c>
      <c r="L484" s="194" t="n">
        <f aca="false">IF($D484="All Req'd",ROUND(K484/'2009 Prj Bids '!J$14,3),ROUND((($D484*K484)/'2009 Prj Bids '!J$14),3))</f>
        <v>0.005</v>
      </c>
      <c r="M484" s="164" t="s">
        <v>153</v>
      </c>
      <c r="N484" s="199"/>
      <c r="O484" s="154"/>
      <c r="P484" s="200"/>
      <c r="Q484" s="201"/>
      <c r="R484" s="200"/>
      <c r="S484" s="241"/>
      <c r="T484" s="241"/>
      <c r="U484" s="202"/>
      <c r="V484" s="204"/>
      <c r="W484" s="204"/>
      <c r="X484" s="204"/>
      <c r="Y484" s="204"/>
      <c r="Z484" s="204"/>
      <c r="AA484" s="204"/>
      <c r="AB484" s="204"/>
      <c r="AC484" s="204"/>
      <c r="AD484" s="204"/>
    </row>
    <row r="485" customFormat="false" ht="12" hidden="false" customHeight="true" outlineLevel="0" collapsed="false">
      <c r="C485" s="2"/>
      <c r="D485" s="5" t="s">
        <v>130</v>
      </c>
      <c r="E485" s="5" t="n">
        <v>3000</v>
      </c>
      <c r="F485" s="189" t="n">
        <f aca="false">IF($D485="All Req'd",ROUND(E485/'2009 Prj Bids '!D$15,3),ROUND((($D485*E485)/'2009 Prj Bids '!D$15),3))</f>
        <v>0.002</v>
      </c>
      <c r="G485" s="107" t="n">
        <v>118000</v>
      </c>
      <c r="H485" s="189" t="n">
        <f aca="false">IF($D485="All Req'd",ROUND(G485/'2009 Prj Bids '!F$15,3),ROUND((($D485*G485)/'2009 Prj Bids '!F$15),3))</f>
        <v>0.062</v>
      </c>
      <c r="I485" s="107" t="n">
        <v>5000</v>
      </c>
      <c r="J485" s="189" t="n">
        <f aca="false">IF($D485="All Req'd",ROUND(I485/'2009 Prj Bids '!H$15,3),ROUND((($D485*I485)/'2009 Prj Bids '!H$15),3))</f>
        <v>0.002</v>
      </c>
      <c r="K485" s="107" t="n">
        <v>6985</v>
      </c>
      <c r="L485" s="189" t="n">
        <f aca="false">IF($D485="All Req'd",ROUND(K485/'2009 Prj Bids '!J$15,3),ROUND((($D485*K485)/'2009 Prj Bids '!J$15),3))</f>
        <v>0.003</v>
      </c>
      <c r="M485" s="175" t="s">
        <v>441</v>
      </c>
      <c r="O485" s="154"/>
      <c r="P485" s="211"/>
      <c r="Q485" s="212"/>
      <c r="R485" s="211"/>
      <c r="S485" s="242"/>
      <c r="T485" s="242"/>
      <c r="U485" s="130"/>
    </row>
    <row r="486" s="205" customFormat="true" ht="24" hidden="false" customHeight="true" outlineLevel="0" collapsed="false">
      <c r="A486" s="191"/>
      <c r="B486" s="192"/>
      <c r="C486" s="192"/>
      <c r="D486" s="193" t="s">
        <v>130</v>
      </c>
      <c r="E486" s="193" t="n">
        <v>25000</v>
      </c>
      <c r="F486" s="194" t="n">
        <f aca="false">IF($D486="All Req'd",ROUND(E486/'2009 Prj Bids '!D$16,3),ROUND((($D486*E486)/'2009 Prj Bids '!D$16),3))</f>
        <v>0.006</v>
      </c>
      <c r="G486" s="197" t="n">
        <v>10000</v>
      </c>
      <c r="H486" s="194" t="n">
        <f aca="false">IF($D486="All Req'd",ROUND(G486/'2009 Prj Bids '!F$16,3),ROUND((($D486*G486)/'2009 Prj Bids '!F$16),3))</f>
        <v>0.002</v>
      </c>
      <c r="I486" s="197" t="n">
        <v>15000</v>
      </c>
      <c r="J486" s="194" t="n">
        <f aca="false">IF($D486="All Req'd",ROUND(I486/'2009 Prj Bids '!H$16,3),ROUND((($D486*I486)/'2009 Prj Bids '!H$16),3))</f>
        <v>0.002</v>
      </c>
      <c r="K486" s="197"/>
      <c r="L486" s="238"/>
      <c r="M486" s="198" t="s">
        <v>154</v>
      </c>
      <c r="N486" s="199"/>
      <c r="O486" s="154"/>
      <c r="P486" s="200"/>
      <c r="Q486" s="201"/>
      <c r="R486" s="200"/>
      <c r="S486" s="241"/>
      <c r="T486" s="241"/>
      <c r="U486" s="202"/>
      <c r="V486" s="204"/>
      <c r="W486" s="204"/>
      <c r="X486" s="204"/>
      <c r="Y486" s="204"/>
      <c r="Z486" s="204"/>
      <c r="AA486" s="204"/>
      <c r="AB486" s="204"/>
      <c r="AC486" s="204"/>
      <c r="AD486" s="204"/>
    </row>
    <row r="487" s="254" customFormat="true" ht="12" hidden="false" customHeight="true" outlineLevel="0" collapsed="false">
      <c r="A487" s="247"/>
      <c r="B487" s="228"/>
      <c r="C487" s="228"/>
      <c r="D487" s="229" t="s">
        <v>130</v>
      </c>
      <c r="E487" s="229" t="n">
        <v>6000</v>
      </c>
      <c r="F487" s="189" t="n">
        <f aca="false">IF($D487="All Req'd",ROUND(E487/'2009 Prj Bids '!D$18,3),ROUND((($D487*E487)/'2009 Prj Bids '!D$18),3))</f>
        <v>0.002</v>
      </c>
      <c r="G487" s="233" t="n">
        <v>2500</v>
      </c>
      <c r="H487" s="189" t="n">
        <f aca="false">IF($D487="All Req'd",ROUND(G487/'2009 Prj Bids '!F$18,3),ROUND((($D487*G487)/'2009 Prj Bids '!F$18),3))</f>
        <v>0.001</v>
      </c>
      <c r="I487" s="233" t="n">
        <v>10000</v>
      </c>
      <c r="J487" s="189" t="n">
        <f aca="false">IF($D487="All Req'd",ROUND(I487/'2009 Prj Bids '!H$18,3),ROUND((($D487*I487)/'2009 Prj Bids '!H$18),3))</f>
        <v>0.005</v>
      </c>
      <c r="K487" s="233" t="n">
        <v>5000</v>
      </c>
      <c r="L487" s="189" t="n">
        <f aca="false">IF($D487="All Req'd",ROUND(K487/'2009 Prj Bids '!J$18,3),ROUND((($D487*K487)/'2009 Prj Bids '!J$18),3))</f>
        <v>0.002</v>
      </c>
      <c r="M487" s="234" t="s">
        <v>155</v>
      </c>
      <c r="N487" s="248"/>
      <c r="O487" s="154"/>
      <c r="P487" s="249"/>
      <c r="Q487" s="250"/>
      <c r="R487" s="249"/>
      <c r="S487" s="257"/>
      <c r="T487" s="257"/>
      <c r="U487" s="251"/>
      <c r="V487" s="253"/>
      <c r="W487" s="253"/>
      <c r="X487" s="253"/>
      <c r="Y487" s="253"/>
      <c r="Z487" s="253"/>
      <c r="AA487" s="253"/>
      <c r="AB487" s="253"/>
      <c r="AC487" s="253"/>
      <c r="AD487" s="253"/>
    </row>
    <row r="488" s="205" customFormat="true" ht="12" hidden="false" customHeight="true" outlineLevel="0" collapsed="false">
      <c r="A488" s="191"/>
      <c r="B488" s="192"/>
      <c r="C488" s="192"/>
      <c r="D488" s="193" t="s">
        <v>130</v>
      </c>
      <c r="E488" s="193" t="n">
        <v>28000</v>
      </c>
      <c r="F488" s="194" t="n">
        <f aca="false">IF($D488="All Req'd",ROUND(E488/'2009 Prj Bids '!D$19,3),ROUND((($D488*E488)/'2009 Prj Bids '!D$19),3))</f>
        <v>0.006</v>
      </c>
      <c r="G488" s="197" t="n">
        <v>10000</v>
      </c>
      <c r="H488" s="194" t="n">
        <f aca="false">IF($D488="All Req'd",ROUND(G488/'2009 Prj Bids '!F$19,3),ROUND((($D488*G488)/'2009 Prj Bids '!F$19),3))</f>
        <v>0.002</v>
      </c>
      <c r="I488" s="197" t="n">
        <v>10000</v>
      </c>
      <c r="J488" s="194" t="n">
        <f aca="false">IF($D488="All Req'd",ROUND(I488/'2009 Prj Bids '!H$19,3),ROUND((($D488*I488)/'2009 Prj Bids '!H$19),3))</f>
        <v>0.002</v>
      </c>
      <c r="K488" s="197"/>
      <c r="L488" s="238"/>
      <c r="M488" s="198" t="s">
        <v>131</v>
      </c>
      <c r="N488" s="199"/>
      <c r="O488" s="154"/>
      <c r="P488" s="200"/>
      <c r="Q488" s="201"/>
      <c r="R488" s="200"/>
      <c r="S488" s="241"/>
      <c r="T488" s="241"/>
      <c r="U488" s="202"/>
      <c r="V488" s="204"/>
      <c r="W488" s="204"/>
      <c r="X488" s="204"/>
      <c r="Y488" s="204"/>
      <c r="Z488" s="204"/>
      <c r="AA488" s="204"/>
      <c r="AB488" s="204"/>
      <c r="AC488" s="204"/>
      <c r="AD488" s="204"/>
    </row>
    <row r="489" s="254" customFormat="true" ht="24" hidden="false" customHeight="true" outlineLevel="0" collapsed="false">
      <c r="A489" s="247"/>
      <c r="B489" s="228"/>
      <c r="C489" s="228"/>
      <c r="D489" s="229" t="s">
        <v>130</v>
      </c>
      <c r="E489" s="229" t="n">
        <v>25000</v>
      </c>
      <c r="F489" s="230" t="n">
        <f aca="false">IF($D489="All Req'd",ROUND(E489/'2009 Prj Bids '!D$20,3),ROUND((($D489*E489)/'2009 Prj Bids '!D$20),3))</f>
        <v>0.004</v>
      </c>
      <c r="G489" s="233" t="n">
        <v>10000</v>
      </c>
      <c r="H489" s="230" t="n">
        <f aca="false">IF($D489="All Req'd",ROUND(G489/'2009 Prj Bids '!F$20,3),ROUND((($D489*G489)/'2009 Prj Bids '!F$20),3))</f>
        <v>0.002</v>
      </c>
      <c r="I489" s="233" t="n">
        <v>5400</v>
      </c>
      <c r="J489" s="230" t="n">
        <f aca="false">IF($D489="All Req'd",ROUND(I489/'2009 Prj Bids '!H$20,3),ROUND((($D489*I489)/'2009 Prj Bids '!H$20),3))</f>
        <v>0.001</v>
      </c>
      <c r="K489" s="233" t="n">
        <v>5000</v>
      </c>
      <c r="L489" s="230" t="n">
        <f aca="false">IF($D489="All Req'd",ROUND(K489/'2009 Prj Bids '!J$20,3),ROUND((($D489*K489)/'2009 Prj Bids '!J$20),3))</f>
        <v>0.001</v>
      </c>
      <c r="M489" s="234" t="s">
        <v>210</v>
      </c>
      <c r="N489" s="248"/>
      <c r="O489" s="154"/>
      <c r="P489" s="249"/>
      <c r="Q489" s="250"/>
      <c r="R489" s="249"/>
      <c r="S489" s="257"/>
      <c r="T489" s="257"/>
      <c r="U489" s="251"/>
      <c r="V489" s="253"/>
      <c r="W489" s="253"/>
      <c r="X489" s="253"/>
      <c r="Y489" s="253"/>
      <c r="Z489" s="253"/>
      <c r="AA489" s="253"/>
      <c r="AB489" s="253"/>
      <c r="AC489" s="253"/>
      <c r="AD489" s="253"/>
    </row>
    <row r="490" s="205" customFormat="true" ht="12" hidden="false" customHeight="true" outlineLevel="0" collapsed="false">
      <c r="A490" s="191"/>
      <c r="B490" s="192"/>
      <c r="C490" s="192"/>
      <c r="D490" s="193" t="s">
        <v>130</v>
      </c>
      <c r="E490" s="193" t="n">
        <v>5000</v>
      </c>
      <c r="F490" s="160" t="n">
        <f aca="false">IF($D490="All Req'd",ROUND(E490/'2009 Prj Bids '!D$21,3),ROUND((($D490*E490)/'2009 Prj Bids '!D$21),3))</f>
        <v>0.003</v>
      </c>
      <c r="G490" s="197" t="n">
        <v>3600</v>
      </c>
      <c r="H490" s="160" t="n">
        <f aca="false">IF($D490="All Req'd",ROUND(G490/'2009 Prj Bids '!F$21,3),ROUND((($D490*G490)/'2009 Prj Bids '!F$21),3))</f>
        <v>0.003</v>
      </c>
      <c r="I490" s="197" t="n">
        <v>7800</v>
      </c>
      <c r="J490" s="160" t="n">
        <f aca="false">IF($D490="All Req'd",ROUND(I490/'2009 Prj Bids '!H$21,3),ROUND((($D490*I490)/'2009 Prj Bids '!H$21),3))</f>
        <v>0.007</v>
      </c>
      <c r="K490" s="197" t="n">
        <v>5000</v>
      </c>
      <c r="L490" s="160" t="n">
        <f aca="false">IF($D490="All Req'd",ROUND(K490/'2009 Prj Bids '!J$21,3),ROUND((($D490*K490)/'2009 Prj Bids '!J$21),3))</f>
        <v>0.004</v>
      </c>
      <c r="M490" s="164" t="s">
        <v>139</v>
      </c>
      <c r="N490" s="199"/>
      <c r="O490" s="154"/>
      <c r="P490" s="200"/>
      <c r="Q490" s="201"/>
      <c r="R490" s="200"/>
      <c r="S490" s="241"/>
      <c r="T490" s="241"/>
      <c r="U490" s="202"/>
      <c r="V490" s="204"/>
      <c r="W490" s="204"/>
      <c r="X490" s="204"/>
      <c r="Y490" s="204"/>
      <c r="Z490" s="204"/>
      <c r="AA490" s="204"/>
      <c r="AB490" s="204"/>
      <c r="AC490" s="204"/>
      <c r="AD490" s="204"/>
    </row>
    <row r="491" customFormat="false" ht="12" hidden="false" customHeight="true" outlineLevel="0" collapsed="false">
      <c r="C491" s="2"/>
      <c r="F491" s="206"/>
      <c r="H491" s="239"/>
      <c r="J491" s="239"/>
      <c r="L491" s="240"/>
      <c r="M491" s="175"/>
      <c r="O491" s="154"/>
      <c r="P491" s="211"/>
      <c r="Q491" s="212"/>
      <c r="R491" s="211"/>
      <c r="S491" s="242"/>
      <c r="T491" s="242"/>
      <c r="U491" s="130"/>
    </row>
    <row r="492" s="205" customFormat="true" ht="24" hidden="false" customHeight="true" outlineLevel="0" collapsed="false">
      <c r="A492" s="191" t="s">
        <v>446</v>
      </c>
      <c r="B492" s="192" t="s">
        <v>447</v>
      </c>
      <c r="C492" s="192" t="s">
        <v>224</v>
      </c>
      <c r="D492" s="193" t="s">
        <v>130</v>
      </c>
      <c r="E492" s="193" t="n">
        <v>450000</v>
      </c>
      <c r="F492" s="194" t="n">
        <f aca="false">IF($D492="All Req'd",ROUND(E492/'2009 Prj Bids '!D$17,3),ROUND((($D492*E492)/'2009 Prj Bids '!D$17),3))</f>
        <v>0.014</v>
      </c>
      <c r="G492" s="197" t="n">
        <v>450000</v>
      </c>
      <c r="H492" s="194" t="n">
        <f aca="false">IF($D492="All Req'd",ROUND(G492/'2009 Prj Bids '!F$17,3),ROUND((($D492*G492)/'2009 Prj Bids '!F$17),3))</f>
        <v>0.02</v>
      </c>
      <c r="I492" s="197" t="n">
        <v>450000</v>
      </c>
      <c r="J492" s="194" t="n">
        <f aca="false">IF($D492="All Req'd",ROUND(I492/'2009 Prj Bids '!H$17,3),ROUND((($D492*I492)/'2009 Prj Bids '!H$17),3))</f>
        <v>0.019</v>
      </c>
      <c r="K492" s="197" t="n">
        <v>450000</v>
      </c>
      <c r="L492" s="194" t="n">
        <f aca="false">IF($D492="All Req'd",ROUND(K492/'2009 Prj Bids '!J$17,3),ROUND((($D492*K492)/'2009 Prj Bids '!J$17),3))</f>
        <v>0.018</v>
      </c>
      <c r="M492" s="198" t="s">
        <v>125</v>
      </c>
      <c r="N492" s="199"/>
      <c r="O492" s="154"/>
      <c r="P492" s="200"/>
      <c r="Q492" s="201"/>
      <c r="R492" s="200"/>
      <c r="S492" s="241"/>
      <c r="T492" s="241"/>
      <c r="U492" s="202"/>
      <c r="V492" s="204"/>
      <c r="W492" s="204"/>
      <c r="X492" s="204"/>
      <c r="Y492" s="204"/>
      <c r="Z492" s="204"/>
      <c r="AA492" s="204"/>
      <c r="AB492" s="204"/>
      <c r="AC492" s="204"/>
      <c r="AD492" s="204"/>
    </row>
    <row r="493" customFormat="false" ht="12" hidden="false" customHeight="true" outlineLevel="0" collapsed="false">
      <c r="C493" s="2"/>
      <c r="D493" s="5" t="s">
        <v>130</v>
      </c>
      <c r="E493" s="5" t="n">
        <v>120000</v>
      </c>
      <c r="F493" s="189" t="n">
        <f aca="false">IF($D493="All Req'd",ROUND(E493/'2009 Prj Bids '!D$7,3),ROUND((($D493*E493)/'2009 Prj Bids '!D$7),3))</f>
        <v>0.012</v>
      </c>
      <c r="G493" s="107" t="n">
        <v>12000</v>
      </c>
      <c r="H493" s="189" t="n">
        <f aca="false">IF($D493="All Req'd",ROUND(G493/'2009 Prj Bids '!F$7,3),ROUND((($D493*G493)/'2009 Prj Bids '!F$7),3))</f>
        <v>0.001</v>
      </c>
      <c r="I493" s="107" t="n">
        <v>120000</v>
      </c>
      <c r="J493" s="189" t="n">
        <f aca="false">IF($D493="All Req'd",ROUND(I493/'2009 Prj Bids '!H$7,3),ROUND((($D493*I493)/'2009 Prj Bids '!H$7),3))</f>
        <v>0.013</v>
      </c>
      <c r="K493" s="107" t="n">
        <v>120000</v>
      </c>
      <c r="L493" s="189" t="n">
        <f aca="false">IF($D493="All Req'd",ROUND(K493/'2009 Prj Bids '!J$7,3),ROUND((($D493*K493)/'2009 Prj Bids '!J$7),3))</f>
        <v>0.012</v>
      </c>
      <c r="M493" s="175" t="s">
        <v>137</v>
      </c>
      <c r="O493" s="142"/>
      <c r="P493" s="211"/>
      <c r="Q493" s="212"/>
      <c r="R493" s="211"/>
      <c r="S493" s="242"/>
      <c r="T493" s="242"/>
      <c r="U493" s="130"/>
    </row>
    <row r="494" s="205" customFormat="true" ht="12" hidden="false" customHeight="true" outlineLevel="0" collapsed="false">
      <c r="A494" s="191"/>
      <c r="B494" s="192"/>
      <c r="C494" s="192"/>
      <c r="D494" s="193" t="s">
        <v>130</v>
      </c>
      <c r="E494" s="193" t="n">
        <v>335000</v>
      </c>
      <c r="F494" s="160" t="n">
        <f aca="false">IF($D494="All Req'd",ROUND(E494/'2009 Prj Bids '!D$9,3),ROUND((($D494*E494)/'2009 Prj Bids '!D$9),3))</f>
        <v>0.051</v>
      </c>
      <c r="G494" s="197" t="n">
        <v>335000</v>
      </c>
      <c r="H494" s="160" t="n">
        <f aca="false">IF($D494="All Req'd",ROUND(G494/'2009 Prj Bids '!F$9,3),ROUND((($D494*G494)/'2009 Prj Bids '!F$9),3))</f>
        <v>0.072</v>
      </c>
      <c r="I494" s="197" t="n">
        <v>335000</v>
      </c>
      <c r="J494" s="160" t="n">
        <f aca="false">IF($D494="All Req'd",ROUND(I494/'2009 Prj Bids '!H$9,3),ROUND((($D494*I494)/'2009 Prj Bids '!H$9),3))</f>
        <v>0.068</v>
      </c>
      <c r="K494" s="197" t="n">
        <v>335000</v>
      </c>
      <c r="L494" s="160" t="n">
        <f aca="false">IF($D494="All Req'd",ROUND(K494/'2009 Prj Bids '!J$9,3),ROUND((($D494*K494)/'2009 Prj Bids '!J$9),3))</f>
        <v>0.064</v>
      </c>
      <c r="M494" s="164" t="s">
        <v>126</v>
      </c>
      <c r="N494" s="199"/>
      <c r="O494" s="188"/>
      <c r="P494" s="200"/>
      <c r="Q494" s="201"/>
      <c r="R494" s="200"/>
      <c r="S494" s="241"/>
      <c r="T494" s="241"/>
      <c r="U494" s="202"/>
      <c r="V494" s="204"/>
      <c r="W494" s="204"/>
      <c r="X494" s="204"/>
      <c r="Y494" s="204"/>
      <c r="Z494" s="204"/>
      <c r="AA494" s="204"/>
      <c r="AB494" s="204"/>
      <c r="AC494" s="204"/>
      <c r="AD494" s="204"/>
    </row>
    <row r="495" customFormat="false" ht="12" hidden="false" customHeight="true" outlineLevel="0" collapsed="false">
      <c r="C495" s="2"/>
      <c r="D495" s="5" t="s">
        <v>130</v>
      </c>
      <c r="E495" s="5" t="n">
        <v>1175</v>
      </c>
      <c r="F495" s="171" t="n">
        <f aca="false">IF($D495="All Req'd",ROUND(E495/'2009 Prj Bids '!D$10,3),ROUND((($D495*E495)/'2009 Prj Bids '!D$10),3))</f>
        <v>0.002</v>
      </c>
      <c r="G495" s="107" t="n">
        <v>1175</v>
      </c>
      <c r="H495" s="171" t="n">
        <f aca="false">IF($D495="All Req'd",ROUND(G495/'2009 Prj Bids '!F$10,3),ROUND((($D495*G495)/'2009 Prj Bids '!F$10),3))</f>
        <v>0.003</v>
      </c>
      <c r="I495" s="107" t="n">
        <v>1175</v>
      </c>
      <c r="J495" s="171" t="n">
        <f aca="false">IF($D495="All Req'd",ROUND(I495/'2009 Prj Bids '!H$10,3),ROUND((($D495*I495)/'2009 Prj Bids '!H$10),3))</f>
        <v>0.003</v>
      </c>
      <c r="K495" s="107" t="n">
        <v>1175</v>
      </c>
      <c r="L495" s="171" t="n">
        <f aca="false">IF($D495="All Req'd",ROUND(K495/'2009 Prj Bids '!J$10,3),ROUND((($D495*K495)/'2009 Prj Bids '!J$10),3))</f>
        <v>0.003</v>
      </c>
      <c r="M495" s="175" t="s">
        <v>186</v>
      </c>
      <c r="O495" s="142"/>
      <c r="P495" s="211"/>
      <c r="Q495" s="212"/>
      <c r="R495" s="211"/>
      <c r="S495" s="242"/>
      <c r="T495" s="242"/>
      <c r="U495" s="130"/>
    </row>
    <row r="496" s="205" customFormat="true" ht="12" hidden="false" customHeight="true" outlineLevel="0" collapsed="false">
      <c r="A496" s="191"/>
      <c r="B496" s="192"/>
      <c r="C496" s="192"/>
      <c r="D496" s="193" t="s">
        <v>130</v>
      </c>
      <c r="E496" s="193" t="n">
        <v>80000</v>
      </c>
      <c r="F496" s="160" t="n">
        <f aca="false">IF($D496="All Req'd",ROUND(E496/'2009 Prj Bids '!D$12,3),ROUND((($D496*E496)/'2009 Prj Bids '!D$12),3))</f>
        <v>0.009</v>
      </c>
      <c r="G496" s="197" t="n">
        <v>80000</v>
      </c>
      <c r="H496" s="160" t="n">
        <f aca="false">IF($D496="All Req'd",ROUND(G496/'2009 Prj Bids '!F$12,3),ROUND((($D496*G496)/'2009 Prj Bids '!F$12),3))</f>
        <v>0.012</v>
      </c>
      <c r="I496" s="197" t="n">
        <v>80000</v>
      </c>
      <c r="J496" s="160" t="n">
        <f aca="false">IF($D496="All Req'd",ROUND(I496/'2009 Prj Bids '!H$12,3),ROUND((($D496*I496)/'2009 Prj Bids '!H$12),3))</f>
        <v>0.012</v>
      </c>
      <c r="K496" s="197" t="n">
        <v>80000</v>
      </c>
      <c r="L496" s="160" t="n">
        <f aca="false">IF($D496="All Req'd",ROUND(K496/'2009 Prj Bids '!J$12,3),ROUND((($D496*K496)/'2009 Prj Bids '!J$12),3))</f>
        <v>0.01</v>
      </c>
      <c r="M496" s="164" t="s">
        <v>142</v>
      </c>
      <c r="N496" s="199"/>
      <c r="O496" s="188"/>
      <c r="P496" s="200"/>
      <c r="Q496" s="201"/>
      <c r="R496" s="200"/>
      <c r="S496" s="241"/>
      <c r="T496" s="241"/>
      <c r="U496" s="202"/>
      <c r="V496" s="204"/>
      <c r="W496" s="204"/>
      <c r="X496" s="204"/>
      <c r="Y496" s="204"/>
      <c r="Z496" s="204"/>
      <c r="AA496" s="204"/>
      <c r="AB496" s="204"/>
      <c r="AC496" s="204"/>
      <c r="AD496" s="204"/>
    </row>
    <row r="497" customFormat="false" ht="12" hidden="false" customHeight="true" outlineLevel="0" collapsed="false">
      <c r="C497" s="2"/>
      <c r="D497" s="5" t="s">
        <v>130</v>
      </c>
      <c r="E497" s="5" t="n">
        <v>50000</v>
      </c>
      <c r="F497" s="189" t="n">
        <f aca="false">IF($D497="All Req'd",ROUND(E497/'2009 Prj Bids '!D$13,3),ROUND((($D497*E497)/'2009 Prj Bids '!D$13),3))</f>
        <v>0.031</v>
      </c>
      <c r="G497" s="107" t="n">
        <v>50000</v>
      </c>
      <c r="H497" s="189" t="n">
        <f aca="false">IF($D497="All Req'd",ROUND(G497/'2009 Prj Bids '!F$13,3),ROUND((($D497*G497)/'2009 Prj Bids '!F$13),3))</f>
        <v>0.042</v>
      </c>
      <c r="I497" s="107" t="n">
        <v>50000</v>
      </c>
      <c r="J497" s="189" t="n">
        <f aca="false">IF($D497="All Req'd",ROUND(I497/'2009 Prj Bids '!H$13,3),ROUND((($D497*I497)/'2009 Prj Bids '!H$13),3))</f>
        <v>0.042</v>
      </c>
      <c r="L497" s="240"/>
      <c r="M497" s="175" t="s">
        <v>138</v>
      </c>
      <c r="O497" s="142"/>
      <c r="P497" s="211"/>
      <c r="Q497" s="212"/>
      <c r="R497" s="211"/>
      <c r="S497" s="242"/>
      <c r="T497" s="242"/>
      <c r="U497" s="130"/>
    </row>
    <row r="498" s="205" customFormat="true" ht="24" hidden="false" customHeight="true" outlineLevel="0" collapsed="false">
      <c r="A498" s="191"/>
      <c r="B498" s="192"/>
      <c r="C498" s="192"/>
      <c r="D498" s="193" t="s">
        <v>130</v>
      </c>
      <c r="E498" s="193" t="n">
        <v>650000</v>
      </c>
      <c r="F498" s="194" t="n">
        <f aca="false">IF($D498="All Req'd",ROUND(E498/'2009 Prj Bids '!D$14,3),ROUND((($D498*E498)/'2009 Prj Bids '!D$14),3))</f>
        <v>0.036</v>
      </c>
      <c r="G498" s="197" t="n">
        <v>650000</v>
      </c>
      <c r="H498" s="194" t="n">
        <f aca="false">IF($D498="All Req'd",ROUND(G498/'2009 Prj Bids '!F$14,3),ROUND((($D498*G498)/'2009 Prj Bids '!F$14),3))</f>
        <v>0.051</v>
      </c>
      <c r="I498" s="197" t="n">
        <v>650000</v>
      </c>
      <c r="J498" s="194" t="n">
        <f aca="false">IF($D498="All Req'd",ROUND(I498/'2009 Prj Bids '!H$14,3),ROUND((($D498*I498)/'2009 Prj Bids '!H$14),3))</f>
        <v>0.051</v>
      </c>
      <c r="K498" s="197" t="n">
        <v>650000</v>
      </c>
      <c r="L498" s="194" t="n">
        <f aca="false">IF($D498="All Req'd",ROUND(K498/'2009 Prj Bids '!J$14,3),ROUND((($D498*K498)/'2009 Prj Bids '!J$14),3))</f>
        <v>0.05</v>
      </c>
      <c r="M498" s="164" t="s">
        <v>153</v>
      </c>
      <c r="N498" s="199"/>
      <c r="O498" s="188"/>
      <c r="P498" s="200"/>
      <c r="Q498" s="201"/>
      <c r="R498" s="200"/>
      <c r="S498" s="241"/>
      <c r="T498" s="241"/>
      <c r="U498" s="202"/>
      <c r="V498" s="204"/>
      <c r="W498" s="204"/>
      <c r="X498" s="204"/>
      <c r="Y498" s="204"/>
      <c r="Z498" s="204"/>
      <c r="AA498" s="204"/>
      <c r="AB498" s="204"/>
      <c r="AC498" s="204"/>
      <c r="AD498" s="204"/>
    </row>
    <row r="499" customFormat="false" ht="12" hidden="false" customHeight="true" outlineLevel="0" collapsed="false">
      <c r="C499" s="2"/>
      <c r="D499" s="5" t="s">
        <v>130</v>
      </c>
      <c r="E499" s="5" t="n">
        <v>20000</v>
      </c>
      <c r="F499" s="189" t="n">
        <f aca="false">IF($D499="All Req'd",ROUND(E499/'2009 Prj Bids '!D$15,3),ROUND((($D499*E499)/'2009 Prj Bids '!D$15),3))</f>
        <v>0.014</v>
      </c>
      <c r="G499" s="107" t="n">
        <v>20000</v>
      </c>
      <c r="H499" s="189" t="n">
        <f aca="false">IF($D499="All Req'd",ROUND(G499/'2009 Prj Bids '!F$15,3),ROUND((($D499*G499)/'2009 Prj Bids '!F$15),3))</f>
        <v>0.011</v>
      </c>
      <c r="I499" s="107" t="n">
        <v>20000</v>
      </c>
      <c r="J499" s="189" t="n">
        <f aca="false">IF($D499="All Req'd",ROUND(I499/'2009 Prj Bids '!H$15,3),ROUND((($D499*I499)/'2009 Prj Bids '!H$15),3))</f>
        <v>0.009</v>
      </c>
      <c r="K499" s="107" t="n">
        <v>20000</v>
      </c>
      <c r="L499" s="189" t="n">
        <f aca="false">IF($D499="All Req'd",ROUND(K499/'2009 Prj Bids '!J$15,3),ROUND((($D499*K499)/'2009 Prj Bids '!J$15),3))</f>
        <v>0.009</v>
      </c>
      <c r="M499" s="175" t="s">
        <v>441</v>
      </c>
      <c r="O499" s="142"/>
      <c r="P499" s="211"/>
      <c r="Q499" s="212"/>
      <c r="R499" s="211"/>
      <c r="S499" s="242"/>
      <c r="T499" s="242"/>
      <c r="U499" s="130"/>
    </row>
    <row r="500" s="205" customFormat="true" ht="24" hidden="false" customHeight="true" outlineLevel="0" collapsed="false">
      <c r="A500" s="191"/>
      <c r="B500" s="192"/>
      <c r="C500" s="192"/>
      <c r="D500" s="193" t="s">
        <v>130</v>
      </c>
      <c r="E500" s="193" t="n">
        <v>0</v>
      </c>
      <c r="F500" s="194" t="n">
        <f aca="false">IF($D500="All Req'd",ROUND(E500/'2009 Prj Bids '!D$16,3),ROUND((($D500*E500)/'2009 Prj Bids '!D$16),3))</f>
        <v>0</v>
      </c>
      <c r="G500" s="197" t="n">
        <v>0</v>
      </c>
      <c r="H500" s="194" t="n">
        <f aca="false">IF($D500="All Req'd",ROUND(G500/'2009 Prj Bids '!F$16,3),ROUND((($D500*G500)/'2009 Prj Bids '!F$16),3))</f>
        <v>0</v>
      </c>
      <c r="I500" s="197" t="n">
        <v>0</v>
      </c>
      <c r="J500" s="194" t="n">
        <f aca="false">IF($D500="All Req'd",ROUND(I500/'2009 Prj Bids '!H$16,3),ROUND((($D500*I500)/'2009 Prj Bids '!H$16),3))</f>
        <v>0</v>
      </c>
      <c r="K500" s="197"/>
      <c r="L500" s="238"/>
      <c r="M500" s="198" t="s">
        <v>154</v>
      </c>
      <c r="N500" s="199"/>
      <c r="O500" s="258"/>
      <c r="P500" s="200"/>
      <c r="Q500" s="201"/>
      <c r="R500" s="200"/>
      <c r="S500" s="241"/>
      <c r="T500" s="241"/>
      <c r="U500" s="202"/>
      <c r="V500" s="204"/>
      <c r="W500" s="204"/>
      <c r="X500" s="204"/>
      <c r="Y500" s="204"/>
      <c r="Z500" s="204"/>
      <c r="AA500" s="204"/>
      <c r="AB500" s="204"/>
      <c r="AC500" s="204"/>
      <c r="AD500" s="204"/>
    </row>
    <row r="501" s="254" customFormat="true" ht="12" hidden="false" customHeight="true" outlineLevel="0" collapsed="false">
      <c r="A501" s="247"/>
      <c r="B501" s="228"/>
      <c r="C501" s="228"/>
      <c r="D501" s="229" t="s">
        <v>130</v>
      </c>
      <c r="E501" s="229" t="n">
        <v>60000</v>
      </c>
      <c r="F501" s="189" t="n">
        <f aca="false">IF($D501="All Req'd",ROUND(E501/'2009 Prj Bids '!D$18,3),ROUND((($D501*E501)/'2009 Prj Bids '!D$18),3))</f>
        <v>0.023</v>
      </c>
      <c r="G501" s="233" t="n">
        <v>60000</v>
      </c>
      <c r="H501" s="189" t="n">
        <f aca="false">IF($D501="All Req'd",ROUND(G501/'2009 Prj Bids '!F$18,3),ROUND((($D501*G501)/'2009 Prj Bids '!F$18),3))</f>
        <v>0.035</v>
      </c>
      <c r="I501" s="233" t="n">
        <v>60000</v>
      </c>
      <c r="J501" s="189" t="n">
        <f aca="false">IF($D501="All Req'd",ROUND(I501/'2009 Prj Bids '!H$18,3),ROUND((($D501*I501)/'2009 Prj Bids '!H$18),3))</f>
        <v>0.033</v>
      </c>
      <c r="K501" s="233" t="n">
        <v>60000</v>
      </c>
      <c r="L501" s="189" t="n">
        <f aca="false">IF($D501="All Req'd",ROUND(K501/'2009 Prj Bids '!J$18,3),ROUND((($D501*K501)/'2009 Prj Bids '!J$18),3))</f>
        <v>0.03</v>
      </c>
      <c r="M501" s="234" t="s">
        <v>155</v>
      </c>
      <c r="N501" s="248"/>
      <c r="O501" s="259"/>
      <c r="P501" s="249"/>
      <c r="Q501" s="250"/>
      <c r="R501" s="249"/>
      <c r="S501" s="257"/>
      <c r="T501" s="257"/>
      <c r="U501" s="251"/>
      <c r="V501" s="253"/>
      <c r="W501" s="253"/>
      <c r="X501" s="253"/>
      <c r="Y501" s="253"/>
      <c r="Z501" s="253"/>
      <c r="AA501" s="253"/>
      <c r="AB501" s="253"/>
      <c r="AC501" s="253"/>
      <c r="AD501" s="253"/>
    </row>
    <row r="502" s="205" customFormat="true" ht="12" hidden="false" customHeight="true" outlineLevel="0" collapsed="false">
      <c r="A502" s="191"/>
      <c r="B502" s="192"/>
      <c r="C502" s="192"/>
      <c r="D502" s="193" t="s">
        <v>130</v>
      </c>
      <c r="E502" s="193" t="n">
        <v>33000</v>
      </c>
      <c r="F502" s="194" t="n">
        <f aca="false">IF($D502="All Req'd",ROUND(E502/'2009 Prj Bids '!D$19,3),ROUND((($D502*E502)/'2009 Prj Bids '!D$19),3))</f>
        <v>0.007</v>
      </c>
      <c r="G502" s="197" t="n">
        <v>33000</v>
      </c>
      <c r="H502" s="194" t="n">
        <f aca="false">IF($D502="All Req'd",ROUND(G502/'2009 Prj Bids '!F$19,3),ROUND((($D502*G502)/'2009 Prj Bids '!F$19),3))</f>
        <v>0.007</v>
      </c>
      <c r="I502" s="197" t="n">
        <v>33000</v>
      </c>
      <c r="J502" s="194" t="n">
        <f aca="false">IF($D502="All Req'd",ROUND(I502/'2009 Prj Bids '!H$19,3),ROUND((($D502*I502)/'2009 Prj Bids '!H$19),3))</f>
        <v>0.006</v>
      </c>
      <c r="K502" s="197"/>
      <c r="L502" s="238"/>
      <c r="M502" s="198" t="s">
        <v>131</v>
      </c>
      <c r="N502" s="199"/>
      <c r="O502" s="258"/>
      <c r="P502" s="200"/>
      <c r="Q502" s="201"/>
      <c r="R502" s="200"/>
      <c r="S502" s="241"/>
      <c r="T502" s="241"/>
      <c r="U502" s="202"/>
      <c r="V502" s="204"/>
      <c r="W502" s="204"/>
      <c r="X502" s="204"/>
      <c r="Y502" s="204"/>
      <c r="Z502" s="204"/>
      <c r="AA502" s="204"/>
      <c r="AB502" s="204"/>
      <c r="AC502" s="204"/>
      <c r="AD502" s="204"/>
    </row>
    <row r="503" s="254" customFormat="true" ht="24" hidden="false" customHeight="true" outlineLevel="0" collapsed="false">
      <c r="A503" s="247"/>
      <c r="B503" s="228"/>
      <c r="C503" s="228"/>
      <c r="D503" s="229" t="s">
        <v>130</v>
      </c>
      <c r="E503" s="229" t="n">
        <v>10000</v>
      </c>
      <c r="F503" s="230" t="n">
        <f aca="false">IF($D503="All Req'd",ROUND(E503/'2009 Prj Bids '!D$20,3),ROUND((($D503*E503)/'2009 Prj Bids '!D$20),3))</f>
        <v>0.002</v>
      </c>
      <c r="G503" s="233" t="n">
        <v>10000</v>
      </c>
      <c r="H503" s="230" t="n">
        <f aca="false">IF($D503="All Req'd",ROUND(G503/'2009 Prj Bids '!F$20,3),ROUND((($D503*G503)/'2009 Prj Bids '!F$20),3))</f>
        <v>0.002</v>
      </c>
      <c r="I503" s="233" t="n">
        <v>10000</v>
      </c>
      <c r="J503" s="230" t="n">
        <f aca="false">IF($D503="All Req'd",ROUND(I503/'2009 Prj Bids '!H$20,3),ROUND((($D503*I503)/'2009 Prj Bids '!H$20),3))</f>
        <v>0.002</v>
      </c>
      <c r="K503" s="233" t="n">
        <v>10000</v>
      </c>
      <c r="L503" s="230" t="n">
        <f aca="false">IF($D503="All Req'd",ROUND(K503/'2009 Prj Bids '!J$20,3),ROUND((($D503*K503)/'2009 Prj Bids '!J$20),3))</f>
        <v>0.002</v>
      </c>
      <c r="M503" s="234" t="s">
        <v>210</v>
      </c>
      <c r="N503" s="248"/>
      <c r="O503" s="259"/>
      <c r="P503" s="249"/>
      <c r="Q503" s="250"/>
      <c r="R503" s="249"/>
      <c r="S503" s="257"/>
      <c r="T503" s="257"/>
      <c r="U503" s="251"/>
      <c r="V503" s="253"/>
      <c r="W503" s="253"/>
      <c r="X503" s="253"/>
      <c r="Y503" s="253"/>
      <c r="Z503" s="253"/>
      <c r="AA503" s="253"/>
      <c r="AB503" s="253"/>
      <c r="AC503" s="253"/>
      <c r="AD503" s="253"/>
    </row>
    <row r="504" s="205" customFormat="true" ht="12" hidden="false" customHeight="true" outlineLevel="0" collapsed="false">
      <c r="A504" s="191"/>
      <c r="B504" s="192"/>
      <c r="C504" s="192"/>
      <c r="D504" s="193" t="s">
        <v>130</v>
      </c>
      <c r="E504" s="193" t="n">
        <v>10000</v>
      </c>
      <c r="F504" s="160" t="n">
        <f aca="false">IF($D504="All Req'd",ROUND(E504/'2009 Prj Bids '!D$21,3),ROUND((($D504*E504)/'2009 Prj Bids '!D$21),3))</f>
        <v>0.007</v>
      </c>
      <c r="G504" s="197" t="n">
        <v>10000</v>
      </c>
      <c r="H504" s="160" t="n">
        <f aca="false">IF($D504="All Req'd",ROUND(G504/'2009 Prj Bids '!F$21,3),ROUND((($D504*G504)/'2009 Prj Bids '!F$21),3))</f>
        <v>0.009</v>
      </c>
      <c r="I504" s="197" t="n">
        <v>10000</v>
      </c>
      <c r="J504" s="160" t="n">
        <f aca="false">IF($D504="All Req'd",ROUND(I504/'2009 Prj Bids '!H$21,3),ROUND((($D504*I504)/'2009 Prj Bids '!H$21),3))</f>
        <v>0.009</v>
      </c>
      <c r="K504" s="197" t="n">
        <v>10000</v>
      </c>
      <c r="L504" s="160" t="n">
        <f aca="false">IF($D504="All Req'd",ROUND(K504/'2009 Prj Bids '!J$21,3),ROUND((($D504*K504)/'2009 Prj Bids '!J$21),3))</f>
        <v>0.008</v>
      </c>
      <c r="M504" s="164" t="s">
        <v>139</v>
      </c>
      <c r="N504" s="199"/>
      <c r="O504" s="188"/>
      <c r="P504" s="200"/>
      <c r="Q504" s="201"/>
      <c r="R504" s="200"/>
      <c r="S504" s="241"/>
      <c r="T504" s="241"/>
      <c r="U504" s="202"/>
      <c r="V504" s="204"/>
      <c r="W504" s="204"/>
      <c r="X504" s="204"/>
      <c r="Y504" s="204"/>
      <c r="Z504" s="204"/>
      <c r="AA504" s="204"/>
      <c r="AB504" s="204"/>
      <c r="AC504" s="204"/>
      <c r="AD504" s="204"/>
    </row>
    <row r="505" customFormat="false" ht="12" hidden="false" customHeight="true" outlineLevel="0" collapsed="false">
      <c r="C505" s="2"/>
      <c r="F505" s="206"/>
      <c r="H505" s="239"/>
      <c r="J505" s="239"/>
      <c r="L505" s="240"/>
      <c r="M505" s="175"/>
      <c r="O505" s="142"/>
      <c r="P505" s="211"/>
      <c r="Q505" s="212"/>
      <c r="R505" s="211"/>
      <c r="S505" s="242"/>
      <c r="T505" s="242"/>
      <c r="U505" s="130"/>
    </row>
    <row r="506" s="205" customFormat="true" ht="24" hidden="false" customHeight="true" outlineLevel="0" collapsed="false">
      <c r="A506" s="191" t="s">
        <v>448</v>
      </c>
      <c r="B506" s="192" t="s">
        <v>449</v>
      </c>
      <c r="C506" s="192" t="s">
        <v>224</v>
      </c>
      <c r="D506" s="193" t="s">
        <v>130</v>
      </c>
      <c r="E506" s="193" t="n">
        <v>0</v>
      </c>
      <c r="F506" s="194" t="n">
        <f aca="false">IF($D506="All Req'd",ROUND(E506/'2009 Prj Bids '!D$17,3),ROUND((($D506*E506)/'2009 Prj Bids '!D$17),3))</f>
        <v>0</v>
      </c>
      <c r="G506" s="197" t="n">
        <v>0</v>
      </c>
      <c r="H506" s="194" t="n">
        <f aca="false">IF($D506="All Req'd",ROUND(G506/'2009 Prj Bids '!F$17,3),ROUND((($D506*G506)/'2009 Prj Bids '!F$17),3))</f>
        <v>0</v>
      </c>
      <c r="I506" s="197" t="n">
        <v>0</v>
      </c>
      <c r="J506" s="194" t="n">
        <f aca="false">IF($D506="All Req'd",ROUND(I506/'2009 Prj Bids '!H$17,3),ROUND((($D506*I506)/'2009 Prj Bids '!H$17),3))</f>
        <v>0</v>
      </c>
      <c r="K506" s="197" t="n">
        <v>0</v>
      </c>
      <c r="L506" s="194" t="n">
        <f aca="false">IF($D506="All Req'd",ROUND(K506/'2009 Prj Bids '!J$17,3),ROUND((($D506*K506)/'2009 Prj Bids '!J$17),3))</f>
        <v>0</v>
      </c>
      <c r="M506" s="198" t="s">
        <v>125</v>
      </c>
      <c r="N506" s="199"/>
      <c r="O506" s="154"/>
      <c r="P506" s="200"/>
      <c r="Q506" s="201"/>
      <c r="R506" s="200"/>
      <c r="S506" s="241"/>
      <c r="T506" s="241"/>
      <c r="U506" s="202"/>
      <c r="V506" s="204"/>
      <c r="W506" s="204"/>
      <c r="X506" s="204"/>
      <c r="Y506" s="204"/>
      <c r="Z506" s="204"/>
      <c r="AA506" s="204"/>
      <c r="AB506" s="204"/>
      <c r="AC506" s="204"/>
      <c r="AD506" s="204"/>
    </row>
    <row r="507" customFormat="false" ht="12" hidden="false" customHeight="true" outlineLevel="0" collapsed="false">
      <c r="C507" s="2"/>
      <c r="D507" s="5" t="s">
        <v>130</v>
      </c>
      <c r="E507" s="5" t="n">
        <v>0</v>
      </c>
      <c r="F507" s="189" t="n">
        <f aca="false">IF($D507="All Req'd",ROUND(E507/'2009 Prj Bids '!D$7,3),ROUND((($D507*E507)/'2009 Prj Bids '!D$7),3))</f>
        <v>0</v>
      </c>
      <c r="G507" s="107" t="n">
        <v>0</v>
      </c>
      <c r="H507" s="189" t="n">
        <f aca="false">IF($D507="All Req'd",ROUND(G507/'2009 Prj Bids '!F$7,3),ROUND((($D507*G507)/'2009 Prj Bids '!F$7),3))</f>
        <v>0</v>
      </c>
      <c r="I507" s="107" t="n">
        <v>0</v>
      </c>
      <c r="J507" s="189" t="n">
        <f aca="false">IF($D507="All Req'd",ROUND(I507/'2009 Prj Bids '!H$7,3),ROUND((($D507*I507)/'2009 Prj Bids '!H$7),3))</f>
        <v>0</v>
      </c>
      <c r="K507" s="107" t="n">
        <v>0</v>
      </c>
      <c r="L507" s="189" t="n">
        <f aca="false">IF($D507="All Req'd",ROUND(K507/'2009 Prj Bids '!J$7,3),ROUND((($D507*K507)/'2009 Prj Bids '!J$7),3))</f>
        <v>0</v>
      </c>
      <c r="M507" s="175" t="s">
        <v>137</v>
      </c>
      <c r="O507" s="154"/>
      <c r="P507" s="211"/>
      <c r="Q507" s="212"/>
      <c r="R507" s="211"/>
      <c r="S507" s="242"/>
      <c r="T507" s="242"/>
      <c r="U507" s="130"/>
    </row>
    <row r="508" s="205" customFormat="true" ht="12" hidden="false" customHeight="true" outlineLevel="0" collapsed="false">
      <c r="A508" s="191"/>
      <c r="B508" s="192"/>
      <c r="C508" s="192"/>
      <c r="D508" s="193" t="s">
        <v>130</v>
      </c>
      <c r="E508" s="193" t="n">
        <v>0</v>
      </c>
      <c r="F508" s="160" t="n">
        <f aca="false">IF($D508="All Req'd",ROUND(E508/'2009 Prj Bids '!D$9,3),ROUND((($D508*E508)/'2009 Prj Bids '!D$9),3))</f>
        <v>0</v>
      </c>
      <c r="G508" s="197" t="n">
        <v>0</v>
      </c>
      <c r="H508" s="160" t="n">
        <f aca="false">IF($D508="All Req'd",ROUND(G508/'2009 Prj Bids '!F$9,3),ROUND((($D508*G508)/'2009 Prj Bids '!F$9),3))</f>
        <v>0</v>
      </c>
      <c r="I508" s="197" t="n">
        <v>0</v>
      </c>
      <c r="J508" s="160" t="n">
        <f aca="false">IF($D508="All Req'd",ROUND(I508/'2009 Prj Bids '!H$9,3),ROUND((($D508*I508)/'2009 Prj Bids '!H$9),3))</f>
        <v>0</v>
      </c>
      <c r="K508" s="197" t="n">
        <v>0</v>
      </c>
      <c r="L508" s="160" t="n">
        <f aca="false">IF($D508="All Req'd",ROUND(K508/'2009 Prj Bids '!J$9,3),ROUND((($D508*K508)/'2009 Prj Bids '!J$9),3))</f>
        <v>0</v>
      </c>
      <c r="M508" s="164" t="s">
        <v>126</v>
      </c>
      <c r="N508" s="199"/>
      <c r="O508" s="154"/>
      <c r="P508" s="200"/>
      <c r="Q508" s="201"/>
      <c r="R508" s="200"/>
      <c r="S508" s="241"/>
      <c r="T508" s="241"/>
      <c r="U508" s="202"/>
      <c r="V508" s="204"/>
      <c r="W508" s="204"/>
      <c r="X508" s="204"/>
      <c r="Y508" s="204"/>
      <c r="Z508" s="204"/>
      <c r="AA508" s="204"/>
      <c r="AB508" s="204"/>
      <c r="AC508" s="204"/>
      <c r="AD508" s="204"/>
    </row>
    <row r="509" customFormat="false" ht="12" hidden="false" customHeight="true" outlineLevel="0" collapsed="false">
      <c r="C509" s="2"/>
      <c r="D509" s="5" t="s">
        <v>130</v>
      </c>
      <c r="E509" s="5" t="n">
        <v>0</v>
      </c>
      <c r="F509" s="171" t="n">
        <f aca="false">IF($D509="All Req'd",ROUND(E509/'2009 Prj Bids '!D$10,3),ROUND((($D509*E509)/'2009 Prj Bids '!D$10),3))</f>
        <v>0</v>
      </c>
      <c r="G509" s="107" t="n">
        <v>0</v>
      </c>
      <c r="H509" s="171" t="n">
        <f aca="false">IF($D509="All Req'd",ROUND(G509/'2009 Prj Bids '!F$10,3),ROUND((($D509*G509)/'2009 Prj Bids '!F$10),3))</f>
        <v>0</v>
      </c>
      <c r="I509" s="107" t="n">
        <v>0</v>
      </c>
      <c r="J509" s="171" t="n">
        <f aca="false">IF($D509="All Req'd",ROUND(I509/'2009 Prj Bids '!H$10,3),ROUND((($D509*I509)/'2009 Prj Bids '!H$10),3))</f>
        <v>0</v>
      </c>
      <c r="K509" s="107" t="n">
        <v>0</v>
      </c>
      <c r="L509" s="171" t="n">
        <f aca="false">IF($D509="All Req'd",ROUND(K509/'2009 Prj Bids '!J$10,3),ROUND((($D509*K509)/'2009 Prj Bids '!J$10),3))</f>
        <v>0</v>
      </c>
      <c r="M509" s="175" t="s">
        <v>186</v>
      </c>
      <c r="O509" s="154"/>
      <c r="P509" s="211"/>
      <c r="Q509" s="212"/>
      <c r="R509" s="211"/>
      <c r="S509" s="242"/>
      <c r="T509" s="242"/>
      <c r="U509" s="130"/>
    </row>
    <row r="510" s="205" customFormat="true" ht="12" hidden="false" customHeight="true" outlineLevel="0" collapsed="false">
      <c r="A510" s="191"/>
      <c r="B510" s="192"/>
      <c r="C510" s="192"/>
      <c r="D510" s="193" t="s">
        <v>130</v>
      </c>
      <c r="E510" s="193" t="n">
        <v>0</v>
      </c>
      <c r="F510" s="160" t="n">
        <f aca="false">IF($D510="All Req'd",ROUND(E510/'2009 Prj Bids '!D$12,3),ROUND((($D510*E510)/'2009 Prj Bids '!D$12),3))</f>
        <v>0</v>
      </c>
      <c r="G510" s="197" t="n">
        <v>0</v>
      </c>
      <c r="H510" s="160" t="n">
        <f aca="false">IF($D510="All Req'd",ROUND(G510/'2009 Prj Bids '!F$12,3),ROUND((($D510*G510)/'2009 Prj Bids '!F$12),3))</f>
        <v>0</v>
      </c>
      <c r="I510" s="197" t="n">
        <v>0</v>
      </c>
      <c r="J510" s="160" t="n">
        <f aca="false">IF($D510="All Req'd",ROUND(I510/'2009 Prj Bids '!H$12,3),ROUND((($D510*I510)/'2009 Prj Bids '!H$12),3))</f>
        <v>0</v>
      </c>
      <c r="K510" s="197" t="n">
        <v>0</v>
      </c>
      <c r="L510" s="160" t="n">
        <f aca="false">IF($D510="All Req'd",ROUND(K510/'2009 Prj Bids '!J$12,3),ROUND((($D510*K510)/'2009 Prj Bids '!J$12),3))</f>
        <v>0</v>
      </c>
      <c r="M510" s="164" t="s">
        <v>142</v>
      </c>
      <c r="N510" s="199"/>
      <c r="O510" s="154"/>
      <c r="P510" s="200"/>
      <c r="Q510" s="201"/>
      <c r="R510" s="200"/>
      <c r="S510" s="241"/>
      <c r="T510" s="241"/>
      <c r="U510" s="202"/>
      <c r="V510" s="204"/>
      <c r="W510" s="204"/>
      <c r="X510" s="204"/>
      <c r="Y510" s="204"/>
      <c r="Z510" s="204"/>
      <c r="AA510" s="204"/>
      <c r="AB510" s="204"/>
      <c r="AC510" s="204"/>
      <c r="AD510" s="204"/>
    </row>
    <row r="511" customFormat="false" ht="12" hidden="false" customHeight="true" outlineLevel="0" collapsed="false">
      <c r="C511" s="2"/>
      <c r="D511" s="5" t="s">
        <v>130</v>
      </c>
      <c r="E511" s="5" t="n">
        <v>0</v>
      </c>
      <c r="F511" s="171" t="n">
        <f aca="false">IF(D511="All Req'd",ROUND(E511/'2009 Prj Bids '!D$13,3),ROUND(((D511*E511)/'2009 Prj Bids '!D$13),3))</f>
        <v>0</v>
      </c>
      <c r="G511" s="107" t="n">
        <v>0</v>
      </c>
      <c r="H511" s="239"/>
      <c r="I511" s="107" t="n">
        <v>0</v>
      </c>
      <c r="J511" s="239"/>
      <c r="K511" s="107" t="n">
        <v>0</v>
      </c>
      <c r="L511" s="240"/>
      <c r="M511" s="175" t="s">
        <v>138</v>
      </c>
      <c r="O511" s="154"/>
      <c r="P511" s="211"/>
      <c r="Q511" s="212"/>
      <c r="R511" s="211"/>
      <c r="S511" s="242"/>
      <c r="T511" s="242"/>
      <c r="U511" s="130"/>
    </row>
    <row r="512" s="205" customFormat="true" ht="24" hidden="false" customHeight="true" outlineLevel="0" collapsed="false">
      <c r="A512" s="191"/>
      <c r="B512" s="192"/>
      <c r="C512" s="192"/>
      <c r="D512" s="193" t="s">
        <v>130</v>
      </c>
      <c r="E512" s="193" t="n">
        <v>0</v>
      </c>
      <c r="F512" s="194" t="n">
        <f aca="false">IF($D512="All Req'd",ROUND(E512/'2009 Prj Bids '!D$14,3),ROUND((($D512*E512)/'2009 Prj Bids '!D$14),3))</f>
        <v>0</v>
      </c>
      <c r="G512" s="197" t="n">
        <v>0</v>
      </c>
      <c r="H512" s="194" t="n">
        <f aca="false">IF($D512="All Req'd",ROUND(G512/'2009 Prj Bids '!F$14,3),ROUND((($D512*G512)/'2009 Prj Bids '!F$14),3))</f>
        <v>0</v>
      </c>
      <c r="I512" s="197" t="n">
        <v>0</v>
      </c>
      <c r="J512" s="194" t="n">
        <f aca="false">IF($D512="All Req'd",ROUND(I512/'2009 Prj Bids '!H$14,3),ROUND((($D512*I512)/'2009 Prj Bids '!H$14),3))</f>
        <v>0</v>
      </c>
      <c r="K512" s="197" t="n">
        <v>0</v>
      </c>
      <c r="L512" s="194" t="n">
        <f aca="false">IF($D512="All Req'd",ROUND(K512/'2009 Prj Bids '!J$14,3),ROUND((($D512*K512)/'2009 Prj Bids '!J$14),3))</f>
        <v>0</v>
      </c>
      <c r="M512" s="164" t="s">
        <v>153</v>
      </c>
      <c r="N512" s="199"/>
      <c r="O512" s="154"/>
      <c r="P512" s="200"/>
      <c r="Q512" s="201"/>
      <c r="R512" s="200"/>
      <c r="S512" s="241"/>
      <c r="T512" s="241"/>
      <c r="U512" s="202"/>
      <c r="V512" s="204"/>
      <c r="W512" s="204"/>
      <c r="X512" s="204"/>
      <c r="Y512" s="204"/>
      <c r="Z512" s="204"/>
      <c r="AA512" s="204"/>
      <c r="AB512" s="204"/>
      <c r="AC512" s="204"/>
      <c r="AD512" s="204"/>
    </row>
    <row r="513" customFormat="false" ht="12" hidden="false" customHeight="true" outlineLevel="0" collapsed="false">
      <c r="C513" s="2"/>
      <c r="D513" s="5" t="s">
        <v>130</v>
      </c>
      <c r="E513" s="5" t="n">
        <v>0</v>
      </c>
      <c r="F513" s="189" t="n">
        <f aca="false">IF($D513="All Req'd",ROUND(E513/'2009 Prj Bids '!D$15,3),ROUND((($D513*E513)/'2009 Prj Bids '!D$15),3))</f>
        <v>0</v>
      </c>
      <c r="G513" s="107" t="n">
        <v>0</v>
      </c>
      <c r="H513" s="189" t="n">
        <f aca="false">IF($D513="All Req'd",ROUND(G513/'2009 Prj Bids '!F$15,3),ROUND((($D513*G513)/'2009 Prj Bids '!F$15),3))</f>
        <v>0</v>
      </c>
      <c r="I513" s="107" t="n">
        <v>0</v>
      </c>
      <c r="J513" s="189" t="n">
        <f aca="false">IF($D513="All Req'd",ROUND(I513/'2009 Prj Bids '!H$15,3),ROUND((($D513*I513)/'2009 Prj Bids '!H$15),3))</f>
        <v>0</v>
      </c>
      <c r="K513" s="107" t="n">
        <v>0</v>
      </c>
      <c r="L513" s="189" t="n">
        <f aca="false">IF($D513="All Req'd",ROUND(K513/'2009 Prj Bids '!J$15,3),ROUND((($D513*K513)/'2009 Prj Bids '!J$15),3))</f>
        <v>0</v>
      </c>
      <c r="M513" s="175" t="s">
        <v>441</v>
      </c>
      <c r="O513" s="154"/>
      <c r="P513" s="211"/>
      <c r="Q513" s="212"/>
      <c r="R513" s="211"/>
      <c r="S513" s="242"/>
      <c r="T513" s="242"/>
      <c r="U513" s="130"/>
    </row>
    <row r="514" s="205" customFormat="true" ht="24" hidden="false" customHeight="true" outlineLevel="0" collapsed="false">
      <c r="A514" s="191"/>
      <c r="B514" s="192"/>
      <c r="C514" s="192"/>
      <c r="D514" s="193" t="s">
        <v>130</v>
      </c>
      <c r="E514" s="193" t="n">
        <v>0</v>
      </c>
      <c r="F514" s="194" t="n">
        <f aca="false">IF($D514="All Req'd",ROUND(E514/'2009 Prj Bids '!D$16,3),ROUND((($D514*E514)/'2009 Prj Bids '!D$16),3))</f>
        <v>0</v>
      </c>
      <c r="G514" s="197" t="n">
        <v>0</v>
      </c>
      <c r="H514" s="194" t="n">
        <f aca="false">IF($D514="All Req'd",ROUND(G514/'2009 Prj Bids '!F$16,3),ROUND((($D514*G514)/'2009 Prj Bids '!F$16),3))</f>
        <v>0</v>
      </c>
      <c r="I514" s="197" t="n">
        <v>0</v>
      </c>
      <c r="J514" s="194" t="n">
        <f aca="false">IF($D514="All Req'd",ROUND(I514/'2009 Prj Bids '!H$16,3),ROUND((($D514*I514)/'2009 Prj Bids '!H$16),3))</f>
        <v>0</v>
      </c>
      <c r="K514" s="197"/>
      <c r="L514" s="238"/>
      <c r="M514" s="198" t="s">
        <v>154</v>
      </c>
      <c r="N514" s="199"/>
      <c r="O514" s="154"/>
      <c r="P514" s="200"/>
      <c r="Q514" s="201"/>
      <c r="R514" s="200"/>
      <c r="S514" s="241"/>
      <c r="T514" s="241"/>
      <c r="U514" s="202"/>
      <c r="V514" s="204"/>
      <c r="W514" s="204"/>
      <c r="X514" s="204"/>
      <c r="Y514" s="204"/>
      <c r="Z514" s="204"/>
      <c r="AA514" s="204"/>
      <c r="AB514" s="204"/>
      <c r="AC514" s="204"/>
      <c r="AD514" s="204"/>
    </row>
    <row r="515" s="254" customFormat="true" ht="12" hidden="false" customHeight="true" outlineLevel="0" collapsed="false">
      <c r="A515" s="247"/>
      <c r="B515" s="228"/>
      <c r="C515" s="228"/>
      <c r="D515" s="229" t="s">
        <v>130</v>
      </c>
      <c r="E515" s="229" t="n">
        <v>0</v>
      </c>
      <c r="F515" s="189" t="n">
        <f aca="false">IF($D515="All Req'd",ROUND(E515/'2009 Prj Bids '!D$18,3),ROUND((($D515*E515)/'2009 Prj Bids '!D$18),3))</f>
        <v>0</v>
      </c>
      <c r="G515" s="233" t="n">
        <v>0</v>
      </c>
      <c r="H515" s="189" t="n">
        <f aca="false">IF($D515="All Req'd",ROUND(G515/'2009 Prj Bids '!F$18,3),ROUND((($D515*G515)/'2009 Prj Bids '!F$18),3))</f>
        <v>0</v>
      </c>
      <c r="I515" s="233" t="n">
        <v>0</v>
      </c>
      <c r="J515" s="189" t="n">
        <f aca="false">IF($D515="All Req'd",ROUND(I515/'2009 Prj Bids '!H$18,3),ROUND((($D515*I515)/'2009 Prj Bids '!H$18),3))</f>
        <v>0</v>
      </c>
      <c r="K515" s="233" t="n">
        <v>0</v>
      </c>
      <c r="L515" s="189" t="n">
        <f aca="false">IF($D515="All Req'd",ROUND(K515/'2009 Prj Bids '!J$18,3),ROUND((($D515*K515)/'2009 Prj Bids '!J$18),3))</f>
        <v>0</v>
      </c>
      <c r="M515" s="234" t="s">
        <v>155</v>
      </c>
      <c r="N515" s="248"/>
      <c r="O515" s="154"/>
      <c r="P515" s="249"/>
      <c r="Q515" s="250"/>
      <c r="R515" s="249"/>
      <c r="S515" s="257"/>
      <c r="T515" s="257"/>
      <c r="U515" s="251"/>
      <c r="V515" s="253"/>
      <c r="W515" s="253"/>
      <c r="X515" s="253"/>
      <c r="Y515" s="253"/>
      <c r="Z515" s="253"/>
      <c r="AA515" s="253"/>
      <c r="AB515" s="253"/>
      <c r="AC515" s="253"/>
      <c r="AD515" s="253"/>
    </row>
    <row r="516" s="205" customFormat="true" ht="12" hidden="false" customHeight="true" outlineLevel="0" collapsed="false">
      <c r="A516" s="191"/>
      <c r="B516" s="192"/>
      <c r="C516" s="192"/>
      <c r="D516" s="193" t="s">
        <v>130</v>
      </c>
      <c r="E516" s="193" t="n">
        <v>0</v>
      </c>
      <c r="F516" s="194" t="n">
        <f aca="false">IF($D516="All Req'd",ROUND(E516/'2009 Prj Bids '!D$19,3),ROUND((($D516*E516)/'2009 Prj Bids '!D$19),3))</f>
        <v>0</v>
      </c>
      <c r="G516" s="197" t="n">
        <v>0</v>
      </c>
      <c r="H516" s="194" t="n">
        <f aca="false">IF($D516="All Req'd",ROUND(G516/'2009 Prj Bids '!F$19,3),ROUND((($D516*G516)/'2009 Prj Bids '!F$19),3))</f>
        <v>0</v>
      </c>
      <c r="I516" s="197" t="n">
        <v>0</v>
      </c>
      <c r="J516" s="194" t="n">
        <f aca="false">IF($D516="All Req'd",ROUND(I516/'2009 Prj Bids '!H$19,3),ROUND((($D516*I516)/'2009 Prj Bids '!H$19),3))</f>
        <v>0</v>
      </c>
      <c r="K516" s="197"/>
      <c r="L516" s="238"/>
      <c r="M516" s="198" t="s">
        <v>131</v>
      </c>
      <c r="N516" s="199"/>
      <c r="O516" s="154"/>
      <c r="P516" s="200"/>
      <c r="Q516" s="201"/>
      <c r="R516" s="200"/>
      <c r="S516" s="241"/>
      <c r="T516" s="241"/>
      <c r="U516" s="202"/>
      <c r="V516" s="204"/>
      <c r="W516" s="204"/>
      <c r="X516" s="204"/>
      <c r="Y516" s="204"/>
      <c r="Z516" s="204"/>
      <c r="AA516" s="204"/>
      <c r="AB516" s="204"/>
      <c r="AC516" s="204"/>
      <c r="AD516" s="204"/>
    </row>
    <row r="517" s="254" customFormat="true" ht="24" hidden="false" customHeight="true" outlineLevel="0" collapsed="false">
      <c r="A517" s="247"/>
      <c r="B517" s="228"/>
      <c r="C517" s="228"/>
      <c r="D517" s="229" t="s">
        <v>130</v>
      </c>
      <c r="E517" s="229" t="n">
        <v>5000</v>
      </c>
      <c r="F517" s="230" t="n">
        <f aca="false">IF($D517="All Req'd",ROUND(E517/'2009 Prj Bids '!D$20,3),ROUND((($D517*E517)/'2009 Prj Bids '!D$20),3))</f>
        <v>0.001</v>
      </c>
      <c r="G517" s="233" t="n">
        <v>5000</v>
      </c>
      <c r="H517" s="230" t="n">
        <f aca="false">IF($D517="All Req'd",ROUND(G517/'2009 Prj Bids '!F$20,3),ROUND((($D517*G517)/'2009 Prj Bids '!F$20),3))</f>
        <v>0.001</v>
      </c>
      <c r="I517" s="233" t="n">
        <v>5000</v>
      </c>
      <c r="J517" s="230" t="n">
        <f aca="false">IF($D517="All Req'd",ROUND(I517/'2009 Prj Bids '!H$20,3),ROUND((($D517*I517)/'2009 Prj Bids '!H$20),3))</f>
        <v>0.001</v>
      </c>
      <c r="K517" s="233" t="n">
        <v>5000</v>
      </c>
      <c r="L517" s="230" t="n">
        <f aca="false">IF($D517="All Req'd",ROUND(K517/'2009 Prj Bids '!J$20,3),ROUND((($D517*K517)/'2009 Prj Bids '!J$20),3))</f>
        <v>0.001</v>
      </c>
      <c r="M517" s="234" t="s">
        <v>210</v>
      </c>
      <c r="N517" s="248"/>
      <c r="O517" s="154"/>
      <c r="P517" s="249"/>
      <c r="Q517" s="250"/>
      <c r="R517" s="249"/>
      <c r="S517" s="257"/>
      <c r="T517" s="257"/>
      <c r="U517" s="251"/>
      <c r="V517" s="253"/>
      <c r="W517" s="253"/>
      <c r="X517" s="253"/>
      <c r="Y517" s="253"/>
      <c r="Z517" s="253"/>
      <c r="AA517" s="253"/>
      <c r="AB517" s="253"/>
      <c r="AC517" s="253"/>
      <c r="AD517" s="253"/>
    </row>
    <row r="518" s="205" customFormat="true" ht="12" hidden="false" customHeight="true" outlineLevel="0" collapsed="false">
      <c r="A518" s="191"/>
      <c r="B518" s="192"/>
      <c r="C518" s="192"/>
      <c r="D518" s="193"/>
      <c r="E518" s="193" t="n">
        <v>0</v>
      </c>
      <c r="F518" s="160" t="n">
        <f aca="false">IF($D518="All Req'd",ROUND(E518/'2009 Prj Bids '!D$21,3),ROUND((($D518*E518)/'2009 Prj Bids '!D$21),3))</f>
        <v>0</v>
      </c>
      <c r="G518" s="197" t="n">
        <v>0</v>
      </c>
      <c r="H518" s="160" t="n">
        <f aca="false">IF($D518="All Req'd",ROUND(G518/'2009 Prj Bids '!F$21,3),ROUND((($D518*G518)/'2009 Prj Bids '!F$21),3))</f>
        <v>0</v>
      </c>
      <c r="I518" s="197" t="n">
        <v>0</v>
      </c>
      <c r="J518" s="160" t="n">
        <f aca="false">IF($D518="All Req'd",ROUND(I518/'2009 Prj Bids '!H$21,3),ROUND((($D518*I518)/'2009 Prj Bids '!H$21),3))</f>
        <v>0</v>
      </c>
      <c r="K518" s="197" t="n">
        <v>0</v>
      </c>
      <c r="L518" s="160" t="n">
        <f aca="false">IF($D518="All Req'd",ROUND(K518/'2009 Prj Bids '!J$21,3),ROUND((($D518*K518)/'2009 Prj Bids '!J$21),3))</f>
        <v>0</v>
      </c>
      <c r="M518" s="164" t="s">
        <v>139</v>
      </c>
      <c r="N518" s="199"/>
      <c r="O518" s="154"/>
      <c r="P518" s="200"/>
      <c r="Q518" s="201"/>
      <c r="R518" s="200"/>
      <c r="S518" s="241"/>
      <c r="T518" s="241"/>
      <c r="U518" s="202"/>
      <c r="V518" s="204"/>
      <c r="W518" s="204"/>
      <c r="X518" s="204"/>
      <c r="Y518" s="204"/>
      <c r="Z518" s="204"/>
      <c r="AA518" s="204"/>
      <c r="AB518" s="204"/>
      <c r="AC518" s="204"/>
      <c r="AD518" s="204"/>
    </row>
    <row r="519" customFormat="false" ht="12" hidden="false" customHeight="true" outlineLevel="0" collapsed="false">
      <c r="C519" s="2"/>
      <c r="F519" s="206"/>
      <c r="H519" s="239"/>
      <c r="J519" s="239"/>
      <c r="L519" s="240"/>
      <c r="M519" s="175"/>
      <c r="O519" s="154"/>
      <c r="P519" s="211"/>
      <c r="Q519" s="212"/>
      <c r="R519" s="211"/>
      <c r="S519" s="242"/>
      <c r="T519" s="242"/>
      <c r="U519" s="130"/>
    </row>
    <row r="520" s="205" customFormat="true" ht="12" hidden="false" customHeight="true" outlineLevel="0" collapsed="false">
      <c r="A520" s="191" t="s">
        <v>450</v>
      </c>
      <c r="B520" s="192" t="s">
        <v>451</v>
      </c>
      <c r="C520" s="192" t="s">
        <v>129</v>
      </c>
      <c r="D520" s="193" t="s">
        <v>130</v>
      </c>
      <c r="E520" s="193" t="n">
        <v>80000</v>
      </c>
      <c r="F520" s="160" t="n">
        <f aca="false">IF($D520="All Req'd",ROUND(E520/'2009 Prj Bids '!D$17,3),ROUND((($D520*E520)/'2009 Prj Bids '!D$17),3))</f>
        <v>0.002</v>
      </c>
      <c r="G520" s="197" t="n">
        <v>5000</v>
      </c>
      <c r="H520" s="160" t="n">
        <f aca="false">IF($D520="All Req'd",ROUND(G520/'2009 Prj Bids '!F$17,3),ROUND((($D520*G520)/'2009 Prj Bids '!F$17),3))</f>
        <v>0</v>
      </c>
      <c r="I520" s="197" t="n">
        <v>20000</v>
      </c>
      <c r="J520" s="160" t="n">
        <f aca="false">IF($D520="All Req'd",ROUND(I520/'2009 Prj Bids '!H$17,3),ROUND((($D520*I520)/'2009 Prj Bids '!H$17),3))</f>
        <v>0.001</v>
      </c>
      <c r="K520" s="197" t="n">
        <v>60000</v>
      </c>
      <c r="L520" s="160" t="n">
        <f aca="false">IF($D520="All Req'd",ROUND(K520/'2009 Prj Bids '!J$17,3),ROUND((($D520*K520)/'2009 Prj Bids '!J$17),3))</f>
        <v>0.002</v>
      </c>
      <c r="M520" s="164" t="s">
        <v>125</v>
      </c>
      <c r="N520" s="199"/>
      <c r="O520" s="154"/>
      <c r="P520" s="200"/>
      <c r="Q520" s="201"/>
      <c r="R520" s="200"/>
      <c r="S520" s="241"/>
      <c r="T520" s="241"/>
      <c r="U520" s="202"/>
      <c r="V520" s="204"/>
      <c r="W520" s="204"/>
      <c r="X520" s="204"/>
      <c r="Y520" s="204"/>
      <c r="Z520" s="204"/>
      <c r="AA520" s="204"/>
      <c r="AB520" s="204"/>
      <c r="AC520" s="204"/>
      <c r="AD520" s="204"/>
    </row>
    <row r="521" customFormat="false" ht="12" hidden="false" customHeight="true" outlineLevel="0" collapsed="false">
      <c r="C521" s="2"/>
      <c r="D521" s="5" t="s">
        <v>130</v>
      </c>
      <c r="E521" s="5" t="n">
        <v>40000</v>
      </c>
      <c r="F521" s="189" t="n">
        <f aca="false">IF($D521="All Req'd",ROUND(E521/'2009 Prj Bids '!D$7,3),ROUND((($D521*E521)/'2009 Prj Bids '!D$7),3))</f>
        <v>0.004</v>
      </c>
      <c r="G521" s="107" t="n">
        <v>20000</v>
      </c>
      <c r="H521" s="189" t="n">
        <f aca="false">IF($D521="All Req'd",ROUND(G521/'2009 Prj Bids '!F$7,3),ROUND((($D521*G521)/'2009 Prj Bids '!F$7),3))</f>
        <v>0.002</v>
      </c>
      <c r="I521" s="107" t="n">
        <v>75000</v>
      </c>
      <c r="J521" s="189" t="n">
        <f aca="false">IF($D521="All Req'd",ROUND(I521/'2009 Prj Bids '!H$7,3),ROUND((($D521*I521)/'2009 Prj Bids '!H$7),3))</f>
        <v>0.008</v>
      </c>
      <c r="K521" s="107" t="n">
        <v>35000</v>
      </c>
      <c r="L521" s="189" t="n">
        <f aca="false">IF($D521="All Req'd",ROUND(K521/'2009 Prj Bids '!J$7,3),ROUND((($D521*K521)/'2009 Prj Bids '!J$7),3))</f>
        <v>0.004</v>
      </c>
      <c r="M521" s="175" t="s">
        <v>137</v>
      </c>
      <c r="O521" s="154"/>
      <c r="P521" s="211"/>
      <c r="Q521" s="212"/>
      <c r="R521" s="211"/>
      <c r="S521" s="242"/>
      <c r="T521" s="242"/>
      <c r="U521" s="130"/>
    </row>
    <row r="522" s="205" customFormat="true" ht="12" hidden="false" customHeight="true" outlineLevel="0" collapsed="false">
      <c r="A522" s="191"/>
      <c r="B522" s="192"/>
      <c r="C522" s="192"/>
      <c r="D522" s="193" t="s">
        <v>130</v>
      </c>
      <c r="E522" s="193" t="n">
        <v>18000</v>
      </c>
      <c r="F522" s="160" t="n">
        <f aca="false">IF($D522="All Req'd",ROUND(E522/'2009 Prj Bids '!D$9,3),ROUND((($D522*E522)/'2009 Prj Bids '!D$9),3))</f>
        <v>0.003</v>
      </c>
      <c r="G522" s="197" t="n">
        <v>12610</v>
      </c>
      <c r="H522" s="160" t="n">
        <f aca="false">IF($D522="All Req'd",ROUND(G522/'2009 Prj Bids '!F$9,3),ROUND((($D522*G522)/'2009 Prj Bids '!F$9),3))</f>
        <v>0.003</v>
      </c>
      <c r="I522" s="197" t="n">
        <v>128000</v>
      </c>
      <c r="J522" s="160" t="n">
        <f aca="false">IF($D522="All Req'd",ROUND(I522/'2009 Prj Bids '!H$9,3),ROUND((($D522*I522)/'2009 Prj Bids '!H$9),3))</f>
        <v>0.026</v>
      </c>
      <c r="K522" s="197" t="n">
        <v>10000</v>
      </c>
      <c r="L522" s="160" t="n">
        <f aca="false">IF($D522="All Req'd",ROUND(K522/'2009 Prj Bids '!J$9,3),ROUND((($D522*K522)/'2009 Prj Bids '!J$9),3))</f>
        <v>0.002</v>
      </c>
      <c r="M522" s="164" t="s">
        <v>126</v>
      </c>
      <c r="N522" s="199"/>
      <c r="O522" s="154"/>
      <c r="P522" s="200"/>
      <c r="Q522" s="201"/>
      <c r="R522" s="200"/>
      <c r="S522" s="241"/>
      <c r="T522" s="241"/>
      <c r="U522" s="202"/>
      <c r="V522" s="204"/>
      <c r="W522" s="204"/>
      <c r="X522" s="204"/>
      <c r="Y522" s="204"/>
      <c r="Z522" s="204"/>
      <c r="AA522" s="204"/>
      <c r="AB522" s="204"/>
      <c r="AC522" s="204"/>
      <c r="AD522" s="204"/>
    </row>
    <row r="523" customFormat="false" ht="12" hidden="false" customHeight="true" outlineLevel="0" collapsed="false">
      <c r="C523" s="2"/>
      <c r="D523" s="5" t="s">
        <v>130</v>
      </c>
      <c r="E523" s="5" t="n">
        <v>1175</v>
      </c>
      <c r="F523" s="171" t="n">
        <f aca="false">IF($D523="All Req'd",ROUND(E523/'2009 Prj Bids '!D$10,3),ROUND((($D523*E523)/'2009 Prj Bids '!D$10),3))</f>
        <v>0.002</v>
      </c>
      <c r="G523" s="107" t="n">
        <v>560</v>
      </c>
      <c r="H523" s="171" t="n">
        <f aca="false">IF($D523="All Req'd",ROUND(G523/'2009 Prj Bids '!F$10,3),ROUND((($D523*G523)/'2009 Prj Bids '!F$10),3))</f>
        <v>0.002</v>
      </c>
      <c r="I523" s="107" t="n">
        <v>1000</v>
      </c>
      <c r="J523" s="171" t="n">
        <f aca="false">IF($D523="All Req'd",ROUND(I523/'2009 Prj Bids '!H$10,3),ROUND((($D523*I523)/'2009 Prj Bids '!H$10),3))</f>
        <v>0.003</v>
      </c>
      <c r="K523" s="107" t="n">
        <v>5000</v>
      </c>
      <c r="L523" s="171" t="n">
        <f aca="false">IF($D523="All Req'd",ROUND(K523/'2009 Prj Bids '!J$10,3),ROUND((($D523*K523)/'2009 Prj Bids '!J$10),3))</f>
        <v>0.011</v>
      </c>
      <c r="M523" s="175" t="s">
        <v>186</v>
      </c>
      <c r="O523" s="154"/>
      <c r="P523" s="211"/>
      <c r="Q523" s="212"/>
      <c r="R523" s="211"/>
      <c r="S523" s="242"/>
      <c r="T523" s="242"/>
      <c r="U523" s="130"/>
    </row>
    <row r="524" s="205" customFormat="true" ht="12" hidden="false" customHeight="true" outlineLevel="0" collapsed="false">
      <c r="A524" s="191"/>
      <c r="B524" s="192"/>
      <c r="C524" s="192"/>
      <c r="D524" s="193" t="s">
        <v>130</v>
      </c>
      <c r="E524" s="193" t="n">
        <v>9000</v>
      </c>
      <c r="F524" s="160" t="n">
        <f aca="false">IF($D524="All Req'd",ROUND(E524/'2009 Prj Bids '!D$12,3),ROUND((($D524*E524)/'2009 Prj Bids '!D$12),3))</f>
        <v>0.001</v>
      </c>
      <c r="G524" s="197" t="n">
        <v>540</v>
      </c>
      <c r="H524" s="160" t="n">
        <f aca="false">IF($D524="All Req'd",ROUND(G524/'2009 Prj Bids '!F$12,3),ROUND((($D524*G524)/'2009 Prj Bids '!F$12),3))</f>
        <v>0</v>
      </c>
      <c r="I524" s="197" t="n">
        <v>1000</v>
      </c>
      <c r="J524" s="160" t="n">
        <f aca="false">IF($D524="All Req'd",ROUND(I524/'2009 Prj Bids '!H$12,3),ROUND((($D524*I524)/'2009 Prj Bids '!H$12),3))</f>
        <v>0</v>
      </c>
      <c r="K524" s="197" t="n">
        <v>10000</v>
      </c>
      <c r="L524" s="160" t="n">
        <f aca="false">IF($D524="All Req'd",ROUND(K524/'2009 Prj Bids '!J$12,3),ROUND((($D524*K524)/'2009 Prj Bids '!J$12),3))</f>
        <v>0.001</v>
      </c>
      <c r="M524" s="164" t="s">
        <v>142</v>
      </c>
      <c r="N524" s="199"/>
      <c r="O524" s="154"/>
      <c r="P524" s="200"/>
      <c r="Q524" s="201"/>
      <c r="R524" s="200"/>
      <c r="S524" s="241"/>
      <c r="T524" s="241"/>
      <c r="U524" s="202"/>
      <c r="V524" s="204"/>
      <c r="W524" s="204"/>
      <c r="X524" s="204"/>
      <c r="Y524" s="204"/>
      <c r="Z524" s="204"/>
      <c r="AA524" s="204"/>
      <c r="AB524" s="204"/>
      <c r="AC524" s="204"/>
      <c r="AD524" s="204"/>
    </row>
    <row r="525" customFormat="false" ht="12" hidden="false" customHeight="true" outlineLevel="0" collapsed="false">
      <c r="C525" s="2"/>
      <c r="D525" s="5" t="s">
        <v>130</v>
      </c>
      <c r="E525" s="5" t="n">
        <v>10000</v>
      </c>
      <c r="F525" s="189" t="n">
        <f aca="false">IF($D525="All Req'd",ROUND(E525/'2009 Prj Bids '!D$13,3),ROUND((($D525*E525)/'2009 Prj Bids '!D$13),3))</f>
        <v>0.006</v>
      </c>
      <c r="G525" s="107" t="n">
        <v>3000</v>
      </c>
      <c r="H525" s="189" t="n">
        <f aca="false">IF($D525="All Req'd",ROUND(G525/'2009 Prj Bids '!F$13,3),ROUND((($D525*G525)/'2009 Prj Bids '!F$13),3))</f>
        <v>0.003</v>
      </c>
      <c r="I525" s="107" t="n">
        <v>1000</v>
      </c>
      <c r="J525" s="189" t="n">
        <f aca="false">IF($D525="All Req'd",ROUND(I525/'2009 Prj Bids '!H$13,3),ROUND((($D525*I525)/'2009 Prj Bids '!H$13),3))</f>
        <v>0.001</v>
      </c>
      <c r="L525" s="240"/>
      <c r="M525" s="175" t="s">
        <v>138</v>
      </c>
      <c r="O525" s="154"/>
      <c r="P525" s="211"/>
      <c r="Q525" s="212"/>
      <c r="R525" s="211"/>
      <c r="S525" s="242"/>
      <c r="T525" s="242"/>
      <c r="U525" s="130"/>
    </row>
    <row r="526" s="205" customFormat="true" ht="24" hidden="false" customHeight="true" outlineLevel="0" collapsed="false">
      <c r="A526" s="191"/>
      <c r="B526" s="192"/>
      <c r="C526" s="192"/>
      <c r="D526" s="193" t="s">
        <v>130</v>
      </c>
      <c r="E526" s="193" t="n">
        <v>26000</v>
      </c>
      <c r="F526" s="194" t="n">
        <f aca="false">IF($D526="All Req'd",ROUND(E526/'2009 Prj Bids '!D$14,3),ROUND((($D526*E526)/'2009 Prj Bids '!D$14),3))</f>
        <v>0.001</v>
      </c>
      <c r="G526" s="197" t="n">
        <v>10000</v>
      </c>
      <c r="H526" s="194" t="n">
        <f aca="false">IF($D526="All Req'd",ROUND(G526/'2009 Prj Bids '!F$14,3),ROUND((($D526*G526)/'2009 Prj Bids '!F$14),3))</f>
        <v>0.001</v>
      </c>
      <c r="I526" s="197" t="n">
        <v>13000</v>
      </c>
      <c r="J526" s="194" t="n">
        <f aca="false">IF($D526="All Req'd",ROUND(I526/'2009 Prj Bids '!H$14,3),ROUND((($D526*I526)/'2009 Prj Bids '!H$14),3))</f>
        <v>0.001</v>
      </c>
      <c r="K526" s="197" t="n">
        <v>4000</v>
      </c>
      <c r="L526" s="194" t="n">
        <f aca="false">IF($D526="All Req'd",ROUND(K526/'2009 Prj Bids '!J$14,3),ROUND((($D526*K526)/'2009 Prj Bids '!J$14),3))</f>
        <v>0</v>
      </c>
      <c r="M526" s="164" t="s">
        <v>153</v>
      </c>
      <c r="N526" s="199"/>
      <c r="O526" s="154"/>
      <c r="P526" s="200"/>
      <c r="Q526" s="201"/>
      <c r="R526" s="200"/>
      <c r="S526" s="241"/>
      <c r="T526" s="241"/>
      <c r="U526" s="202"/>
      <c r="V526" s="204"/>
      <c r="W526" s="204"/>
      <c r="X526" s="204"/>
      <c r="Y526" s="204"/>
      <c r="Z526" s="204"/>
      <c r="AA526" s="204"/>
      <c r="AB526" s="204"/>
      <c r="AC526" s="204"/>
      <c r="AD526" s="204"/>
    </row>
    <row r="527" customFormat="false" ht="12" hidden="false" customHeight="true" outlineLevel="0" collapsed="false">
      <c r="C527" s="2"/>
      <c r="D527" s="5" t="s">
        <v>130</v>
      </c>
      <c r="E527" s="5" t="n">
        <v>12000</v>
      </c>
      <c r="F527" s="189" t="n">
        <f aca="false">IF($D527="All Req'd",ROUND(E527/'2009 Prj Bids '!D$15,3),ROUND((($D527*E527)/'2009 Prj Bids '!D$15),3))</f>
        <v>0.008</v>
      </c>
      <c r="G527" s="107" t="n">
        <v>9000</v>
      </c>
      <c r="H527" s="189" t="n">
        <f aca="false">IF($D527="All Req'd",ROUND(G527/'2009 Prj Bids '!F$15,3),ROUND((($D527*G527)/'2009 Prj Bids '!F$15),3))</f>
        <v>0.005</v>
      </c>
      <c r="I527" s="107" t="n">
        <v>24000</v>
      </c>
      <c r="J527" s="189" t="n">
        <f aca="false">IF($D527="All Req'd",ROUND(I527/'2009 Prj Bids '!H$15,3),ROUND((($D527*I527)/'2009 Prj Bids '!H$15),3))</f>
        <v>0.011</v>
      </c>
      <c r="K527" s="107" t="n">
        <v>8128</v>
      </c>
      <c r="L527" s="189" t="n">
        <f aca="false">IF($D527="All Req'd",ROUND(K527/'2009 Prj Bids '!J$15,3),ROUND((($D527*K527)/'2009 Prj Bids '!J$15),3))</f>
        <v>0.004</v>
      </c>
      <c r="M527" s="175" t="s">
        <v>441</v>
      </c>
      <c r="O527" s="154"/>
      <c r="P527" s="211"/>
      <c r="Q527" s="212"/>
      <c r="R527" s="211"/>
      <c r="S527" s="242"/>
      <c r="T527" s="242"/>
      <c r="U527" s="130"/>
    </row>
    <row r="528" s="205" customFormat="true" ht="24" hidden="false" customHeight="true" outlineLevel="0" collapsed="false">
      <c r="A528" s="191"/>
      <c r="B528" s="192"/>
      <c r="C528" s="192"/>
      <c r="D528" s="193" t="s">
        <v>130</v>
      </c>
      <c r="E528" s="193" t="n">
        <v>5000</v>
      </c>
      <c r="F528" s="194" t="n">
        <f aca="false">IF($D528="All Req'd",ROUND(E528/'2009 Prj Bids '!D$16,3),ROUND((($D528*E528)/'2009 Prj Bids '!D$16),3))</f>
        <v>0.001</v>
      </c>
      <c r="G528" s="197" t="n">
        <v>25000</v>
      </c>
      <c r="H528" s="194" t="n">
        <f aca="false">IF($D528="All Req'd",ROUND(G528/'2009 Prj Bids '!F$16,3),ROUND((($D528*G528)/'2009 Prj Bids '!F$16),3))</f>
        <v>0.004</v>
      </c>
      <c r="I528" s="197" t="n">
        <v>112000</v>
      </c>
      <c r="J528" s="194" t="n">
        <f aca="false">IF($D528="All Req'd",ROUND(I528/'2009 Prj Bids '!H$16,3),ROUND((($D528*I528)/'2009 Prj Bids '!H$16),3))</f>
        <v>0.017</v>
      </c>
      <c r="K528" s="197"/>
      <c r="L528" s="238"/>
      <c r="M528" s="198" t="s">
        <v>154</v>
      </c>
      <c r="N528" s="199"/>
      <c r="O528" s="154"/>
      <c r="P528" s="200"/>
      <c r="Q528" s="201"/>
      <c r="R528" s="200"/>
      <c r="S528" s="241"/>
      <c r="T528" s="241"/>
      <c r="U528" s="202"/>
      <c r="V528" s="204"/>
      <c r="W528" s="204"/>
      <c r="X528" s="204"/>
      <c r="Y528" s="204"/>
      <c r="Z528" s="204"/>
      <c r="AA528" s="204"/>
      <c r="AB528" s="204"/>
      <c r="AC528" s="204"/>
      <c r="AD528" s="204"/>
    </row>
    <row r="529" customFormat="false" ht="12" hidden="false" customHeight="true" outlineLevel="0" collapsed="false">
      <c r="C529" s="2"/>
      <c r="D529" s="5" t="s">
        <v>130</v>
      </c>
      <c r="E529" s="5" t="n">
        <v>8000</v>
      </c>
      <c r="F529" s="189" t="n">
        <f aca="false">IF($D529="All Req'd",ROUND(E529/'2009 Prj Bids '!D$18,3),ROUND((($D529*E529)/'2009 Prj Bids '!D$18),3))</f>
        <v>0.003</v>
      </c>
      <c r="G529" s="107" t="n">
        <v>500</v>
      </c>
      <c r="H529" s="189" t="n">
        <f aca="false">IF($D529="All Req'd",ROUND(G529/'2009 Prj Bids '!F$18,3),ROUND((($D529*G529)/'2009 Prj Bids '!F$18),3))</f>
        <v>0</v>
      </c>
      <c r="I529" s="107" t="n">
        <v>5000</v>
      </c>
      <c r="J529" s="189" t="n">
        <f aca="false">IF($D529="All Req'd",ROUND(I529/'2009 Prj Bids '!H$18,3),ROUND((($D529*I529)/'2009 Prj Bids '!H$18),3))</f>
        <v>0.003</v>
      </c>
      <c r="K529" s="107" t="n">
        <v>6000</v>
      </c>
      <c r="L529" s="189" t="n">
        <f aca="false">IF($D529="All Req'd",ROUND(K529/'2009 Prj Bids '!J$18,3),ROUND((($D529*K529)/'2009 Prj Bids '!J$18),3))</f>
        <v>0.003</v>
      </c>
      <c r="M529" s="175" t="s">
        <v>155</v>
      </c>
      <c r="O529" s="154"/>
      <c r="P529" s="211"/>
      <c r="Q529" s="212"/>
      <c r="R529" s="211"/>
      <c r="S529" s="242"/>
      <c r="T529" s="242"/>
      <c r="U529" s="130"/>
    </row>
    <row r="530" s="205" customFormat="true" ht="12" hidden="false" customHeight="true" outlineLevel="0" collapsed="false">
      <c r="A530" s="191"/>
      <c r="B530" s="192"/>
      <c r="C530" s="192"/>
      <c r="D530" s="193" t="s">
        <v>130</v>
      </c>
      <c r="E530" s="193" t="n">
        <v>20000</v>
      </c>
      <c r="F530" s="160" t="n">
        <f aca="false">IF($D530="All Req'd",ROUND(E530/'2009 Prj Bids '!D$19,3),ROUND((($D530*E530)/'2009 Prj Bids '!D$19),3))</f>
        <v>0.004</v>
      </c>
      <c r="G530" s="197" t="n">
        <v>10000</v>
      </c>
      <c r="H530" s="160" t="n">
        <f aca="false">IF($D530="All Req'd",ROUND(G530/'2009 Prj Bids '!F$19,3),ROUND((($D530*G530)/'2009 Prj Bids '!F$19),3))</f>
        <v>0.002</v>
      </c>
      <c r="I530" s="197" t="n">
        <v>10000</v>
      </c>
      <c r="J530" s="160" t="n">
        <f aca="false">IF($D530="All Req'd",ROUND(I530/'2009 Prj Bids '!H$19,3),ROUND((($D530*I530)/'2009 Prj Bids '!H$19),3))</f>
        <v>0.002</v>
      </c>
      <c r="K530" s="197"/>
      <c r="L530" s="238"/>
      <c r="M530" s="164" t="s">
        <v>131</v>
      </c>
      <c r="N530" s="199"/>
      <c r="O530" s="154"/>
      <c r="P530" s="200"/>
      <c r="Q530" s="201"/>
      <c r="R530" s="200"/>
      <c r="S530" s="241"/>
      <c r="T530" s="241"/>
      <c r="U530" s="202"/>
      <c r="V530" s="204"/>
      <c r="W530" s="204"/>
      <c r="X530" s="204"/>
      <c r="Y530" s="204"/>
      <c r="Z530" s="204"/>
      <c r="AA530" s="204"/>
      <c r="AB530" s="204"/>
      <c r="AC530" s="204"/>
      <c r="AD530" s="204"/>
    </row>
    <row r="531" s="254" customFormat="true" ht="24" hidden="false" customHeight="true" outlineLevel="0" collapsed="false">
      <c r="A531" s="247"/>
      <c r="B531" s="228"/>
      <c r="C531" s="228"/>
      <c r="D531" s="229" t="s">
        <v>130</v>
      </c>
      <c r="E531" s="229" t="n">
        <v>32000</v>
      </c>
      <c r="F531" s="230" t="n">
        <f aca="false">IF($D531="All Req'd",ROUND(E531/'2009 Prj Bids '!D$20,3),ROUND((($D531*E531)/'2009 Prj Bids '!D$20),3))</f>
        <v>0.005</v>
      </c>
      <c r="G531" s="233" t="n">
        <v>6000</v>
      </c>
      <c r="H531" s="230" t="n">
        <f aca="false">IF($D531="All Req'd",ROUND(G531/'2009 Prj Bids '!F$20,3),ROUND((($D531*G531)/'2009 Prj Bids '!F$20),3))</f>
        <v>0.001</v>
      </c>
      <c r="I531" s="233" t="n">
        <v>2200</v>
      </c>
      <c r="J531" s="230" t="n">
        <f aca="false">IF($D531="All Req'd",ROUND(I531/'2009 Prj Bids '!H$20,3),ROUND((($D531*I531)/'2009 Prj Bids '!H$20),3))</f>
        <v>0</v>
      </c>
      <c r="K531" s="233" t="n">
        <v>5000</v>
      </c>
      <c r="L531" s="230" t="n">
        <f aca="false">IF($D531="All Req'd",ROUND(K531/'2009 Prj Bids '!J$20,3),ROUND((($D531*K531)/'2009 Prj Bids '!J$20),3))</f>
        <v>0.001</v>
      </c>
      <c r="M531" s="234" t="s">
        <v>210</v>
      </c>
      <c r="N531" s="248"/>
      <c r="O531" s="154"/>
      <c r="P531" s="249"/>
      <c r="Q531" s="250"/>
      <c r="R531" s="249"/>
      <c r="S531" s="257"/>
      <c r="T531" s="257"/>
      <c r="U531" s="251"/>
      <c r="V531" s="253"/>
      <c r="W531" s="253"/>
      <c r="X531" s="253"/>
      <c r="Y531" s="253"/>
      <c r="Z531" s="253"/>
      <c r="AA531" s="253"/>
      <c r="AB531" s="253"/>
      <c r="AC531" s="253"/>
      <c r="AD531" s="253"/>
    </row>
    <row r="532" s="205" customFormat="true" ht="12" hidden="false" customHeight="true" outlineLevel="0" collapsed="false">
      <c r="A532" s="191"/>
      <c r="B532" s="192"/>
      <c r="C532" s="192"/>
      <c r="D532" s="193"/>
      <c r="E532" s="193"/>
      <c r="F532" s="194"/>
      <c r="G532" s="197"/>
      <c r="H532" s="243"/>
      <c r="I532" s="197"/>
      <c r="J532" s="243"/>
      <c r="K532" s="197"/>
      <c r="L532" s="238"/>
      <c r="M532" s="164"/>
      <c r="N532" s="199"/>
      <c r="O532" s="154"/>
      <c r="P532" s="200"/>
      <c r="Q532" s="201"/>
      <c r="R532" s="200"/>
      <c r="S532" s="241"/>
      <c r="T532" s="241"/>
      <c r="U532" s="202"/>
      <c r="V532" s="204"/>
      <c r="W532" s="204"/>
      <c r="X532" s="204"/>
      <c r="Y532" s="204"/>
      <c r="Z532" s="204"/>
      <c r="AA532" s="204"/>
      <c r="AB532" s="204"/>
      <c r="AC532" s="204"/>
      <c r="AD532" s="204"/>
    </row>
    <row r="533" customFormat="false" ht="12" hidden="false" customHeight="true" outlineLevel="0" collapsed="false">
      <c r="A533" s="1" t="s">
        <v>452</v>
      </c>
      <c r="B533" s="2" t="s">
        <v>453</v>
      </c>
      <c r="C533" s="2" t="s">
        <v>129</v>
      </c>
      <c r="D533" s="5" t="s">
        <v>130</v>
      </c>
      <c r="E533" s="5" t="n">
        <v>325000</v>
      </c>
      <c r="F533" s="171" t="n">
        <f aca="false">IF($D533="All Req'd",ROUND(E533/'2009 Prj Bids '!D$17,3),ROUND((($D533*E533)/'2009 Prj Bids '!D$17),3))</f>
        <v>0.01</v>
      </c>
      <c r="G533" s="107" t="n">
        <v>260000</v>
      </c>
      <c r="H533" s="171" t="n">
        <f aca="false">IF($D533="All Req'd",ROUND(G533/'2009 Prj Bids '!F$17,3),ROUND((($D533*G533)/'2009 Prj Bids '!F$17),3))</f>
        <v>0.011</v>
      </c>
      <c r="I533" s="107" t="n">
        <v>300000</v>
      </c>
      <c r="J533" s="171" t="n">
        <f aca="false">IF($D533="All Req'd",ROUND(I533/'2009 Prj Bids '!H$17,3),ROUND((($D533*I533)/'2009 Prj Bids '!H$17),3))</f>
        <v>0.012</v>
      </c>
      <c r="K533" s="107" t="n">
        <v>400000</v>
      </c>
      <c r="L533" s="171" t="n">
        <f aca="false">IF($D533="All Req'd",ROUND(K533/'2009 Prj Bids '!J$17,3),ROUND((($D533*K533)/'2009 Prj Bids '!J$17),3))</f>
        <v>0.016</v>
      </c>
      <c r="M533" s="175" t="s">
        <v>125</v>
      </c>
      <c r="O533" s="154"/>
      <c r="P533" s="211"/>
      <c r="Q533" s="212"/>
      <c r="R533" s="211"/>
      <c r="S533" s="242"/>
      <c r="T533" s="242"/>
      <c r="U533" s="130"/>
    </row>
    <row r="534" s="205" customFormat="true" ht="12" hidden="false" customHeight="true" outlineLevel="0" collapsed="false">
      <c r="A534" s="191"/>
      <c r="B534" s="192"/>
      <c r="C534" s="192"/>
      <c r="D534" s="193" t="s">
        <v>130</v>
      </c>
      <c r="E534" s="193" t="n">
        <v>50000</v>
      </c>
      <c r="F534" s="160" t="n">
        <f aca="false">IF($D534="All Req'd",ROUND(E534/'2009 Prj Bids '!D$7,3),ROUND((($D534*E534)/'2009 Prj Bids '!D$7),3))</f>
        <v>0.005</v>
      </c>
      <c r="G534" s="197" t="n">
        <v>50000</v>
      </c>
      <c r="H534" s="160" t="n">
        <f aca="false">IF($D534="All Req'd",ROUND(G534/'2009 Prj Bids '!F$7,3),ROUND((($D534*G534)/'2009 Prj Bids '!F$7),3))</f>
        <v>0.006</v>
      </c>
      <c r="I534" s="197" t="n">
        <v>65000</v>
      </c>
      <c r="J534" s="160" t="n">
        <f aca="false">IF($D534="All Req'd",ROUND(I534/'2009 Prj Bids '!H$7,3),ROUND((($D534*I534)/'2009 Prj Bids '!H$7),3))</f>
        <v>0.007</v>
      </c>
      <c r="K534" s="197" t="n">
        <v>75000</v>
      </c>
      <c r="L534" s="160" t="n">
        <f aca="false">IF($D534="All Req'd",ROUND(K534/'2009 Prj Bids '!J$7,3),ROUND((($D534*K534)/'2009 Prj Bids '!J$7),3))</f>
        <v>0.008</v>
      </c>
      <c r="M534" s="164" t="s">
        <v>137</v>
      </c>
      <c r="N534" s="199"/>
      <c r="O534" s="154"/>
      <c r="P534" s="200"/>
      <c r="Q534" s="201"/>
      <c r="R534" s="200"/>
      <c r="S534" s="241"/>
      <c r="T534" s="241"/>
      <c r="U534" s="202"/>
      <c r="V534" s="204"/>
      <c r="W534" s="204"/>
      <c r="X534" s="204"/>
      <c r="Y534" s="204"/>
      <c r="Z534" s="204"/>
      <c r="AA534" s="204"/>
      <c r="AB534" s="204"/>
      <c r="AC534" s="204"/>
      <c r="AD534" s="204"/>
    </row>
    <row r="535" customFormat="false" ht="12" hidden="false" customHeight="true" outlineLevel="0" collapsed="false">
      <c r="C535" s="2"/>
      <c r="D535" s="5" t="s">
        <v>130</v>
      </c>
      <c r="E535" s="5" t="n">
        <v>100000</v>
      </c>
      <c r="F535" s="171" t="n">
        <f aca="false">IF($D535="All Req'd",ROUND(E535/'2009 Prj Bids '!D$9,3),ROUND((($D535*E535)/'2009 Prj Bids '!D$9),3))</f>
        <v>0.015</v>
      </c>
      <c r="G535" s="107" t="n">
        <v>145021</v>
      </c>
      <c r="H535" s="171" t="n">
        <f aca="false">IF($D535="All Req'd",ROUND(G535/'2009 Prj Bids '!F$9,3),ROUND((($D535*G535)/'2009 Prj Bids '!F$9),3))</f>
        <v>0.031</v>
      </c>
      <c r="I535" s="107" t="n">
        <v>118000</v>
      </c>
      <c r="J535" s="171" t="n">
        <f aca="false">IF($D535="All Req'd",ROUND(I535/'2009 Prj Bids '!H$9,3),ROUND((($D535*I535)/'2009 Prj Bids '!H$9),3))</f>
        <v>0.024</v>
      </c>
      <c r="K535" s="107" t="n">
        <v>135000</v>
      </c>
      <c r="L535" s="171" t="n">
        <f aca="false">IF($D535="All Req'd",ROUND(K535/'2009 Prj Bids '!J$9,3),ROUND((($D535*K535)/'2009 Prj Bids '!J$9),3))</f>
        <v>0.026</v>
      </c>
      <c r="M535" s="175" t="s">
        <v>126</v>
      </c>
      <c r="O535" s="154"/>
      <c r="P535" s="211"/>
      <c r="Q535" s="212"/>
      <c r="R535" s="211"/>
      <c r="S535" s="242"/>
      <c r="T535" s="242"/>
      <c r="U535" s="130"/>
    </row>
    <row r="536" s="205" customFormat="true" ht="12" hidden="false" customHeight="true" outlineLevel="0" collapsed="false">
      <c r="A536" s="191"/>
      <c r="B536" s="192"/>
      <c r="C536" s="192"/>
      <c r="D536" s="193" t="s">
        <v>130</v>
      </c>
      <c r="E536" s="193" t="n">
        <v>80000</v>
      </c>
      <c r="F536" s="160" t="n">
        <f aca="false">IF($D536="All Req'd",ROUND(E536/'2009 Prj Bids '!D$12,3),ROUND((($D536*E536)/'2009 Prj Bids '!D$12),3))</f>
        <v>0.009</v>
      </c>
      <c r="G536" s="197" t="n">
        <v>24000</v>
      </c>
      <c r="H536" s="160" t="n">
        <f aca="false">IF($D536="All Req'd",ROUND(G536/'2009 Prj Bids '!F$12,3),ROUND((($D536*G536)/'2009 Prj Bids '!F$12),3))</f>
        <v>0.004</v>
      </c>
      <c r="I536" s="197" t="n">
        <v>24000</v>
      </c>
      <c r="J536" s="160" t="n">
        <f aca="false">IF($D536="All Req'd",ROUND(I536/'2009 Prj Bids '!H$12,3),ROUND((($D536*I536)/'2009 Prj Bids '!H$12),3))</f>
        <v>0.003</v>
      </c>
      <c r="K536" s="197" t="n">
        <v>27000</v>
      </c>
      <c r="L536" s="160" t="n">
        <f aca="false">IF($D536="All Req'd",ROUND(K536/'2009 Prj Bids '!J$12,3),ROUND((($D536*K536)/'2009 Prj Bids '!J$12),3))</f>
        <v>0.004</v>
      </c>
      <c r="M536" s="164" t="s">
        <v>142</v>
      </c>
      <c r="N536" s="199"/>
      <c r="O536" s="154"/>
      <c r="P536" s="200"/>
      <c r="Q536" s="201"/>
      <c r="R536" s="200"/>
      <c r="S536" s="241"/>
      <c r="T536" s="241"/>
      <c r="U536" s="202"/>
      <c r="V536" s="204"/>
      <c r="W536" s="204"/>
      <c r="X536" s="204"/>
      <c r="Y536" s="204"/>
      <c r="Z536" s="204"/>
      <c r="AA536" s="204"/>
      <c r="AB536" s="204"/>
      <c r="AC536" s="204"/>
      <c r="AD536" s="204"/>
    </row>
    <row r="537" customFormat="false" ht="12" hidden="false" customHeight="true" outlineLevel="0" collapsed="false">
      <c r="C537" s="2"/>
      <c r="D537" s="5" t="s">
        <v>130</v>
      </c>
      <c r="E537" s="5" t="n">
        <v>15000</v>
      </c>
      <c r="F537" s="189" t="n">
        <f aca="false">IF($D537="All Req'd",ROUND(E537/'2009 Prj Bids '!D$13,3),ROUND((($D537*E537)/'2009 Prj Bids '!D$13),3))</f>
        <v>0.009</v>
      </c>
      <c r="G537" s="107" t="n">
        <v>15000</v>
      </c>
      <c r="H537" s="189" t="n">
        <f aca="false">IF($D537="All Req'd",ROUND(G537/'2009 Prj Bids '!F$13,3),ROUND((($D537*G537)/'2009 Prj Bids '!F$13),3))</f>
        <v>0.013</v>
      </c>
      <c r="I537" s="107" t="n">
        <v>5000</v>
      </c>
      <c r="J537" s="189" t="n">
        <f aca="false">IF($D537="All Req'd",ROUND(I537/'2009 Prj Bids '!H$13,3),ROUND((($D537*I537)/'2009 Prj Bids '!H$13),3))</f>
        <v>0.004</v>
      </c>
      <c r="L537" s="240"/>
      <c r="M537" s="175" t="s">
        <v>138</v>
      </c>
      <c r="O537" s="154"/>
      <c r="P537" s="211"/>
      <c r="Q537" s="212"/>
      <c r="R537" s="211"/>
      <c r="S537" s="242"/>
      <c r="T537" s="242"/>
      <c r="U537" s="130"/>
    </row>
    <row r="538" s="205" customFormat="true" ht="24" hidden="false" customHeight="true" outlineLevel="0" collapsed="false">
      <c r="A538" s="191"/>
      <c r="B538" s="192"/>
      <c r="C538" s="192"/>
      <c r="D538" s="193" t="s">
        <v>130</v>
      </c>
      <c r="E538" s="193" t="n">
        <v>180000</v>
      </c>
      <c r="F538" s="194" t="n">
        <f aca="false">IF($D538="All Req'd",ROUND(E538/'2009 Prj Bids '!D$14,3),ROUND((($D538*E538)/'2009 Prj Bids '!D$14),3))</f>
        <v>0.01</v>
      </c>
      <c r="G538" s="197" t="n">
        <v>35000</v>
      </c>
      <c r="H538" s="194" t="n">
        <f aca="false">IF($D538="All Req'd",ROUND(G538/'2009 Prj Bids '!F$14,3),ROUND((($D538*G538)/'2009 Prj Bids '!F$14),3))</f>
        <v>0.003</v>
      </c>
      <c r="I538" s="197" t="n">
        <v>35000</v>
      </c>
      <c r="J538" s="194" t="n">
        <f aca="false">IF($D538="All Req'd",ROUND(I538/'2009 Prj Bids '!H$14,3),ROUND((($D538*I538)/'2009 Prj Bids '!H$14),3))</f>
        <v>0.003</v>
      </c>
      <c r="K538" s="197" t="n">
        <v>35000</v>
      </c>
      <c r="L538" s="194" t="n">
        <f aca="false">IF($D538="All Req'd",ROUND(K538/'2009 Prj Bids '!J$14,3),ROUND((($D538*K538)/'2009 Prj Bids '!J$14),3))</f>
        <v>0.003</v>
      </c>
      <c r="M538" s="164" t="s">
        <v>153</v>
      </c>
      <c r="N538" s="199"/>
      <c r="O538" s="154"/>
      <c r="P538" s="200"/>
      <c r="Q538" s="201"/>
      <c r="R538" s="200"/>
      <c r="S538" s="241"/>
      <c r="T538" s="241"/>
      <c r="U538" s="202"/>
      <c r="V538" s="204"/>
      <c r="W538" s="204"/>
      <c r="X538" s="204"/>
      <c r="Y538" s="204"/>
      <c r="Z538" s="204"/>
      <c r="AA538" s="204"/>
      <c r="AB538" s="204"/>
      <c r="AC538" s="204"/>
      <c r="AD538" s="204"/>
    </row>
    <row r="539" customFormat="false" ht="24" hidden="false" customHeight="true" outlineLevel="0" collapsed="false">
      <c r="C539" s="2"/>
      <c r="D539" s="5" t="s">
        <v>130</v>
      </c>
      <c r="E539" s="5" t="n">
        <v>15000</v>
      </c>
      <c r="F539" s="230" t="n">
        <f aca="false">IF($D539="All Req'd",ROUND(E539/'2009 Prj Bids '!D$16,3),ROUND((($D539*E539)/'2009 Prj Bids '!D$16),3))</f>
        <v>0.003</v>
      </c>
      <c r="G539" s="233" t="n">
        <v>18000</v>
      </c>
      <c r="H539" s="230" t="n">
        <f aca="false">IF($D539="All Req'd",ROUND(G539/'2009 Prj Bids '!F$16,3),ROUND((($D539*G539)/'2009 Prj Bids '!F$16),3))</f>
        <v>0.003</v>
      </c>
      <c r="I539" s="233" t="n">
        <v>27650</v>
      </c>
      <c r="J539" s="230" t="n">
        <f aca="false">IF($D539="All Req'd",ROUND(I539/'2009 Prj Bids '!H$16,3),ROUND((($D539*I539)/'2009 Prj Bids '!H$16),3))</f>
        <v>0.004</v>
      </c>
      <c r="K539" s="233"/>
      <c r="L539" s="255"/>
      <c r="M539" s="234" t="s">
        <v>154</v>
      </c>
      <c r="O539" s="154"/>
      <c r="P539" s="211"/>
      <c r="Q539" s="212"/>
      <c r="R539" s="211"/>
      <c r="S539" s="242"/>
      <c r="T539" s="242"/>
      <c r="U539" s="130"/>
    </row>
    <row r="540" s="205" customFormat="true" ht="12" hidden="false" customHeight="true" outlineLevel="0" collapsed="false">
      <c r="A540" s="191"/>
      <c r="B540" s="192"/>
      <c r="C540" s="192"/>
      <c r="D540" s="193" t="s">
        <v>130</v>
      </c>
      <c r="E540" s="193" t="n">
        <v>45000</v>
      </c>
      <c r="F540" s="160" t="n">
        <f aca="false">IF($D540="All Req'd",ROUND(E540/'2009 Prj Bids '!D$18,3),ROUND((($D540*E540)/'2009 Prj Bids '!D$18),3))</f>
        <v>0.017</v>
      </c>
      <c r="G540" s="197" t="n">
        <v>10000</v>
      </c>
      <c r="H540" s="160" t="n">
        <f aca="false">IF($D540="All Req'd",ROUND(G540/'2009 Prj Bids '!F$18,3),ROUND((($D540*G540)/'2009 Prj Bids '!F$18),3))</f>
        <v>0.006</v>
      </c>
      <c r="I540" s="197" t="n">
        <v>15000</v>
      </c>
      <c r="J540" s="160" t="n">
        <f aca="false">IF($D540="All Req'd",ROUND(I540/'2009 Prj Bids '!H$18,3),ROUND((($D540*I540)/'2009 Prj Bids '!H$18),3))</f>
        <v>0.008</v>
      </c>
      <c r="K540" s="197" t="n">
        <v>14000</v>
      </c>
      <c r="L540" s="160" t="n">
        <f aca="false">IF($D540="All Req'd",ROUND(K540/'2009 Prj Bids '!J$18,3),ROUND((($D540*K540)/'2009 Prj Bids '!J$18),3))</f>
        <v>0.007</v>
      </c>
      <c r="M540" s="164" t="s">
        <v>155</v>
      </c>
      <c r="N540" s="199"/>
      <c r="O540" s="154"/>
      <c r="P540" s="200"/>
      <c r="Q540" s="201"/>
      <c r="R540" s="200"/>
      <c r="S540" s="241"/>
      <c r="T540" s="241"/>
      <c r="U540" s="202"/>
      <c r="V540" s="204"/>
      <c r="W540" s="204"/>
      <c r="X540" s="204"/>
      <c r="Y540" s="204"/>
      <c r="Z540" s="204"/>
      <c r="AA540" s="204"/>
      <c r="AB540" s="204"/>
      <c r="AC540" s="204"/>
      <c r="AD540" s="204"/>
    </row>
    <row r="541" customFormat="false" ht="12" hidden="false" customHeight="true" outlineLevel="0" collapsed="false">
      <c r="C541" s="2"/>
      <c r="D541" s="5" t="s">
        <v>130</v>
      </c>
      <c r="E541" s="5" t="n">
        <v>106000</v>
      </c>
      <c r="F541" s="189" t="n">
        <f aca="false">IF($D541="All Req'd",ROUND(E541/'2009 Prj Bids '!D$19,3),ROUND((($D541*E541)/'2009 Prj Bids '!D$19),3))</f>
        <v>0.022</v>
      </c>
      <c r="G541" s="233" t="n">
        <v>50000</v>
      </c>
      <c r="H541" s="189" t="n">
        <f aca="false">IF($D541="All Req'd",ROUND(G541/'2009 Prj Bids '!F$19,3),ROUND((($D541*G541)/'2009 Prj Bids '!F$19),3))</f>
        <v>0.01</v>
      </c>
      <c r="I541" s="233" t="n">
        <v>50000</v>
      </c>
      <c r="J541" s="189" t="n">
        <f aca="false">IF($D541="All Req'd",ROUND(I541/'2009 Prj Bids '!H$19,3),ROUND((($D541*I541)/'2009 Prj Bids '!H$19),3))</f>
        <v>0.009</v>
      </c>
      <c r="K541" s="233"/>
      <c r="L541" s="255"/>
      <c r="M541" s="219" t="s">
        <v>131</v>
      </c>
      <c r="O541" s="154"/>
      <c r="P541" s="211"/>
      <c r="Q541" s="212"/>
      <c r="R541" s="211"/>
      <c r="S541" s="242"/>
      <c r="T541" s="242"/>
      <c r="U541" s="130"/>
    </row>
    <row r="542" s="205" customFormat="true" ht="24" hidden="false" customHeight="true" outlineLevel="0" collapsed="false">
      <c r="A542" s="191"/>
      <c r="B542" s="192"/>
      <c r="C542" s="192"/>
      <c r="D542" s="193" t="s">
        <v>130</v>
      </c>
      <c r="E542" s="193" t="n">
        <v>65000</v>
      </c>
      <c r="F542" s="194" t="n">
        <f aca="false">IF($D542="All Req'd",ROUND(E542/'2009 Prj Bids '!D$20,3),ROUND((($D542*E542)/'2009 Prj Bids '!D$20),3))</f>
        <v>0.01</v>
      </c>
      <c r="G542" s="197" t="n">
        <v>36000</v>
      </c>
      <c r="H542" s="194" t="n">
        <f aca="false">IF($D542="All Req'd",ROUND(G542/'2009 Prj Bids '!F$20,3),ROUND((($D542*G542)/'2009 Prj Bids '!F$20),3))</f>
        <v>0.006</v>
      </c>
      <c r="I542" s="197" t="n">
        <v>38300</v>
      </c>
      <c r="J542" s="194" t="n">
        <f aca="false">IF($D542="All Req'd",ROUND(I542/'2009 Prj Bids '!H$20,3),ROUND((($D542*I542)/'2009 Prj Bids '!H$20),3))</f>
        <v>0.007</v>
      </c>
      <c r="K542" s="197" t="n">
        <v>25000</v>
      </c>
      <c r="L542" s="194" t="n">
        <f aca="false">IF($D542="All Req'd",ROUND(K542/'2009 Prj Bids '!J$20,3),ROUND((($D542*K542)/'2009 Prj Bids '!J$20),3))</f>
        <v>0.004</v>
      </c>
      <c r="M542" s="198" t="s">
        <v>210</v>
      </c>
      <c r="N542" s="199"/>
      <c r="O542" s="154"/>
      <c r="P542" s="200"/>
      <c r="Q542" s="201"/>
      <c r="R542" s="200"/>
      <c r="S542" s="241"/>
      <c r="T542" s="241"/>
      <c r="U542" s="202"/>
      <c r="V542" s="204"/>
      <c r="W542" s="204"/>
      <c r="X542" s="204"/>
      <c r="Y542" s="204"/>
      <c r="Z542" s="204"/>
      <c r="AA542" s="204"/>
      <c r="AB542" s="204"/>
      <c r="AC542" s="204"/>
      <c r="AD542" s="204"/>
    </row>
    <row r="543" customFormat="false" ht="12" hidden="false" customHeight="true" outlineLevel="0" collapsed="false">
      <c r="C543" s="2"/>
      <c r="D543" s="5" t="s">
        <v>130</v>
      </c>
      <c r="E543" s="5" t="n">
        <v>15000</v>
      </c>
      <c r="F543" s="171" t="n">
        <f aca="false">IF($D543="All Req'd",ROUND(E543/'2009 Prj Bids '!D$21,3),ROUND((($D543*E543)/'2009 Prj Bids '!D$21),3))</f>
        <v>0.01</v>
      </c>
      <c r="G543" s="107" t="n">
        <v>16800</v>
      </c>
      <c r="H543" s="171" t="n">
        <f aca="false">IF($D543="All Req'd",ROUND(G543/'2009 Prj Bids '!F$21,3),ROUND((($D543*G543)/'2009 Prj Bids '!F$21),3))</f>
        <v>0.015</v>
      </c>
      <c r="I543" s="107" t="n">
        <v>20000</v>
      </c>
      <c r="J543" s="171" t="n">
        <f aca="false">IF($D543="All Req'd",ROUND(I543/'2009 Prj Bids '!H$21,3),ROUND((($D543*I543)/'2009 Prj Bids '!H$21),3))</f>
        <v>0.017</v>
      </c>
      <c r="K543" s="107" t="n">
        <v>10000</v>
      </c>
      <c r="L543" s="171" t="n">
        <f aca="false">IF($D543="All Req'd",ROUND(K543/'2009 Prj Bids '!J$21,3),ROUND((($D543*K543)/'2009 Prj Bids '!J$21),3))</f>
        <v>0.008</v>
      </c>
      <c r="M543" s="175" t="s">
        <v>139</v>
      </c>
      <c r="O543" s="154"/>
      <c r="P543" s="211"/>
      <c r="Q543" s="212"/>
      <c r="R543" s="211"/>
      <c r="S543" s="242"/>
      <c r="T543" s="242"/>
      <c r="U543" s="130"/>
    </row>
    <row r="544" s="205" customFormat="true" ht="12" hidden="false" customHeight="true" outlineLevel="0" collapsed="false">
      <c r="A544" s="191"/>
      <c r="B544" s="192"/>
      <c r="C544" s="192"/>
      <c r="D544" s="193"/>
      <c r="E544" s="193"/>
      <c r="F544" s="194"/>
      <c r="G544" s="197"/>
      <c r="H544" s="243"/>
      <c r="I544" s="197"/>
      <c r="J544" s="243"/>
      <c r="K544" s="197"/>
      <c r="L544" s="238"/>
      <c r="M544" s="164"/>
      <c r="N544" s="199"/>
      <c r="O544" s="154"/>
      <c r="P544" s="200"/>
      <c r="Q544" s="201"/>
      <c r="R544" s="200"/>
      <c r="S544" s="241"/>
      <c r="T544" s="241"/>
      <c r="U544" s="202"/>
      <c r="V544" s="204"/>
      <c r="W544" s="204"/>
      <c r="X544" s="204"/>
      <c r="Y544" s="204"/>
      <c r="Z544" s="204"/>
      <c r="AA544" s="204"/>
      <c r="AB544" s="204"/>
      <c r="AC544" s="204"/>
      <c r="AD544" s="204"/>
    </row>
    <row r="545" customFormat="false" ht="12" hidden="false" customHeight="true" outlineLevel="0" collapsed="false">
      <c r="A545" s="1" t="s">
        <v>454</v>
      </c>
      <c r="B545" s="2" t="s">
        <v>455</v>
      </c>
      <c r="C545" s="2" t="s">
        <v>456</v>
      </c>
      <c r="D545" s="5" t="n">
        <v>200</v>
      </c>
      <c r="E545" s="5" t="n">
        <v>320</v>
      </c>
      <c r="F545" s="171" t="n">
        <f aca="false">IF($D545="All Req'd",ROUND(E545/'2009 Prj Bids '!D$17,3),ROUND((($D545*E545)/'2009 Prj Bids '!D$17),3))</f>
        <v>0.002</v>
      </c>
      <c r="G545" s="107" t="n">
        <v>225</v>
      </c>
      <c r="H545" s="171" t="n">
        <f aca="false">IF($D545="All Req'd",ROUND(G545/'2009 Prj Bids '!F$17,3),ROUND((($D545*G545)/'2009 Prj Bids '!F$17),3))</f>
        <v>0.002</v>
      </c>
      <c r="I545" s="107" t="n">
        <v>300</v>
      </c>
      <c r="J545" s="171" t="n">
        <f aca="false">IF($D545="All Req'd",ROUND(I545/'2009 Prj Bids '!H$17,3),ROUND((($D545*I545)/'2009 Prj Bids '!H$17),3))</f>
        <v>0.002</v>
      </c>
      <c r="K545" s="107" t="n">
        <v>250</v>
      </c>
      <c r="L545" s="171" t="n">
        <f aca="false">IF($D545="All Req'd",ROUND(K545/'2009 Prj Bids '!J$17,3),ROUND((($D545*K545)/'2009 Prj Bids '!J$17),3))</f>
        <v>0.002</v>
      </c>
      <c r="M545" s="175" t="s">
        <v>125</v>
      </c>
      <c r="O545" s="154"/>
      <c r="P545" s="211"/>
      <c r="Q545" s="212"/>
      <c r="R545" s="211"/>
      <c r="S545" s="130"/>
      <c r="T545" s="213"/>
      <c r="U545" s="130"/>
    </row>
    <row r="546" s="205" customFormat="true" ht="12" hidden="false" customHeight="true" outlineLevel="0" collapsed="false">
      <c r="A546" s="191"/>
      <c r="B546" s="192"/>
      <c r="C546" s="192"/>
      <c r="D546" s="193" t="n">
        <v>20</v>
      </c>
      <c r="E546" s="193" t="n">
        <v>300</v>
      </c>
      <c r="F546" s="160" t="n">
        <f aca="false">IF($D546="All Req'd",ROUND(E546/'2009 Prj Bids '!D$7,3),ROUND((($D546*E546)/'2009 Prj Bids '!D$7),3))</f>
        <v>0.001</v>
      </c>
      <c r="G546" s="197" t="n">
        <v>300</v>
      </c>
      <c r="H546" s="160" t="n">
        <f aca="false">IF($D546="All Req'd",ROUND(G546/'2009 Prj Bids '!F$7,3),ROUND((($D546*G546)/'2009 Prj Bids '!F$7),3))</f>
        <v>0.001</v>
      </c>
      <c r="I546" s="197" t="n">
        <v>350</v>
      </c>
      <c r="J546" s="160" t="n">
        <f aca="false">IF($D546="All Req'd",ROUND(I546/'2009 Prj Bids '!H$7,3),ROUND((($D546*I546)/'2009 Prj Bids '!H$7),3))</f>
        <v>0.001</v>
      </c>
      <c r="K546" s="197" t="n">
        <v>350</v>
      </c>
      <c r="L546" s="160" t="n">
        <f aca="false">IF($D546="All Req'd",ROUND(K546/'2009 Prj Bids '!J$7,3),ROUND((($D546*K546)/'2009 Prj Bids '!J$7),3))</f>
        <v>0.001</v>
      </c>
      <c r="M546" s="164" t="s">
        <v>137</v>
      </c>
      <c r="N546" s="199"/>
      <c r="O546" s="154"/>
      <c r="P546" s="200"/>
      <c r="Q546" s="201"/>
      <c r="R546" s="200"/>
      <c r="S546" s="202"/>
      <c r="T546" s="203"/>
      <c r="U546" s="202"/>
      <c r="V546" s="204"/>
      <c r="W546" s="204"/>
      <c r="X546" s="204"/>
      <c r="Y546" s="204"/>
      <c r="Z546" s="204"/>
      <c r="AA546" s="204"/>
      <c r="AB546" s="204"/>
      <c r="AC546" s="204"/>
      <c r="AD546" s="204"/>
    </row>
    <row r="547" customFormat="false" ht="12" hidden="false" customHeight="true" outlineLevel="0" collapsed="false">
      <c r="C547" s="2"/>
      <c r="D547" s="5" t="n">
        <v>200</v>
      </c>
      <c r="E547" s="5" t="n">
        <v>300</v>
      </c>
      <c r="F547" s="171" t="n">
        <f aca="false">IF($D547="All Req'd",ROUND(E547/'2009 Prj Bids '!D$9,3),ROUND((($D547*E547)/'2009 Prj Bids '!D$9),3))</f>
        <v>0.009</v>
      </c>
      <c r="G547" s="107" t="n">
        <v>378.3</v>
      </c>
      <c r="H547" s="171" t="n">
        <f aca="false">IF($D547="All Req'd",ROUND(G547/'2009 Prj Bids '!F$9,3),ROUND((($D547*G547)/'2009 Prj Bids '!F$9),3))</f>
        <v>0.016</v>
      </c>
      <c r="I547" s="107" t="n">
        <v>420</v>
      </c>
      <c r="J547" s="171" t="n">
        <f aca="false">IF($D547="All Req'd",ROUND(I547/'2009 Prj Bids '!H$9,3),ROUND((($D547*I547)/'2009 Prj Bids '!H$9),3))</f>
        <v>0.017</v>
      </c>
      <c r="K547" s="107" t="n">
        <v>300</v>
      </c>
      <c r="L547" s="171" t="n">
        <f aca="false">IF($D547="All Req'd",ROUND(K547/'2009 Prj Bids '!J$9,3),ROUND((($D547*K547)/'2009 Prj Bids '!J$9),3))</f>
        <v>0.012</v>
      </c>
      <c r="M547" s="175" t="s">
        <v>126</v>
      </c>
      <c r="O547" s="154"/>
      <c r="P547" s="211"/>
      <c r="Q547" s="212"/>
      <c r="R547" s="211"/>
      <c r="S547" s="130"/>
      <c r="T547" s="213"/>
      <c r="U547" s="130"/>
    </row>
    <row r="548" s="205" customFormat="true" ht="12" hidden="false" customHeight="true" outlineLevel="0" collapsed="false">
      <c r="A548" s="191"/>
      <c r="B548" s="192"/>
      <c r="C548" s="192"/>
      <c r="D548" s="193" t="n">
        <v>100</v>
      </c>
      <c r="E548" s="193" t="n">
        <v>325</v>
      </c>
      <c r="F548" s="160" t="n">
        <f aca="false">IF($D548="All Req'd",ROUND(E548/'2009 Prj Bids '!D$12,3),ROUND((($D548*E548)/'2009 Prj Bids '!D$12),3))</f>
        <v>0.004</v>
      </c>
      <c r="G548" s="197" t="n">
        <v>262</v>
      </c>
      <c r="H548" s="160" t="n">
        <f aca="false">IF($D548="All Req'd",ROUND(G548/'2009 Prj Bids '!F$12,3),ROUND((($D548*G548)/'2009 Prj Bids '!F$12),3))</f>
        <v>0.004</v>
      </c>
      <c r="I548" s="197" t="n">
        <v>250</v>
      </c>
      <c r="J548" s="160" t="n">
        <f aca="false">IF($D548="All Req'd",ROUND(I548/'2009 Prj Bids '!H$12,3),ROUND((($D548*I548)/'2009 Prj Bids '!H$12),3))</f>
        <v>0.004</v>
      </c>
      <c r="K548" s="197" t="n">
        <v>275</v>
      </c>
      <c r="L548" s="160" t="n">
        <f aca="false">IF($D548="All Req'd",ROUND(K548/'2009 Prj Bids '!J$12,3),ROUND((($D548*K548)/'2009 Prj Bids '!J$12),3))</f>
        <v>0.004</v>
      </c>
      <c r="M548" s="164" t="s">
        <v>142</v>
      </c>
      <c r="N548" s="199"/>
      <c r="O548" s="154"/>
      <c r="P548" s="200"/>
      <c r="Q548" s="201"/>
      <c r="R548" s="200"/>
      <c r="S548" s="202"/>
      <c r="T548" s="203"/>
      <c r="U548" s="202"/>
      <c r="V548" s="204"/>
      <c r="W548" s="204"/>
      <c r="X548" s="204"/>
      <c r="Y548" s="204"/>
      <c r="Z548" s="204"/>
      <c r="AA548" s="204"/>
      <c r="AB548" s="204"/>
      <c r="AC548" s="204"/>
      <c r="AD548" s="204"/>
    </row>
    <row r="549" customFormat="false" ht="12" hidden="false" customHeight="true" outlineLevel="0" collapsed="false">
      <c r="C549" s="2"/>
      <c r="D549" s="5" t="n">
        <v>40</v>
      </c>
      <c r="E549" s="5" t="n">
        <v>350</v>
      </c>
      <c r="F549" s="189" t="n">
        <f aca="false">IF($D549="All Req'd",ROUND(E549/'2009 Prj Bids '!D$13,3),ROUND((($D549*E549)/'2009 Prj Bids '!D$13),3))</f>
        <v>0.009</v>
      </c>
      <c r="G549" s="107" t="n">
        <v>10</v>
      </c>
      <c r="H549" s="189" t="n">
        <f aca="false">IF($D549="All Req'd",ROUND(G549/'2009 Prj Bids '!F$13,3),ROUND((($D549*G549)/'2009 Prj Bids '!F$13),3))</f>
        <v>0</v>
      </c>
      <c r="I549" s="107" t="n">
        <v>225</v>
      </c>
      <c r="J549" s="189" t="n">
        <f aca="false">IF($D549="All Req'd",ROUND(I549/'2009 Prj Bids '!H$13,3),ROUND((($D549*I549)/'2009 Prj Bids '!H$13),3))</f>
        <v>0.008</v>
      </c>
      <c r="L549" s="240"/>
      <c r="M549" s="175" t="s">
        <v>138</v>
      </c>
      <c r="O549" s="154"/>
      <c r="P549" s="211"/>
      <c r="Q549" s="212"/>
      <c r="R549" s="211"/>
      <c r="S549" s="130"/>
      <c r="T549" s="213"/>
      <c r="U549" s="130"/>
    </row>
    <row r="550" s="205" customFormat="true" ht="24" hidden="false" customHeight="true" outlineLevel="0" collapsed="false">
      <c r="A550" s="191"/>
      <c r="B550" s="192"/>
      <c r="C550" s="192"/>
      <c r="D550" s="193" t="n">
        <v>100</v>
      </c>
      <c r="E550" s="193" t="n">
        <v>325</v>
      </c>
      <c r="F550" s="194" t="n">
        <f aca="false">IF($D550="All Req'd",ROUND(E550/'2009 Prj Bids '!D$14,3),ROUND((($D550*E550)/'2009 Prj Bids '!D$14),3))</f>
        <v>0.002</v>
      </c>
      <c r="G550" s="197" t="n">
        <v>250</v>
      </c>
      <c r="H550" s="194" t="n">
        <f aca="false">IF($D550="All Req'd",ROUND(G550/'2009 Prj Bids '!F$14,3),ROUND((($D550*G550)/'2009 Prj Bids '!F$14),3))</f>
        <v>0.002</v>
      </c>
      <c r="I550" s="197" t="n">
        <v>250</v>
      </c>
      <c r="J550" s="194" t="n">
        <f aca="false">IF($D550="All Req'd",ROUND(I550/'2009 Prj Bids '!H$14,3),ROUND((($D550*I550)/'2009 Prj Bids '!H$14),3))</f>
        <v>0.002</v>
      </c>
      <c r="K550" s="197" t="n">
        <v>290</v>
      </c>
      <c r="L550" s="194" t="n">
        <f aca="false">IF($D550="All Req'd",ROUND(K550/'2009 Prj Bids '!J$14,3),ROUND((($D550*K550)/'2009 Prj Bids '!J$14),3))</f>
        <v>0.002</v>
      </c>
      <c r="M550" s="164" t="s">
        <v>153</v>
      </c>
      <c r="N550" s="199"/>
      <c r="O550" s="154"/>
      <c r="P550" s="200"/>
      <c r="Q550" s="201"/>
      <c r="R550" s="200"/>
      <c r="S550" s="202"/>
      <c r="T550" s="203"/>
      <c r="U550" s="202"/>
      <c r="V550" s="204"/>
      <c r="W550" s="204"/>
      <c r="X550" s="204"/>
      <c r="Y550" s="204"/>
      <c r="Z550" s="204"/>
      <c r="AA550" s="204"/>
      <c r="AB550" s="204"/>
      <c r="AC550" s="204"/>
      <c r="AD550" s="204"/>
    </row>
    <row r="551" customFormat="false" ht="24" hidden="false" customHeight="true" outlineLevel="0" collapsed="false">
      <c r="C551" s="2"/>
      <c r="D551" s="5" t="n">
        <v>30</v>
      </c>
      <c r="E551" s="5" t="n">
        <v>350</v>
      </c>
      <c r="F551" s="230" t="n">
        <f aca="false">IF($D551="All Req'd",ROUND(E551/'2009 Prj Bids '!D$16,3),ROUND((($D551*E551)/'2009 Prj Bids '!D$16),3))</f>
        <v>0.002</v>
      </c>
      <c r="G551" s="233" t="n">
        <v>300</v>
      </c>
      <c r="H551" s="230" t="n">
        <f aca="false">IF($D551="All Req'd",ROUND(G551/'2009 Prj Bids '!F$16,3),ROUND((($D551*G551)/'2009 Prj Bids '!F$16),3))</f>
        <v>0.002</v>
      </c>
      <c r="I551" s="233" t="n">
        <v>370</v>
      </c>
      <c r="J551" s="230" t="n">
        <f aca="false">IF($D551="All Req'd",ROUND(I551/'2009 Prj Bids '!H$16,3),ROUND((($D551*I551)/'2009 Prj Bids '!H$16),3))</f>
        <v>0.002</v>
      </c>
      <c r="K551" s="233"/>
      <c r="L551" s="255"/>
      <c r="M551" s="234" t="s">
        <v>154</v>
      </c>
      <c r="O551" s="154"/>
      <c r="P551" s="211"/>
      <c r="Q551" s="212"/>
      <c r="R551" s="211"/>
      <c r="S551" s="130"/>
      <c r="T551" s="213"/>
      <c r="U551" s="130"/>
    </row>
    <row r="552" s="205" customFormat="true" ht="12" hidden="false" customHeight="true" outlineLevel="0" collapsed="false">
      <c r="A552" s="191"/>
      <c r="B552" s="192"/>
      <c r="C552" s="192"/>
      <c r="D552" s="193" t="n">
        <v>100</v>
      </c>
      <c r="E552" s="193" t="n">
        <v>325</v>
      </c>
      <c r="F552" s="160" t="n">
        <f aca="false">IF($D552="All Req'd",ROUND(E552/'2009 Prj Bids '!D$18,3),ROUND((($D552*E552)/'2009 Prj Bids '!D$18),3))</f>
        <v>0.012</v>
      </c>
      <c r="G552" s="197" t="n">
        <v>200</v>
      </c>
      <c r="H552" s="160" t="n">
        <f aca="false">IF($D552="All Req'd",ROUND(G552/'2009 Prj Bids '!F$18,3),ROUND((($D552*G552)/'2009 Prj Bids '!F$18),3))</f>
        <v>0.012</v>
      </c>
      <c r="I552" s="197" t="n">
        <v>200</v>
      </c>
      <c r="J552" s="160" t="n">
        <f aca="false">IF($D552="All Req'd",ROUND(I552/'2009 Prj Bids '!H$18,3),ROUND((($D552*I552)/'2009 Prj Bids '!H$18),3))</f>
        <v>0.011</v>
      </c>
      <c r="K552" s="197" t="n">
        <v>240</v>
      </c>
      <c r="L552" s="160" t="n">
        <f aca="false">IF($D552="All Req'd",ROUND(K552/'2009 Prj Bids '!J$18,3),ROUND((($D552*K552)/'2009 Prj Bids '!J$18),3))</f>
        <v>0.012</v>
      </c>
      <c r="M552" s="164" t="s">
        <v>155</v>
      </c>
      <c r="N552" s="199"/>
      <c r="O552" s="154"/>
      <c r="P552" s="200"/>
      <c r="Q552" s="201"/>
      <c r="R552" s="200"/>
      <c r="S552" s="202"/>
      <c r="T552" s="203"/>
      <c r="U552" s="202"/>
      <c r="V552" s="204"/>
      <c r="W552" s="204"/>
      <c r="X552" s="204"/>
      <c r="Y552" s="204"/>
      <c r="Z552" s="204"/>
      <c r="AA552" s="204"/>
      <c r="AB552" s="204"/>
      <c r="AC552" s="204"/>
      <c r="AD552" s="204"/>
    </row>
    <row r="553" customFormat="false" ht="12" hidden="false" customHeight="true" outlineLevel="0" collapsed="false">
      <c r="C553" s="2"/>
      <c r="D553" s="5" t="n">
        <v>36</v>
      </c>
      <c r="E553" s="5" t="n">
        <v>275</v>
      </c>
      <c r="F553" s="189" t="n">
        <f aca="false">IF($D553="All Req'd",ROUND(E553/'2009 Prj Bids '!D$19,3),ROUND((($D553*E553)/'2009 Prj Bids '!D$19),3))</f>
        <v>0.002</v>
      </c>
      <c r="G553" s="233" t="n">
        <v>300</v>
      </c>
      <c r="H553" s="189" t="n">
        <f aca="false">IF($D553="All Req'd",ROUND(G553/'2009 Prj Bids '!F$19,3),ROUND((($D553*G553)/'2009 Prj Bids '!F$19),3))</f>
        <v>0.002</v>
      </c>
      <c r="I553" s="233" t="n">
        <v>250</v>
      </c>
      <c r="J553" s="189" t="n">
        <f aca="false">IF($D553="All Req'd",ROUND(I553/'2009 Prj Bids '!H$19,3),ROUND((($D553*I553)/'2009 Prj Bids '!H$19),3))</f>
        <v>0.002</v>
      </c>
      <c r="K553" s="233"/>
      <c r="L553" s="255"/>
      <c r="M553" s="219" t="s">
        <v>131</v>
      </c>
      <c r="O553" s="154"/>
      <c r="P553" s="211"/>
      <c r="Q553" s="212"/>
      <c r="R553" s="211"/>
      <c r="S553" s="130"/>
      <c r="T553" s="213"/>
      <c r="U553" s="130"/>
    </row>
    <row r="554" s="205" customFormat="true" ht="24" hidden="false" customHeight="true" outlineLevel="0" collapsed="false">
      <c r="A554" s="191"/>
      <c r="B554" s="192"/>
      <c r="C554" s="192"/>
      <c r="D554" s="193" t="n">
        <v>50</v>
      </c>
      <c r="E554" s="193" t="n">
        <v>300</v>
      </c>
      <c r="F554" s="194" t="n">
        <f aca="false">IF($D554="All Req'd",ROUND(E554/'2009 Prj Bids '!D$20,3),ROUND((($D554*E554)/'2009 Prj Bids '!D$20),3))</f>
        <v>0.002</v>
      </c>
      <c r="G554" s="197" t="n">
        <v>220</v>
      </c>
      <c r="H554" s="194" t="n">
        <f aca="false">IF($D554="All Req'd",ROUND(G554/'2009 Prj Bids '!F$20,3),ROUND((($D554*G554)/'2009 Prj Bids '!F$20),3))</f>
        <v>0.002</v>
      </c>
      <c r="I554" s="197" t="n">
        <v>380</v>
      </c>
      <c r="J554" s="194" t="n">
        <f aca="false">IF($D554="All Req'd",ROUND(I554/'2009 Prj Bids '!H$20,3),ROUND((($D554*I554)/'2009 Prj Bids '!H$20),3))</f>
        <v>0.003</v>
      </c>
      <c r="K554" s="197" t="n">
        <v>200</v>
      </c>
      <c r="L554" s="194" t="n">
        <f aca="false">IF($D554="All Req'd",ROUND(K554/'2009 Prj Bids '!J$20,3),ROUND((($D554*K554)/'2009 Prj Bids '!J$20),3))</f>
        <v>0.002</v>
      </c>
      <c r="M554" s="198" t="s">
        <v>210</v>
      </c>
      <c r="N554" s="199"/>
      <c r="O554" s="154"/>
      <c r="P554" s="200"/>
      <c r="Q554" s="201"/>
      <c r="R554" s="200"/>
      <c r="S554" s="202"/>
      <c r="T554" s="203"/>
      <c r="U554" s="202"/>
      <c r="V554" s="204"/>
      <c r="W554" s="204"/>
      <c r="X554" s="204"/>
      <c r="Y554" s="204"/>
      <c r="Z554" s="204"/>
      <c r="AA554" s="204"/>
      <c r="AB554" s="204"/>
      <c r="AC554" s="204"/>
      <c r="AD554" s="204"/>
    </row>
    <row r="555" customFormat="false" ht="12" hidden="false" customHeight="true" outlineLevel="0" collapsed="false">
      <c r="C555" s="2"/>
      <c r="D555" s="5" t="n">
        <v>24</v>
      </c>
      <c r="E555" s="5" t="n">
        <v>350</v>
      </c>
      <c r="F555" s="171" t="n">
        <f aca="false">IF($D555="All Req'd",ROUND(E555/'2009 Prj Bids '!D$21,3),ROUND((($D555*E555)/'2009 Prj Bids '!D$21),3))</f>
        <v>0.005</v>
      </c>
      <c r="G555" s="233" t="n">
        <v>11</v>
      </c>
      <c r="H555" s="171" t="n">
        <f aca="false">IF($D555="All Req'd",ROUND(G555/'2009 Prj Bids '!F$21,3),ROUND((($D555*G555)/'2009 Prj Bids '!F$21),3))</f>
        <v>0</v>
      </c>
      <c r="I555" s="233" t="n">
        <v>300</v>
      </c>
      <c r="J555" s="171" t="n">
        <f aca="false">IF($D555="All Req'd",ROUND(I555/'2009 Prj Bids '!H$21,3),ROUND((($D555*I555)/'2009 Prj Bids '!H$21),3))</f>
        <v>0.006</v>
      </c>
      <c r="K555" s="233" t="n">
        <v>100</v>
      </c>
      <c r="L555" s="171" t="n">
        <f aca="false">IF($D555="All Req'd",ROUND(K555/'2009 Prj Bids '!J$21,3),ROUND((($D555*K555)/'2009 Prj Bids '!J$21),3))</f>
        <v>0.002</v>
      </c>
      <c r="M555" s="219" t="s">
        <v>139</v>
      </c>
      <c r="O555" s="154"/>
      <c r="P555" s="211"/>
      <c r="Q555" s="212"/>
      <c r="R555" s="211"/>
      <c r="S555" s="130"/>
      <c r="T555" s="213"/>
      <c r="U555" s="130"/>
    </row>
    <row r="556" s="205" customFormat="true" ht="12" hidden="false" customHeight="true" outlineLevel="0" collapsed="false">
      <c r="A556" s="191"/>
      <c r="B556" s="192"/>
      <c r="C556" s="192"/>
      <c r="D556" s="193"/>
      <c r="E556" s="193"/>
      <c r="F556" s="194"/>
      <c r="G556" s="197"/>
      <c r="H556" s="243"/>
      <c r="I556" s="197"/>
      <c r="J556" s="243"/>
      <c r="K556" s="197"/>
      <c r="L556" s="238"/>
      <c r="M556" s="164"/>
      <c r="N556" s="199"/>
      <c r="O556" s="154"/>
      <c r="P556" s="200"/>
      <c r="Q556" s="201"/>
      <c r="R556" s="200"/>
      <c r="S556" s="202"/>
      <c r="T556" s="203"/>
      <c r="U556" s="202"/>
      <c r="V556" s="204"/>
      <c r="W556" s="204"/>
      <c r="X556" s="204"/>
      <c r="Y556" s="204"/>
      <c r="Z556" s="204"/>
      <c r="AA556" s="204"/>
      <c r="AB556" s="204"/>
      <c r="AC556" s="204"/>
      <c r="AD556" s="204"/>
    </row>
    <row r="557" customFormat="false" ht="12" hidden="false" customHeight="true" outlineLevel="0" collapsed="false">
      <c r="A557" s="1" t="s">
        <v>457</v>
      </c>
      <c r="B557" s="2" t="s">
        <v>458</v>
      </c>
      <c r="C557" s="2" t="s">
        <v>148</v>
      </c>
      <c r="D557" s="5" t="n">
        <v>5</v>
      </c>
      <c r="E557" s="5" t="n">
        <v>250</v>
      </c>
      <c r="F557" s="171" t="n">
        <f aca="false">IF($D557="All Req'd",ROUND(E557/'2009 Prj Bids '!D$10,3),ROUND((($D557*E557)/'2009 Prj Bids '!D$10),3))</f>
        <v>0.002</v>
      </c>
      <c r="G557" s="107" t="n">
        <v>700</v>
      </c>
      <c r="H557" s="171" t="n">
        <f aca="false">IF($D557="All Req'd",ROUND(G557/'2009 Prj Bids '!F$10,3),ROUND((($D557*G557)/'2009 Prj Bids '!F$10),3))</f>
        <v>0.01</v>
      </c>
      <c r="I557" s="107" t="n">
        <v>150</v>
      </c>
      <c r="J557" s="171" t="n">
        <f aca="false">IF($D557="All Req'd",ROUND(I557/'2009 Prj Bids '!H$10,3),ROUND((($D557*I557)/'2009 Prj Bids '!H$10),3))</f>
        <v>0.002</v>
      </c>
      <c r="K557" s="107" t="n">
        <v>700</v>
      </c>
      <c r="L557" s="171" t="n">
        <f aca="false">IF($D557="All Req'd",ROUND(K557/'2009 Prj Bids '!J$10,3),ROUND((($D557*K557)/'2009 Prj Bids '!J$10),3))</f>
        <v>0.008</v>
      </c>
      <c r="M557" s="175" t="s">
        <v>186</v>
      </c>
      <c r="O557" s="154"/>
      <c r="P557" s="211"/>
      <c r="Q557" s="212"/>
      <c r="R557" s="211"/>
      <c r="S557" s="130"/>
      <c r="T557" s="213"/>
      <c r="U557" s="130"/>
    </row>
    <row r="558" s="205" customFormat="true" ht="12" hidden="false" customHeight="true" outlineLevel="0" collapsed="false">
      <c r="A558" s="191"/>
      <c r="B558" s="192"/>
      <c r="C558" s="192"/>
      <c r="D558" s="193"/>
      <c r="E558" s="193"/>
      <c r="F558" s="194"/>
      <c r="G558" s="197"/>
      <c r="H558" s="243"/>
      <c r="I558" s="197"/>
      <c r="J558" s="243"/>
      <c r="K558" s="197"/>
      <c r="L558" s="238"/>
      <c r="M558" s="164"/>
      <c r="N558" s="199"/>
      <c r="O558" s="154"/>
      <c r="P558" s="200"/>
      <c r="Q558" s="201"/>
      <c r="R558" s="200"/>
      <c r="S558" s="202"/>
      <c r="T558" s="203"/>
      <c r="U558" s="202"/>
      <c r="V558" s="204"/>
      <c r="W558" s="204"/>
      <c r="X558" s="204"/>
      <c r="Y558" s="204"/>
      <c r="Z558" s="204"/>
      <c r="AA558" s="204"/>
      <c r="AB558" s="204"/>
      <c r="AC558" s="204"/>
      <c r="AD558" s="204"/>
    </row>
    <row r="559" customFormat="false" ht="12" hidden="false" customHeight="true" outlineLevel="0" collapsed="false">
      <c r="A559" s="1" t="s">
        <v>459</v>
      </c>
      <c r="B559" s="2" t="s">
        <v>460</v>
      </c>
      <c r="C559" s="2" t="s">
        <v>148</v>
      </c>
      <c r="D559" s="5" t="n">
        <v>3</v>
      </c>
      <c r="E559" s="5" t="n">
        <v>250</v>
      </c>
      <c r="F559" s="189" t="n">
        <f aca="false">IF($D559="All Req'd",ROUND(E559/'2009 Prj Bids '!D$13,3),ROUND((($D559*E559)/'2009 Prj Bids '!D$13),3))</f>
        <v>0</v>
      </c>
      <c r="G559" s="107" t="n">
        <v>150</v>
      </c>
      <c r="H559" s="189" t="n">
        <f aca="false">IF($D559="All Req'd",ROUND(G559/'2009 Prj Bids '!F$13,3),ROUND((($D559*G559)/'2009 Prj Bids '!F$13),3))</f>
        <v>0</v>
      </c>
      <c r="I559" s="107" t="n">
        <v>150</v>
      </c>
      <c r="J559" s="189" t="n">
        <f aca="false">IF($D559="All Req'd",ROUND(I559/'2009 Prj Bids '!H$13,3),ROUND((($D559*I559)/'2009 Prj Bids '!H$13),3))</f>
        <v>0</v>
      </c>
      <c r="L559" s="240"/>
      <c r="M559" s="175" t="s">
        <v>138</v>
      </c>
      <c r="O559" s="154"/>
      <c r="P559" s="211"/>
      <c r="Q559" s="212"/>
      <c r="R559" s="211"/>
      <c r="S559" s="130"/>
      <c r="T559" s="213"/>
      <c r="U559" s="130"/>
    </row>
    <row r="560" s="205" customFormat="true" ht="12" hidden="false" customHeight="true" outlineLevel="0" collapsed="false">
      <c r="A560" s="191"/>
      <c r="B560" s="192"/>
      <c r="C560" s="192"/>
      <c r="D560" s="193"/>
      <c r="E560" s="193"/>
      <c r="F560" s="194"/>
      <c r="G560" s="197"/>
      <c r="H560" s="243"/>
      <c r="I560" s="197"/>
      <c r="J560" s="243"/>
      <c r="K560" s="197"/>
      <c r="L560" s="238"/>
      <c r="M560" s="164"/>
      <c r="N560" s="199"/>
      <c r="O560" s="154"/>
      <c r="P560" s="200"/>
      <c r="Q560" s="201"/>
      <c r="R560" s="200"/>
      <c r="S560" s="202"/>
      <c r="T560" s="203"/>
      <c r="U560" s="202"/>
      <c r="V560" s="204"/>
      <c r="W560" s="204"/>
      <c r="X560" s="204"/>
      <c r="Y560" s="204"/>
      <c r="Z560" s="204"/>
      <c r="AA560" s="204"/>
      <c r="AB560" s="204"/>
      <c r="AC560" s="204"/>
      <c r="AD560" s="204"/>
    </row>
    <row r="561" customFormat="false" ht="12" hidden="false" customHeight="true" outlineLevel="0" collapsed="false">
      <c r="A561" s="1" t="s">
        <v>461</v>
      </c>
      <c r="B561" s="2" t="s">
        <v>462</v>
      </c>
      <c r="C561" s="2" t="s">
        <v>129</v>
      </c>
      <c r="D561" s="5" t="s">
        <v>130</v>
      </c>
      <c r="E561" s="5" t="n">
        <v>144000</v>
      </c>
      <c r="F561" s="171" t="n">
        <f aca="false">IF($D561="All Req'd",ROUND(E561/'2009 Prj Bids '!D$17,3),ROUND((($D561*E561)/'2009 Prj Bids '!D$17),3))</f>
        <v>0.004</v>
      </c>
      <c r="G561" s="107" t="n">
        <v>23750</v>
      </c>
      <c r="H561" s="171" t="n">
        <f aca="false">IF($D561="All Req'd",ROUND(G561/'2009 Prj Bids '!F$17,3),ROUND((($D561*G561)/'2009 Prj Bids '!F$17),3))</f>
        <v>0.001</v>
      </c>
      <c r="I561" s="107" t="n">
        <v>50000</v>
      </c>
      <c r="J561" s="171" t="n">
        <f aca="false">IF($D561="All Req'd",ROUND(I561/'2009 Prj Bids '!H$17,3),ROUND((($D561*I561)/'2009 Prj Bids '!H$17),3))</f>
        <v>0.002</v>
      </c>
      <c r="K561" s="107" t="n">
        <v>15000</v>
      </c>
      <c r="L561" s="171" t="n">
        <f aca="false">IF($D561="All Req'd",ROUND(K561/'2009 Prj Bids '!J$17,3),ROUND((($D561*K561)/'2009 Prj Bids '!J$17),3))</f>
        <v>0.001</v>
      </c>
      <c r="M561" s="175" t="s">
        <v>125</v>
      </c>
      <c r="O561" s="154"/>
      <c r="P561" s="211"/>
      <c r="Q561" s="212"/>
      <c r="R561" s="211"/>
      <c r="S561" s="242"/>
      <c r="T561" s="242"/>
      <c r="U561" s="130"/>
    </row>
    <row r="562" s="205" customFormat="true" ht="12" hidden="false" customHeight="true" outlineLevel="0" collapsed="false">
      <c r="A562" s="191"/>
      <c r="B562" s="192"/>
      <c r="C562" s="192"/>
      <c r="D562" s="193"/>
      <c r="E562" s="193"/>
      <c r="F562" s="194"/>
      <c r="G562" s="197"/>
      <c r="H562" s="243"/>
      <c r="I562" s="197"/>
      <c r="J562" s="243"/>
      <c r="K562" s="197"/>
      <c r="L562" s="238"/>
      <c r="M562" s="164"/>
      <c r="N562" s="199"/>
      <c r="O562" s="188"/>
      <c r="P562" s="200"/>
      <c r="Q562" s="201"/>
      <c r="R562" s="200"/>
      <c r="S562" s="241"/>
      <c r="T562" s="241"/>
      <c r="U562" s="202"/>
      <c r="V562" s="204"/>
      <c r="W562" s="204"/>
      <c r="X562" s="204"/>
      <c r="Y562" s="204"/>
      <c r="Z562" s="204"/>
      <c r="AA562" s="204"/>
      <c r="AB562" s="204"/>
      <c r="AC562" s="204"/>
      <c r="AD562" s="204"/>
    </row>
    <row r="563" customFormat="false" ht="12" hidden="false" customHeight="true" outlineLevel="0" collapsed="false">
      <c r="A563" s="1" t="s">
        <v>463</v>
      </c>
      <c r="B563" s="2" t="s">
        <v>464</v>
      </c>
      <c r="C563" s="2" t="s">
        <v>224</v>
      </c>
      <c r="D563" s="5" t="s">
        <v>130</v>
      </c>
      <c r="E563" s="5" t="n">
        <v>295000</v>
      </c>
      <c r="F563" s="171" t="n">
        <f aca="false">IF($D563="All Req'd",ROUND(E563/'2009 Prj Bids '!D$17,3),ROUND((($D563*E563)/'2009 Prj Bids '!D$17),3))</f>
        <v>0.009</v>
      </c>
      <c r="G563" s="107" t="n">
        <v>295000</v>
      </c>
      <c r="H563" s="171" t="n">
        <f aca="false">IF($D563="All Req'd",ROUND(G563/'2009 Prj Bids '!F$17,3),ROUND((($D563*G563)/'2009 Prj Bids '!F$17),3))</f>
        <v>0.013</v>
      </c>
      <c r="I563" s="107" t="n">
        <v>295000</v>
      </c>
      <c r="J563" s="171" t="n">
        <f aca="false">IF($D563="All Req'd",ROUND(I563/'2009 Prj Bids '!H$17,3),ROUND((($D563*I563)/'2009 Prj Bids '!H$17),3))</f>
        <v>0.012</v>
      </c>
      <c r="K563" s="107" t="n">
        <v>295000</v>
      </c>
      <c r="L563" s="171" t="n">
        <f aca="false">IF($D563="All Req'd",ROUND(K563/'2009 Prj Bids '!J$17,3),ROUND((($D563*K563)/'2009 Prj Bids '!J$17),3))</f>
        <v>0.012</v>
      </c>
      <c r="M563" s="175" t="s">
        <v>125</v>
      </c>
      <c r="O563" s="154"/>
      <c r="P563" s="211"/>
      <c r="Q563" s="212"/>
      <c r="R563" s="211"/>
      <c r="S563" s="242"/>
      <c r="T563" s="242"/>
      <c r="U563" s="130"/>
    </row>
    <row r="564" s="205" customFormat="true" ht="12" hidden="false" customHeight="true" outlineLevel="0" collapsed="false">
      <c r="A564" s="191"/>
      <c r="B564" s="192"/>
      <c r="C564" s="192"/>
      <c r="D564" s="193"/>
      <c r="E564" s="193"/>
      <c r="F564" s="194"/>
      <c r="G564" s="197"/>
      <c r="H564" s="243"/>
      <c r="I564" s="197"/>
      <c r="J564" s="243"/>
      <c r="K564" s="197"/>
      <c r="L564" s="238"/>
      <c r="M564" s="164"/>
      <c r="N564" s="199"/>
      <c r="O564" s="154"/>
      <c r="P564" s="200"/>
      <c r="Q564" s="201"/>
      <c r="R564" s="200"/>
      <c r="S564" s="241"/>
      <c r="T564" s="241"/>
      <c r="U564" s="202"/>
      <c r="V564" s="204"/>
      <c r="W564" s="204"/>
      <c r="X564" s="204"/>
      <c r="Y564" s="204"/>
      <c r="Z564" s="204"/>
      <c r="AA564" s="204"/>
      <c r="AB564" s="204"/>
      <c r="AC564" s="204"/>
      <c r="AD564" s="204"/>
    </row>
    <row r="565" customFormat="false" ht="12" hidden="false" customHeight="true" outlineLevel="0" collapsed="false">
      <c r="A565" s="1" t="s">
        <v>465</v>
      </c>
      <c r="B565" s="2" t="s">
        <v>466</v>
      </c>
      <c r="C565" s="2" t="s">
        <v>179</v>
      </c>
      <c r="D565" s="5" t="n">
        <v>739</v>
      </c>
      <c r="E565" s="5" t="n">
        <v>10</v>
      </c>
      <c r="F565" s="189" t="n">
        <f aca="false">IF($D565="All Req'd",ROUND(E565/'2009 Prj Bids '!D$7,3),ROUND((($D565*E565)/'2009 Prj Bids '!D$7),3))</f>
        <v>0.001</v>
      </c>
      <c r="G565" s="107" t="n">
        <v>5</v>
      </c>
      <c r="H565" s="189" t="n">
        <f aca="false">IF($D565="All Req'd",ROUND(G565/'2009 Prj Bids '!F$7,3),ROUND((($D565*G565)/'2009 Prj Bids '!F$7),3))</f>
        <v>0</v>
      </c>
      <c r="I565" s="107" t="n">
        <v>10</v>
      </c>
      <c r="J565" s="189" t="n">
        <f aca="false">IF($D565="All Req'd",ROUND(I565/'2009 Prj Bids '!H$7,3),ROUND((($D565*I565)/'2009 Prj Bids '!H$7),3))</f>
        <v>0.001</v>
      </c>
      <c r="K565" s="107" t="n">
        <v>4.5</v>
      </c>
      <c r="L565" s="189" t="n">
        <f aca="false">IF($D565="All Req'd",ROUND(K565/'2009 Prj Bids '!J$7,3),ROUND((($D565*K565)/'2009 Prj Bids '!J$7),3))</f>
        <v>0</v>
      </c>
      <c r="M565" s="175" t="s">
        <v>137</v>
      </c>
      <c r="O565" s="154"/>
      <c r="P565" s="211"/>
      <c r="Q565" s="212"/>
      <c r="R565" s="211"/>
      <c r="S565" s="242"/>
      <c r="T565" s="242"/>
      <c r="U565" s="130"/>
    </row>
    <row r="566" s="205" customFormat="true" ht="24" hidden="false" customHeight="true" outlineLevel="0" collapsed="false">
      <c r="A566" s="191"/>
      <c r="B566" s="192"/>
      <c r="C566" s="192"/>
      <c r="D566" s="193" t="n">
        <v>645</v>
      </c>
      <c r="E566" s="193" t="n">
        <v>45</v>
      </c>
      <c r="F566" s="194" t="n">
        <f aca="false">IF($D566="All Req'd",ROUND(E566/'2009 Prj Bids '!D$16,3),ROUND((($D566*E566)/'2009 Prj Bids '!D$16),3))</f>
        <v>0.007</v>
      </c>
      <c r="G566" s="197" t="n">
        <v>10</v>
      </c>
      <c r="H566" s="194" t="n">
        <f aca="false">IF($D566="All Req'd",ROUND(G566/'2009 Prj Bids '!F$16,3),ROUND((($D566*G566)/'2009 Prj Bids '!F$16),3))</f>
        <v>0.001</v>
      </c>
      <c r="I566" s="197" t="n">
        <v>14</v>
      </c>
      <c r="J566" s="194" t="n">
        <f aca="false">IF($D566="All Req'd",ROUND(I566/'2009 Prj Bids '!H$16,3),ROUND((($D566*I566)/'2009 Prj Bids '!H$16),3))</f>
        <v>0.001</v>
      </c>
      <c r="K566" s="197"/>
      <c r="L566" s="238"/>
      <c r="M566" s="198" t="s">
        <v>154</v>
      </c>
      <c r="N566" s="199"/>
      <c r="O566" s="154"/>
      <c r="P566" s="200"/>
      <c r="Q566" s="201"/>
      <c r="R566" s="200"/>
      <c r="S566" s="241"/>
      <c r="T566" s="241"/>
      <c r="U566" s="202"/>
      <c r="V566" s="204"/>
      <c r="W566" s="204"/>
      <c r="X566" s="204"/>
      <c r="Y566" s="204"/>
      <c r="Z566" s="204"/>
      <c r="AA566" s="204"/>
      <c r="AB566" s="204"/>
      <c r="AC566" s="204"/>
      <c r="AD566" s="204"/>
    </row>
    <row r="567" customFormat="false" ht="24" hidden="false" customHeight="true" outlineLevel="0" collapsed="false">
      <c r="C567" s="2"/>
      <c r="D567" s="5" t="n">
        <v>944</v>
      </c>
      <c r="E567" s="5" t="n">
        <v>5</v>
      </c>
      <c r="F567" s="230" t="n">
        <f aca="false">IF($D567="All Req'd",ROUND(E567/'2009 Prj Bids '!D$20,3),ROUND((($D567*E567)/'2009 Prj Bids '!D$20),3))</f>
        <v>0.001</v>
      </c>
      <c r="G567" s="233" t="n">
        <v>5.5</v>
      </c>
      <c r="H567" s="230" t="n">
        <f aca="false">IF($D567="All Req'd",ROUND(G567/'2009 Prj Bids '!F$20,3),ROUND((($D567*G567)/'2009 Prj Bids '!F$20),3))</f>
        <v>0.001</v>
      </c>
      <c r="I567" s="233" t="n">
        <v>5.5</v>
      </c>
      <c r="J567" s="230" t="n">
        <f aca="false">IF($D567="All Req'd",ROUND(I567/'2009 Prj Bids '!H$20,3),ROUND((($D567*I567)/'2009 Prj Bids '!H$20),3))</f>
        <v>0.001</v>
      </c>
      <c r="K567" s="233" t="n">
        <v>5</v>
      </c>
      <c r="L567" s="230" t="n">
        <f aca="false">IF($D567="All Req'd",ROUND(K567/'2009 Prj Bids '!J$20,3),ROUND((($D567*K567)/'2009 Prj Bids '!J$20),3))</f>
        <v>0.001</v>
      </c>
      <c r="M567" s="234" t="s">
        <v>210</v>
      </c>
      <c r="O567" s="154"/>
      <c r="P567" s="211"/>
      <c r="Q567" s="212"/>
      <c r="R567" s="211"/>
      <c r="S567" s="242"/>
      <c r="T567" s="242"/>
      <c r="U567" s="130"/>
    </row>
    <row r="568" s="205" customFormat="true" ht="12" hidden="false" customHeight="true" outlineLevel="0" collapsed="false">
      <c r="A568" s="191"/>
      <c r="B568" s="192"/>
      <c r="C568" s="192"/>
      <c r="D568" s="193"/>
      <c r="E568" s="193"/>
      <c r="F568" s="194"/>
      <c r="G568" s="197"/>
      <c r="H568" s="243"/>
      <c r="I568" s="197"/>
      <c r="J568" s="243"/>
      <c r="K568" s="197"/>
      <c r="L568" s="238"/>
      <c r="M568" s="164"/>
      <c r="N568" s="199"/>
      <c r="O568" s="154"/>
      <c r="P568" s="200"/>
      <c r="Q568" s="201"/>
      <c r="R568" s="200"/>
      <c r="S568" s="241"/>
      <c r="T568" s="241"/>
      <c r="U568" s="202"/>
      <c r="V568" s="204"/>
      <c r="W568" s="204"/>
      <c r="X568" s="204"/>
      <c r="Y568" s="204"/>
      <c r="Z568" s="204"/>
      <c r="AA568" s="204"/>
      <c r="AB568" s="204"/>
      <c r="AC568" s="204"/>
      <c r="AD568" s="204"/>
    </row>
    <row r="569" customFormat="false" ht="12" hidden="false" customHeight="true" outlineLevel="0" collapsed="false">
      <c r="A569" s="1" t="s">
        <v>467</v>
      </c>
      <c r="B569" s="2" t="s">
        <v>468</v>
      </c>
      <c r="C569" s="2" t="s">
        <v>129</v>
      </c>
      <c r="D569" s="5" t="s">
        <v>130</v>
      </c>
      <c r="E569" s="5" t="n">
        <v>386000</v>
      </c>
      <c r="F569" s="171" t="n">
        <f aca="false">IF($D569="All Req'd",ROUND(E569/'2009 Prj Bids '!D$17,3),ROUND((($D569*E569)/'2009 Prj Bids '!D$17),3))</f>
        <v>0.012</v>
      </c>
      <c r="G569" s="107" t="n">
        <v>180000</v>
      </c>
      <c r="H569" s="171" t="n">
        <f aca="false">IF($D569="All Req'd",ROUND(G569/'2009 Prj Bids '!F$17,3),ROUND((($D569*G569)/'2009 Prj Bids '!F$17),3))</f>
        <v>0.008</v>
      </c>
      <c r="I569" s="107" t="n">
        <v>200000</v>
      </c>
      <c r="J569" s="171" t="n">
        <f aca="false">IF($D569="All Req'd",ROUND(I569/'2009 Prj Bids '!H$17,3),ROUND((($D569*I569)/'2009 Prj Bids '!H$17),3))</f>
        <v>0.008</v>
      </c>
      <c r="K569" s="107" t="n">
        <v>110000</v>
      </c>
      <c r="L569" s="171" t="n">
        <f aca="false">IF($D569="All Req'd",ROUND(K569/'2009 Prj Bids '!J$17,3),ROUND((($D569*K569)/'2009 Prj Bids '!J$17),3))</f>
        <v>0.004</v>
      </c>
      <c r="M569" s="175" t="s">
        <v>125</v>
      </c>
      <c r="O569" s="154"/>
      <c r="P569" s="211"/>
      <c r="Q569" s="212"/>
      <c r="R569" s="211"/>
      <c r="S569" s="242"/>
      <c r="T569" s="242"/>
      <c r="U569" s="130"/>
    </row>
    <row r="570" s="205" customFormat="true" ht="12" hidden="false" customHeight="true" outlineLevel="0" collapsed="false">
      <c r="A570" s="191"/>
      <c r="B570" s="192"/>
      <c r="C570" s="192"/>
      <c r="D570" s="193" t="s">
        <v>130</v>
      </c>
      <c r="E570" s="193" t="n">
        <v>110000</v>
      </c>
      <c r="F570" s="160" t="n">
        <f aca="false">IF($D570="All Req'd",ROUND(E570/'2009 Prj Bids '!D$7,3),ROUND((($D570*E570)/'2009 Prj Bids '!D$7),3))</f>
        <v>0.011</v>
      </c>
      <c r="G570" s="197" t="n">
        <v>70000</v>
      </c>
      <c r="H570" s="160" t="n">
        <f aca="false">IF($D570="All Req'd",ROUND(G570/'2009 Prj Bids '!F$7,3),ROUND((($D570*G570)/'2009 Prj Bids '!F$7),3))</f>
        <v>0.008</v>
      </c>
      <c r="I570" s="197" t="n">
        <v>77500</v>
      </c>
      <c r="J570" s="160" t="n">
        <f aca="false">IF($D570="All Req'd",ROUND(I570/'2009 Prj Bids '!H$7,3),ROUND((($D570*I570)/'2009 Prj Bids '!H$7),3))</f>
        <v>0.008</v>
      </c>
      <c r="K570" s="197" t="n">
        <v>300000</v>
      </c>
      <c r="L570" s="160" t="n">
        <f aca="false">IF($D570="All Req'd",ROUND(K570/'2009 Prj Bids '!J$7,3),ROUND((($D570*K570)/'2009 Prj Bids '!J$7),3))</f>
        <v>0.031</v>
      </c>
      <c r="M570" s="164" t="s">
        <v>137</v>
      </c>
      <c r="N570" s="199"/>
      <c r="O570" s="154"/>
      <c r="P570" s="200"/>
      <c r="Q570" s="201"/>
      <c r="R570" s="200"/>
      <c r="S570" s="241"/>
      <c r="T570" s="241"/>
      <c r="U570" s="202"/>
      <c r="V570" s="204"/>
      <c r="W570" s="204"/>
      <c r="X570" s="204"/>
      <c r="Y570" s="204"/>
      <c r="Z570" s="204"/>
      <c r="AA570" s="204"/>
      <c r="AB570" s="204"/>
      <c r="AC570" s="204"/>
      <c r="AD570" s="204"/>
    </row>
    <row r="571" customFormat="false" ht="12" hidden="false" customHeight="true" outlineLevel="0" collapsed="false">
      <c r="C571" s="2"/>
      <c r="D571" s="5" t="s">
        <v>130</v>
      </c>
      <c r="E571" s="5" t="n">
        <v>50000</v>
      </c>
      <c r="F571" s="171" t="n">
        <f aca="false">IF($D571="All Req'd",ROUND(E571/'2009 Prj Bids '!D$17,3),ROUND((($D571*E571)/'2009 Prj Bids '!D$17),3))</f>
        <v>0.002</v>
      </c>
      <c r="G571" s="107" t="n">
        <v>27423</v>
      </c>
      <c r="H571" s="171" t="n">
        <f aca="false">IF($D571="All Req'd",ROUND(G571/'2009 Prj Bids '!F$17,3),ROUND((($D571*G571)/'2009 Prj Bids '!F$17),3))</f>
        <v>0.001</v>
      </c>
      <c r="I571" s="107" t="n">
        <v>46000</v>
      </c>
      <c r="J571" s="171" t="n">
        <f aca="false">IF($D571="All Req'd",ROUND(I571/'2009 Prj Bids '!H$17,3),ROUND((($D571*I571)/'2009 Prj Bids '!H$17),3))</f>
        <v>0.002</v>
      </c>
      <c r="K571" s="107" t="n">
        <v>35000</v>
      </c>
      <c r="L571" s="171" t="n">
        <f aca="false">IF($D571="All Req'd",ROUND(K571/'2009 Prj Bids '!J$17,3),ROUND((($D571*K571)/'2009 Prj Bids '!J$17),3))</f>
        <v>0.001</v>
      </c>
      <c r="M571" s="175" t="s">
        <v>125</v>
      </c>
      <c r="O571" s="154"/>
      <c r="P571" s="211"/>
      <c r="Q571" s="212"/>
      <c r="R571" s="211"/>
      <c r="S571" s="242"/>
      <c r="T571" s="242"/>
      <c r="U571" s="130"/>
    </row>
    <row r="572" s="205" customFormat="true" ht="12" hidden="false" customHeight="true" outlineLevel="0" collapsed="false">
      <c r="A572" s="191"/>
      <c r="B572" s="192"/>
      <c r="C572" s="192"/>
      <c r="D572" s="193" t="s">
        <v>130</v>
      </c>
      <c r="E572" s="193" t="n">
        <v>6000</v>
      </c>
      <c r="F572" s="160" t="n">
        <f aca="false">IF($D572="All Req'd",ROUND(E572/'2009 Prj Bids '!D$10,3),ROUND((($D572*E572)/'2009 Prj Bids '!D$10),3))</f>
        <v>0.01</v>
      </c>
      <c r="G572" s="197" t="n">
        <v>10000</v>
      </c>
      <c r="H572" s="160" t="n">
        <f aca="false">IF($D572="All Req'd",ROUND(G572/'2009 Prj Bids '!F$10,3),ROUND((($D572*G572)/'2009 Prj Bids '!F$10),3))</f>
        <v>0.028</v>
      </c>
      <c r="I572" s="197" t="n">
        <v>2500</v>
      </c>
      <c r="J572" s="160" t="n">
        <f aca="false">IF($D572="All Req'd",ROUND(I572/'2009 Prj Bids '!H$10,3),ROUND((($D572*I572)/'2009 Prj Bids '!H$10),3))</f>
        <v>0.006</v>
      </c>
      <c r="K572" s="197" t="n">
        <v>15500</v>
      </c>
      <c r="L572" s="160" t="n">
        <f aca="false">IF($D572="All Req'd",ROUND(K572/'2009 Prj Bids '!J$10,3),ROUND((($D572*K572)/'2009 Prj Bids '!J$10),3))</f>
        <v>0.035</v>
      </c>
      <c r="M572" s="164" t="s">
        <v>186</v>
      </c>
      <c r="N572" s="199"/>
      <c r="O572" s="154"/>
      <c r="P572" s="200"/>
      <c r="Q572" s="201"/>
      <c r="R572" s="200"/>
      <c r="S572" s="241"/>
      <c r="T572" s="241"/>
      <c r="U572" s="202"/>
      <c r="V572" s="204"/>
      <c r="W572" s="204"/>
      <c r="X572" s="204"/>
      <c r="Y572" s="204"/>
      <c r="Z572" s="204"/>
      <c r="AA572" s="204"/>
      <c r="AB572" s="204"/>
      <c r="AC572" s="204"/>
      <c r="AD572" s="204"/>
    </row>
    <row r="573" customFormat="false" ht="12" hidden="false" customHeight="true" outlineLevel="0" collapsed="false">
      <c r="C573" s="2"/>
      <c r="D573" s="5" t="s">
        <v>130</v>
      </c>
      <c r="E573" s="5" t="n">
        <v>280000</v>
      </c>
      <c r="F573" s="189" t="n">
        <f aca="false">IF($D573="All Req'd",ROUND(E573/'2009 Prj Bids '!D$12,3),ROUND((($D573*E573)/'2009 Prj Bids '!D$12),3))</f>
        <v>0.032</v>
      </c>
      <c r="G573" s="107" t="n">
        <v>90000</v>
      </c>
      <c r="H573" s="189" t="n">
        <f aca="false">IF($D573="All Req'd",ROUND(G573/'2009 Prj Bids '!F$12,3),ROUND((($D573*G573)/'2009 Prj Bids '!F$12),3))</f>
        <v>0.013</v>
      </c>
      <c r="I573" s="107" t="n">
        <v>80000</v>
      </c>
      <c r="J573" s="189" t="n">
        <f aca="false">IF($D573="All Req'd",ROUND(I573/'2009 Prj Bids '!H$12,3),ROUND((($D573*I573)/'2009 Prj Bids '!H$12),3))</f>
        <v>0.012</v>
      </c>
      <c r="K573" s="107" t="n">
        <v>170000</v>
      </c>
      <c r="L573" s="189" t="n">
        <f aca="false">IF($D573="All Req'd",ROUND(K573/'2009 Prj Bids '!J$12,3),ROUND((($D573*K573)/'2009 Prj Bids '!J$12),3))</f>
        <v>0.022</v>
      </c>
      <c r="M573" s="175" t="s">
        <v>142</v>
      </c>
      <c r="O573" s="154"/>
      <c r="P573" s="211"/>
      <c r="Q573" s="212"/>
      <c r="R573" s="211"/>
      <c r="S573" s="242"/>
      <c r="T573" s="242"/>
      <c r="U573" s="130"/>
    </row>
    <row r="574" s="205" customFormat="true" ht="12" hidden="false" customHeight="true" outlineLevel="0" collapsed="false">
      <c r="A574" s="191"/>
      <c r="B574" s="192"/>
      <c r="C574" s="192"/>
      <c r="D574" s="193" t="s">
        <v>130</v>
      </c>
      <c r="E574" s="193" t="n">
        <v>40000</v>
      </c>
      <c r="F574" s="160" t="n">
        <f aca="false">IF($D574="All Req'd",ROUND(E574/'2009 Prj Bids '!D$13,3),ROUND((($D574*E574)/'2009 Prj Bids '!D$13),3))</f>
        <v>0.025</v>
      </c>
      <c r="G574" s="197" t="n">
        <v>9000</v>
      </c>
      <c r="H574" s="160" t="n">
        <f aca="false">IF($D574="All Req'd",ROUND(G574/'2009 Prj Bids '!F$13,3),ROUND((($D574*G574)/'2009 Prj Bids '!F$13),3))</f>
        <v>0.008</v>
      </c>
      <c r="I574" s="197" t="n">
        <v>10000</v>
      </c>
      <c r="J574" s="160" t="n">
        <f aca="false">IF($D574="All Req'd",ROUND(I574/'2009 Prj Bids '!H$13,3),ROUND((($D574*I574)/'2009 Prj Bids '!H$13),3))</f>
        <v>0.008</v>
      </c>
      <c r="K574" s="197"/>
      <c r="L574" s="238"/>
      <c r="M574" s="164" t="s">
        <v>138</v>
      </c>
      <c r="N574" s="199"/>
      <c r="O574" s="154"/>
      <c r="P574" s="200"/>
      <c r="Q574" s="201"/>
      <c r="R574" s="200"/>
      <c r="S574" s="241"/>
      <c r="T574" s="241"/>
      <c r="U574" s="202"/>
      <c r="V574" s="204"/>
      <c r="W574" s="204"/>
      <c r="X574" s="204"/>
      <c r="Y574" s="204"/>
      <c r="Z574" s="204"/>
      <c r="AA574" s="204"/>
      <c r="AB574" s="204"/>
      <c r="AC574" s="204"/>
      <c r="AD574" s="204"/>
    </row>
    <row r="575" customFormat="false" ht="24" hidden="false" customHeight="true" outlineLevel="0" collapsed="false">
      <c r="C575" s="2"/>
      <c r="D575" s="5" t="s">
        <v>130</v>
      </c>
      <c r="E575" s="5" t="n">
        <v>700000</v>
      </c>
      <c r="F575" s="230" t="n">
        <f aca="false">IF($D575="All Req'd",ROUND(E575/'2009 Prj Bids '!D$14,3),ROUND((($D575*E575)/'2009 Prj Bids '!D$14),3))</f>
        <v>0.038</v>
      </c>
      <c r="G575" s="233" t="n">
        <v>100000</v>
      </c>
      <c r="H575" s="230" t="n">
        <f aca="false">IF($D575="All Req'd",ROUND(G575/'2009 Prj Bids '!F$14,3),ROUND((($D575*G575)/'2009 Prj Bids '!F$14),3))</f>
        <v>0.008</v>
      </c>
      <c r="I575" s="233" t="n">
        <v>300000</v>
      </c>
      <c r="J575" s="230" t="n">
        <f aca="false">IF($D575="All Req'd",ROUND(I575/'2009 Prj Bids '!H$14,3),ROUND((($D575*I575)/'2009 Prj Bids '!H$14),3))</f>
        <v>0.023</v>
      </c>
      <c r="K575" s="233" t="n">
        <v>80000</v>
      </c>
      <c r="L575" s="230" t="n">
        <f aca="false">IF($D575="All Req'd",ROUND(K575/'2009 Prj Bids '!J$14,3),ROUND((($D575*K575)/'2009 Prj Bids '!J$14),3))</f>
        <v>0.006</v>
      </c>
      <c r="M575" s="175" t="s">
        <v>153</v>
      </c>
      <c r="O575" s="154"/>
      <c r="P575" s="211"/>
      <c r="Q575" s="212"/>
      <c r="R575" s="211"/>
      <c r="S575" s="242"/>
      <c r="T575" s="242"/>
      <c r="U575" s="130"/>
    </row>
    <row r="576" s="205" customFormat="true" ht="24" hidden="false" customHeight="true" outlineLevel="0" collapsed="false">
      <c r="A576" s="191"/>
      <c r="B576" s="192"/>
      <c r="C576" s="192"/>
      <c r="D576" s="193" t="s">
        <v>130</v>
      </c>
      <c r="E576" s="193" t="n">
        <v>10000</v>
      </c>
      <c r="F576" s="194" t="n">
        <f aca="false">IF($D576="All Req'd",ROUND(E576/'2009 Prj Bids '!D$16,3),ROUND((($D576*E576)/'2009 Prj Bids '!D$16),3))</f>
        <v>0.002</v>
      </c>
      <c r="G576" s="197" t="n">
        <v>74000</v>
      </c>
      <c r="H576" s="194" t="n">
        <f aca="false">IF($D576="All Req'd",ROUND(G576/'2009 Prj Bids '!F$16,3),ROUND((($D576*G576)/'2009 Prj Bids '!F$16),3))</f>
        <v>0.012</v>
      </c>
      <c r="I576" s="197" t="n">
        <v>94000</v>
      </c>
      <c r="J576" s="194" t="n">
        <f aca="false">IF($D576="All Req'd",ROUND(I576/'2009 Prj Bids '!H$16,3),ROUND((($D576*I576)/'2009 Prj Bids '!H$16),3))</f>
        <v>0.015</v>
      </c>
      <c r="K576" s="197"/>
      <c r="L576" s="238"/>
      <c r="M576" s="198" t="s">
        <v>154</v>
      </c>
      <c r="N576" s="199"/>
      <c r="O576" s="154"/>
      <c r="P576" s="200"/>
      <c r="Q576" s="201"/>
      <c r="R576" s="200"/>
      <c r="S576" s="241"/>
      <c r="T576" s="241"/>
      <c r="U576" s="202"/>
      <c r="V576" s="204"/>
      <c r="W576" s="204"/>
      <c r="X576" s="204"/>
      <c r="Y576" s="204"/>
      <c r="Z576" s="204"/>
      <c r="AA576" s="204"/>
      <c r="AB576" s="204"/>
      <c r="AC576" s="204"/>
      <c r="AD576" s="204"/>
    </row>
    <row r="577" customFormat="false" ht="12" hidden="false" customHeight="true" outlineLevel="0" collapsed="false">
      <c r="C577" s="2"/>
      <c r="D577" s="5" t="s">
        <v>130</v>
      </c>
      <c r="E577" s="5" t="n">
        <v>140000</v>
      </c>
      <c r="F577" s="189" t="n">
        <f aca="false">IF($D577="All Req'd",ROUND(E577/'2009 Prj Bids '!D$18,3),ROUND((($D577*E577)/'2009 Prj Bids '!D$18),3))</f>
        <v>0.054</v>
      </c>
      <c r="G577" s="233" t="n">
        <v>5000</v>
      </c>
      <c r="H577" s="189" t="n">
        <f aca="false">IF($D577="All Req'd",ROUND(G577/'2009 Prj Bids '!F$18,3),ROUND((($D577*G577)/'2009 Prj Bids '!F$18),3))</f>
        <v>0.003</v>
      </c>
      <c r="I577" s="233" t="n">
        <v>30000</v>
      </c>
      <c r="J577" s="189" t="n">
        <f aca="false">IF($D577="All Req'd",ROUND(I577/'2009 Prj Bids '!H$18,3),ROUND((($D577*I577)/'2009 Prj Bids '!H$18),3))</f>
        <v>0.016</v>
      </c>
      <c r="K577" s="233" t="n">
        <v>67392</v>
      </c>
      <c r="L577" s="189" t="n">
        <f aca="false">IF($D577="All Req'd",ROUND(K577/'2009 Prj Bids '!J$18,3),ROUND((($D577*K577)/'2009 Prj Bids '!J$18),3))</f>
        <v>0.033</v>
      </c>
      <c r="M577" s="219" t="s">
        <v>155</v>
      </c>
      <c r="O577" s="154"/>
      <c r="P577" s="211"/>
      <c r="Q577" s="212"/>
      <c r="R577" s="211"/>
      <c r="S577" s="242"/>
      <c r="T577" s="242"/>
      <c r="U577" s="130"/>
    </row>
    <row r="578" s="205" customFormat="true" ht="12" hidden="false" customHeight="true" outlineLevel="0" collapsed="false">
      <c r="A578" s="191"/>
      <c r="B578" s="192"/>
      <c r="C578" s="192"/>
      <c r="D578" s="193" t="s">
        <v>130</v>
      </c>
      <c r="E578" s="193" t="n">
        <v>332000</v>
      </c>
      <c r="F578" s="160" t="n">
        <f aca="false">IF($D578="All Req'd",ROUND(E578/'2009 Prj Bids '!D$19,3),ROUND((($D578*E578)/'2009 Prj Bids '!D$19),3))</f>
        <v>0.069</v>
      </c>
      <c r="G578" s="197" t="n">
        <v>200000</v>
      </c>
      <c r="H578" s="160" t="n">
        <f aca="false">IF($D578="All Req'd",ROUND(G578/'2009 Prj Bids '!F$19,3),ROUND((($D578*G578)/'2009 Prj Bids '!F$19),3))</f>
        <v>0.04</v>
      </c>
      <c r="I578" s="197" t="n">
        <v>500000</v>
      </c>
      <c r="J578" s="160" t="n">
        <f aca="false">IF($D578="All Req'd",ROUND(I578/'2009 Prj Bids '!H$19,3),ROUND((($D578*I578)/'2009 Prj Bids '!H$19),3))</f>
        <v>0.088</v>
      </c>
      <c r="K578" s="197"/>
      <c r="L578" s="238"/>
      <c r="M578" s="164" t="s">
        <v>131</v>
      </c>
      <c r="N578" s="199"/>
      <c r="O578" s="154"/>
      <c r="P578" s="200"/>
      <c r="Q578" s="201"/>
      <c r="R578" s="200"/>
      <c r="S578" s="241"/>
      <c r="T578" s="241"/>
      <c r="U578" s="202"/>
      <c r="V578" s="204"/>
      <c r="W578" s="204"/>
      <c r="X578" s="204"/>
      <c r="Y578" s="204"/>
      <c r="Z578" s="204"/>
      <c r="AA578" s="204"/>
      <c r="AB578" s="204"/>
      <c r="AC578" s="204"/>
      <c r="AD578" s="204"/>
    </row>
    <row r="579" customFormat="false" ht="24" hidden="false" customHeight="true" outlineLevel="0" collapsed="false">
      <c r="C579" s="2"/>
      <c r="D579" s="5" t="s">
        <v>130</v>
      </c>
      <c r="E579" s="5" t="n">
        <v>110000</v>
      </c>
      <c r="F579" s="230" t="n">
        <f aca="false">IF($D579="All Req'd",ROUND(E579/'2009 Prj Bids '!D$20,3),ROUND((($D579*E579)/'2009 Prj Bids '!D$20),3))</f>
        <v>0.017</v>
      </c>
      <c r="G579" s="233" t="n">
        <v>60000</v>
      </c>
      <c r="H579" s="230" t="n">
        <f aca="false">IF($D579="All Req'd",ROUND(G579/'2009 Prj Bids '!F$20,3),ROUND((($D579*G579)/'2009 Prj Bids '!F$20),3))</f>
        <v>0.011</v>
      </c>
      <c r="I579" s="233" t="n">
        <v>70000</v>
      </c>
      <c r="J579" s="230" t="n">
        <f aca="false">IF($D579="All Req'd",ROUND(I579/'2009 Prj Bids '!H$20,3),ROUND((($D579*I579)/'2009 Prj Bids '!H$20),3))</f>
        <v>0.012</v>
      </c>
      <c r="K579" s="233" t="n">
        <v>25000</v>
      </c>
      <c r="L579" s="230" t="n">
        <f aca="false">IF($D579="All Req'd",ROUND(K579/'2009 Prj Bids '!J$20,3),ROUND((($D579*K579)/'2009 Prj Bids '!J$20),3))</f>
        <v>0.004</v>
      </c>
      <c r="M579" s="234" t="s">
        <v>210</v>
      </c>
      <c r="O579" s="154"/>
      <c r="P579" s="211"/>
      <c r="Q579" s="212"/>
      <c r="R579" s="211"/>
      <c r="S579" s="242"/>
      <c r="T579" s="242"/>
      <c r="U579" s="130"/>
    </row>
    <row r="580" s="205" customFormat="true" ht="12" hidden="false" customHeight="true" outlineLevel="0" collapsed="false">
      <c r="A580" s="191"/>
      <c r="B580" s="192"/>
      <c r="C580" s="192"/>
      <c r="D580" s="193" t="s">
        <v>130</v>
      </c>
      <c r="E580" s="193" t="n">
        <v>10000</v>
      </c>
      <c r="F580" s="160" t="n">
        <f aca="false">IF($D580="All Req'd",ROUND(E580/'2009 Prj Bids '!D$21,3),ROUND((($D580*E580)/'2009 Prj Bids '!D$21),3))</f>
        <v>0.007</v>
      </c>
      <c r="G580" s="197" t="n">
        <v>5700</v>
      </c>
      <c r="H580" s="160" t="n">
        <f aca="false">IF($D580="All Req'd",ROUND(G580/'2009 Prj Bids '!F$21,3),ROUND((($D580*G580)/'2009 Prj Bids '!F$21),3))</f>
        <v>0.005</v>
      </c>
      <c r="I580" s="197" t="n">
        <v>20000</v>
      </c>
      <c r="J580" s="160" t="n">
        <f aca="false">IF($D580="All Req'd",ROUND(I580/'2009 Prj Bids '!H$21,3),ROUND((($D580*I580)/'2009 Prj Bids '!H$21),3))</f>
        <v>0.017</v>
      </c>
      <c r="K580" s="197" t="n">
        <v>20000</v>
      </c>
      <c r="L580" s="160" t="n">
        <f aca="false">IF($D580="All Req'd",ROUND(K580/'2009 Prj Bids '!J$21,3),ROUND((($D580*K580)/'2009 Prj Bids '!J$21),3))</f>
        <v>0.016</v>
      </c>
      <c r="M580" s="164" t="s">
        <v>139</v>
      </c>
      <c r="N580" s="199"/>
      <c r="O580" s="154"/>
      <c r="P580" s="200"/>
      <c r="Q580" s="201"/>
      <c r="R580" s="200"/>
      <c r="S580" s="241"/>
      <c r="T580" s="241"/>
      <c r="U580" s="202"/>
      <c r="V580" s="204"/>
      <c r="W580" s="204"/>
      <c r="X580" s="204"/>
      <c r="Y580" s="204"/>
      <c r="Z580" s="204"/>
      <c r="AA580" s="204"/>
      <c r="AB580" s="204"/>
      <c r="AC580" s="204"/>
      <c r="AD580" s="204"/>
    </row>
    <row r="581" customFormat="false" ht="12" hidden="false" customHeight="true" outlineLevel="0" collapsed="false">
      <c r="C581" s="2"/>
      <c r="F581" s="206"/>
      <c r="H581" s="239"/>
      <c r="J581" s="239"/>
      <c r="L581" s="240"/>
      <c r="M581" s="175"/>
      <c r="O581" s="154"/>
      <c r="P581" s="211"/>
      <c r="Q581" s="212"/>
      <c r="R581" s="211"/>
      <c r="S581" s="242"/>
      <c r="T581" s="242"/>
      <c r="U581" s="130"/>
    </row>
    <row r="582" s="205" customFormat="true" ht="12" hidden="false" customHeight="true" outlineLevel="0" collapsed="false">
      <c r="A582" s="191" t="s">
        <v>469</v>
      </c>
      <c r="B582" s="192" t="s">
        <v>470</v>
      </c>
      <c r="C582" s="192" t="s">
        <v>129</v>
      </c>
      <c r="D582" s="193" t="s">
        <v>130</v>
      </c>
      <c r="E582" s="193" t="n">
        <v>100000</v>
      </c>
      <c r="F582" s="160" t="n">
        <f aca="false">IF($D582="All Req'd",ROUND(E582/'2009 Prj Bids '!D$17,3),ROUND((($D582*E582)/'2009 Prj Bids '!D$17),3))</f>
        <v>0.003</v>
      </c>
      <c r="G582" s="197" t="n">
        <v>25000</v>
      </c>
      <c r="H582" s="160" t="n">
        <f aca="false">IF($D582="All Req'd",ROUND(G582/'2009 Prj Bids '!F$17,3),ROUND((($D582*G582)/'2009 Prj Bids '!F$17),3))</f>
        <v>0.001</v>
      </c>
      <c r="I582" s="197" t="n">
        <v>20000</v>
      </c>
      <c r="J582" s="160" t="n">
        <f aca="false">IF($D582="All Req'd",ROUND(I582/'2009 Prj Bids '!H$17,3),ROUND((($D582*I582)/'2009 Prj Bids '!H$17),3))</f>
        <v>0.001</v>
      </c>
      <c r="K582" s="197" t="n">
        <v>85000</v>
      </c>
      <c r="L582" s="160" t="n">
        <f aca="false">IF($D582="All Req'd",ROUND(K582/'2009 Prj Bids '!J$17,3),ROUND((($D582*K582)/'2009 Prj Bids '!J$17),3))</f>
        <v>0.003</v>
      </c>
      <c r="M582" s="164" t="s">
        <v>125</v>
      </c>
      <c r="N582" s="199"/>
      <c r="O582" s="154"/>
      <c r="P582" s="200"/>
      <c r="Q582" s="201"/>
      <c r="R582" s="200"/>
      <c r="S582" s="241"/>
      <c r="T582" s="241"/>
      <c r="U582" s="202"/>
      <c r="V582" s="204"/>
      <c r="W582" s="204"/>
      <c r="X582" s="204"/>
      <c r="Y582" s="204"/>
      <c r="Z582" s="204"/>
      <c r="AA582" s="204"/>
      <c r="AB582" s="204"/>
      <c r="AC582" s="204"/>
      <c r="AD582" s="204"/>
    </row>
    <row r="583" customFormat="false" ht="12" hidden="false" customHeight="true" outlineLevel="0" collapsed="false">
      <c r="C583" s="2"/>
      <c r="D583" s="5" t="s">
        <v>130</v>
      </c>
      <c r="E583" s="5" t="n">
        <v>15000</v>
      </c>
      <c r="F583" s="189" t="n">
        <f aca="false">IF($D583="All Req'd",ROUND(E583/'2009 Prj Bids '!D$7,3),ROUND((($D583*E583)/'2009 Prj Bids '!D$7),3))</f>
        <v>0.002</v>
      </c>
      <c r="G583" s="107" t="n">
        <v>15000</v>
      </c>
      <c r="H583" s="189" t="n">
        <f aca="false">IF($D583="All Req'd",ROUND(G583/'2009 Prj Bids '!F$7,3),ROUND((($D583*G583)/'2009 Prj Bids '!F$7),3))</f>
        <v>0.002</v>
      </c>
      <c r="I583" s="107" t="n">
        <v>25000</v>
      </c>
      <c r="J583" s="189" t="n">
        <f aca="false">IF($D583="All Req'd",ROUND(I583/'2009 Prj Bids '!H$7,3),ROUND((($D583*I583)/'2009 Prj Bids '!H$7),3))</f>
        <v>0.003</v>
      </c>
      <c r="K583" s="107" t="n">
        <v>15000</v>
      </c>
      <c r="L583" s="189" t="n">
        <f aca="false">IF($D583="All Req'd",ROUND(K583/'2009 Prj Bids '!J$7,3),ROUND((($D583*K583)/'2009 Prj Bids '!J$7),3))</f>
        <v>0.002</v>
      </c>
      <c r="M583" s="175" t="s">
        <v>137</v>
      </c>
      <c r="O583" s="154"/>
      <c r="P583" s="211"/>
      <c r="Q583" s="212"/>
      <c r="R583" s="211"/>
      <c r="S583" s="242"/>
      <c r="T583" s="242"/>
      <c r="U583" s="130"/>
    </row>
    <row r="584" s="205" customFormat="true" ht="12" hidden="false" customHeight="true" outlineLevel="0" collapsed="false">
      <c r="A584" s="191"/>
      <c r="B584" s="192"/>
      <c r="C584" s="192"/>
      <c r="D584" s="193" t="s">
        <v>130</v>
      </c>
      <c r="E584" s="193" t="n">
        <v>230000</v>
      </c>
      <c r="F584" s="160" t="n">
        <f aca="false">IF($D584="All Req'd",ROUND(E584/'2009 Prj Bids '!D$12,3),ROUND((($D584*E584)/'2009 Prj Bids '!D$12),3))</f>
        <v>0.026</v>
      </c>
      <c r="G584" s="197" t="n">
        <v>64000</v>
      </c>
      <c r="H584" s="160" t="n">
        <f aca="false">IF($D584="All Req'd",ROUND(G584/'2009 Prj Bids '!F$12,3),ROUND((($D584*G584)/'2009 Prj Bids '!F$12),3))</f>
        <v>0.009</v>
      </c>
      <c r="I584" s="197" t="n">
        <v>50000</v>
      </c>
      <c r="J584" s="160" t="n">
        <f aca="false">IF($D584="All Req'd",ROUND(I584/'2009 Prj Bids '!H$12,3),ROUND((($D584*I584)/'2009 Prj Bids '!H$12),3))</f>
        <v>0.007</v>
      </c>
      <c r="K584" s="197" t="n">
        <v>20000</v>
      </c>
      <c r="L584" s="160" t="n">
        <f aca="false">IF($D584="All Req'd",ROUND(K584/'2009 Prj Bids '!J$12,3),ROUND((($D584*K584)/'2009 Prj Bids '!J$12),3))</f>
        <v>0.003</v>
      </c>
      <c r="M584" s="164" t="s">
        <v>142</v>
      </c>
      <c r="N584" s="199"/>
      <c r="O584" s="154"/>
      <c r="P584" s="200"/>
      <c r="Q584" s="201"/>
      <c r="R584" s="200"/>
      <c r="S584" s="241"/>
      <c r="T584" s="241"/>
      <c r="U584" s="202"/>
      <c r="V584" s="204"/>
      <c r="W584" s="204"/>
      <c r="X584" s="204"/>
      <c r="Y584" s="204"/>
      <c r="Z584" s="204"/>
      <c r="AA584" s="204"/>
      <c r="AB584" s="204"/>
      <c r="AC584" s="204"/>
      <c r="AD584" s="204"/>
    </row>
    <row r="585" customFormat="false" ht="12" hidden="false" customHeight="true" outlineLevel="0" collapsed="false">
      <c r="C585" s="2"/>
      <c r="D585" s="5" t="s">
        <v>130</v>
      </c>
      <c r="E585" s="5" t="n">
        <v>10000</v>
      </c>
      <c r="F585" s="189" t="n">
        <f aca="false">IF($D585="All Req'd",ROUND(E585/'2009 Prj Bids '!D$13,3),ROUND((($D585*E585)/'2009 Prj Bids '!D$13),3))</f>
        <v>0.006</v>
      </c>
      <c r="G585" s="107" t="n">
        <v>12000</v>
      </c>
      <c r="H585" s="189" t="n">
        <f aca="false">IF($D585="All Req'd",ROUND(G585/'2009 Prj Bids '!F$13,3),ROUND((($D585*G585)/'2009 Prj Bids '!F$13),3))</f>
        <v>0.01</v>
      </c>
      <c r="I585" s="107" t="n">
        <v>5000</v>
      </c>
      <c r="J585" s="189" t="n">
        <f aca="false">IF($D585="All Req'd",ROUND(I585/'2009 Prj Bids '!H$13,3),ROUND((($D585*I585)/'2009 Prj Bids '!H$13),3))</f>
        <v>0.004</v>
      </c>
      <c r="L585" s="240"/>
      <c r="M585" s="175" t="s">
        <v>138</v>
      </c>
      <c r="O585" s="154"/>
      <c r="P585" s="211"/>
      <c r="Q585" s="212"/>
      <c r="R585" s="211"/>
      <c r="S585" s="242"/>
      <c r="T585" s="242"/>
      <c r="U585" s="130"/>
    </row>
    <row r="586" s="205" customFormat="true" ht="24" hidden="false" customHeight="true" outlineLevel="0" collapsed="false">
      <c r="A586" s="191"/>
      <c r="B586" s="192"/>
      <c r="C586" s="192"/>
      <c r="D586" s="193" t="s">
        <v>130</v>
      </c>
      <c r="E586" s="193" t="n">
        <v>20000</v>
      </c>
      <c r="F586" s="194" t="n">
        <f aca="false">IF($D586="All Req'd",ROUND(E586/'2009 Prj Bids '!D$14,3),ROUND((($D586*E586)/'2009 Prj Bids '!D$14),3))</f>
        <v>0.001</v>
      </c>
      <c r="G586" s="197" t="n">
        <v>20000</v>
      </c>
      <c r="H586" s="194" t="n">
        <f aca="false">IF($D586="All Req'd",ROUND(G586/'2009 Prj Bids '!F$14,3),ROUND((($D586*G586)/'2009 Prj Bids '!F$14),3))</f>
        <v>0.002</v>
      </c>
      <c r="I586" s="197" t="n">
        <v>25000</v>
      </c>
      <c r="J586" s="194" t="n">
        <f aca="false">IF($D586="All Req'd",ROUND(I586/'2009 Prj Bids '!H$14,3),ROUND((($D586*I586)/'2009 Prj Bids '!H$14),3))</f>
        <v>0.002</v>
      </c>
      <c r="K586" s="197" t="n">
        <v>80000</v>
      </c>
      <c r="L586" s="194" t="n">
        <f aca="false">IF($D586="All Req'd",ROUND(K586/'2009 Prj Bids '!J$14,3),ROUND((($D586*K586)/'2009 Prj Bids '!J$14),3))</f>
        <v>0.006</v>
      </c>
      <c r="M586" s="164" t="s">
        <v>153</v>
      </c>
      <c r="N586" s="199"/>
      <c r="O586" s="154"/>
      <c r="P586" s="200"/>
      <c r="Q586" s="201"/>
      <c r="R586" s="200"/>
      <c r="S586" s="241"/>
      <c r="T586" s="241"/>
      <c r="U586" s="202"/>
      <c r="V586" s="204"/>
      <c r="W586" s="204"/>
      <c r="X586" s="204"/>
      <c r="Y586" s="204"/>
      <c r="Z586" s="204"/>
      <c r="AA586" s="204"/>
      <c r="AB586" s="204"/>
      <c r="AC586" s="204"/>
      <c r="AD586" s="204"/>
    </row>
    <row r="587" customFormat="false" ht="24" hidden="false" customHeight="true" outlineLevel="0" collapsed="false">
      <c r="C587" s="2"/>
      <c r="D587" s="5" t="s">
        <v>130</v>
      </c>
      <c r="E587" s="5" t="n">
        <v>10000</v>
      </c>
      <c r="F587" s="230" t="n">
        <f aca="false">IF($D587="All Req'd",ROUND(E587/'2009 Prj Bids '!D$16,3),ROUND((($D587*E587)/'2009 Prj Bids '!D$16),3))</f>
        <v>0.002</v>
      </c>
      <c r="G587" s="233" t="n">
        <v>50000</v>
      </c>
      <c r="H587" s="230" t="n">
        <f aca="false">IF($D587="All Req'd",ROUND(G587/'2009 Prj Bids '!F$16,3),ROUND((($D587*G587)/'2009 Prj Bids '!F$16),3))</f>
        <v>0.008</v>
      </c>
      <c r="I587" s="233" t="n">
        <v>35000</v>
      </c>
      <c r="J587" s="230" t="n">
        <f aca="false">IF($D587="All Req'd",ROUND(I587/'2009 Prj Bids '!H$16,3),ROUND((($D587*I587)/'2009 Prj Bids '!H$16),3))</f>
        <v>0.005</v>
      </c>
      <c r="K587" s="233"/>
      <c r="L587" s="255"/>
      <c r="M587" s="234" t="s">
        <v>154</v>
      </c>
      <c r="O587" s="154"/>
      <c r="P587" s="211"/>
      <c r="Q587" s="212"/>
      <c r="R587" s="211"/>
      <c r="S587" s="242"/>
      <c r="T587" s="242"/>
      <c r="U587" s="130"/>
    </row>
    <row r="588" s="205" customFormat="true" ht="12" hidden="false" customHeight="true" outlineLevel="0" collapsed="false">
      <c r="A588" s="191"/>
      <c r="B588" s="192"/>
      <c r="C588" s="192"/>
      <c r="D588" s="193" t="s">
        <v>130</v>
      </c>
      <c r="E588" s="193" t="n">
        <v>10000</v>
      </c>
      <c r="F588" s="160" t="n">
        <f aca="false">IF($D588="All Req'd",ROUND(E588/'2009 Prj Bids '!D$18,3),ROUND((($D588*E588)/'2009 Prj Bids '!D$18),3))</f>
        <v>0.004</v>
      </c>
      <c r="G588" s="197" t="n">
        <v>15000</v>
      </c>
      <c r="H588" s="160" t="n">
        <f aca="false">IF($D588="All Req'd",ROUND(G588/'2009 Prj Bids '!F$18,3),ROUND((($D588*G588)/'2009 Prj Bids '!F$18),3))</f>
        <v>0.009</v>
      </c>
      <c r="I588" s="197" t="n">
        <v>15000</v>
      </c>
      <c r="J588" s="160" t="n">
        <f aca="false">IF($D588="All Req'd",ROUND(I588/'2009 Prj Bids '!H$18,3),ROUND((($D588*I588)/'2009 Prj Bids '!H$18),3))</f>
        <v>0.008</v>
      </c>
      <c r="K588" s="197" t="n">
        <v>17000</v>
      </c>
      <c r="L588" s="160" t="n">
        <f aca="false">IF($D588="All Req'd",ROUND(K588/'2009 Prj Bids '!J$18,3),ROUND((($D588*K588)/'2009 Prj Bids '!J$18),3))</f>
        <v>0.008</v>
      </c>
      <c r="M588" s="198" t="s">
        <v>155</v>
      </c>
      <c r="N588" s="199"/>
      <c r="O588" s="154"/>
      <c r="P588" s="200"/>
      <c r="Q588" s="201"/>
      <c r="R588" s="200"/>
      <c r="S588" s="241"/>
      <c r="T588" s="241"/>
      <c r="U588" s="202"/>
      <c r="V588" s="204"/>
      <c r="W588" s="204"/>
      <c r="X588" s="204"/>
      <c r="Y588" s="204"/>
      <c r="Z588" s="204"/>
      <c r="AA588" s="204"/>
      <c r="AB588" s="204"/>
      <c r="AC588" s="204"/>
      <c r="AD588" s="204"/>
    </row>
    <row r="589" customFormat="false" ht="12" hidden="false" customHeight="true" outlineLevel="0" collapsed="false">
      <c r="C589" s="2"/>
      <c r="D589" s="5" t="s">
        <v>130</v>
      </c>
      <c r="E589" s="5" t="n">
        <v>36000</v>
      </c>
      <c r="F589" s="230" t="n">
        <f aca="false">IF($D589="All Req'd",ROUND(E589/'2009 Prj Bids '!D$19,3),ROUND((($D589*E589)/'2009 Prj Bids '!D$19),3))</f>
        <v>0.007</v>
      </c>
      <c r="G589" s="233" t="n">
        <v>50000</v>
      </c>
      <c r="H589" s="230" t="n">
        <f aca="false">IF($D589="All Req'd",ROUND(G589/'2009 Prj Bids '!F$19,3),ROUND((($D589*G589)/'2009 Prj Bids '!F$19),3))</f>
        <v>0.01</v>
      </c>
      <c r="I589" s="233" t="n">
        <v>50000</v>
      </c>
      <c r="J589" s="230" t="n">
        <f aca="false">IF($D589="All Req'd",ROUND(I589/'2009 Prj Bids '!H$19,3),ROUND((($D589*I589)/'2009 Prj Bids '!H$19),3))</f>
        <v>0.009</v>
      </c>
      <c r="K589" s="233"/>
      <c r="L589" s="255"/>
      <c r="M589" s="234" t="s">
        <v>131</v>
      </c>
      <c r="O589" s="154"/>
      <c r="P589" s="211"/>
      <c r="Q589" s="212"/>
      <c r="R589" s="211"/>
      <c r="S589" s="242"/>
      <c r="T589" s="242"/>
      <c r="U589" s="130"/>
    </row>
    <row r="590" s="205" customFormat="true" ht="24" hidden="false" customHeight="true" outlineLevel="0" collapsed="false">
      <c r="A590" s="191"/>
      <c r="B590" s="192"/>
      <c r="C590" s="192"/>
      <c r="D590" s="193" t="s">
        <v>130</v>
      </c>
      <c r="E590" s="193" t="n">
        <v>75000</v>
      </c>
      <c r="F590" s="194" t="n">
        <f aca="false">IF($D590="All Req'd",ROUND(E590/'2009 Prj Bids '!D$20,3),ROUND((($D590*E590)/'2009 Prj Bids '!D$20),3))</f>
        <v>0.012</v>
      </c>
      <c r="G590" s="197" t="n">
        <v>75000</v>
      </c>
      <c r="H590" s="194" t="n">
        <f aca="false">IF($D590="All Req'd",ROUND(G590/'2009 Prj Bids '!F$20,3),ROUND((($D590*G590)/'2009 Prj Bids '!F$20),3))</f>
        <v>0.013</v>
      </c>
      <c r="I590" s="197" t="n">
        <v>27500</v>
      </c>
      <c r="J590" s="194" t="n">
        <f aca="false">IF($D590="All Req'd",ROUND(I590/'2009 Prj Bids '!H$20,3),ROUND((($D590*I590)/'2009 Prj Bids '!H$20),3))</f>
        <v>0.005</v>
      </c>
      <c r="K590" s="197" t="n">
        <v>15000</v>
      </c>
      <c r="L590" s="194" t="n">
        <f aca="false">IF($D590="All Req'd",ROUND(K590/'2009 Prj Bids '!J$20,3),ROUND((($D590*K590)/'2009 Prj Bids '!J$20),3))</f>
        <v>0.003</v>
      </c>
      <c r="M590" s="198" t="s">
        <v>210</v>
      </c>
      <c r="N590" s="199"/>
      <c r="O590" s="154"/>
      <c r="P590" s="200"/>
      <c r="Q590" s="201"/>
      <c r="R590" s="200"/>
      <c r="S590" s="241"/>
      <c r="T590" s="241"/>
      <c r="U590" s="202"/>
      <c r="V590" s="204"/>
      <c r="W590" s="204"/>
      <c r="X590" s="204"/>
      <c r="Y590" s="204"/>
      <c r="Z590" s="204"/>
      <c r="AA590" s="204"/>
      <c r="AB590" s="204"/>
      <c r="AC590" s="204"/>
      <c r="AD590" s="204"/>
    </row>
    <row r="591" customFormat="false" ht="12" hidden="false" customHeight="true" outlineLevel="0" collapsed="false">
      <c r="C591" s="2"/>
      <c r="F591" s="230"/>
      <c r="G591" s="233"/>
      <c r="H591" s="260"/>
      <c r="I591" s="233"/>
      <c r="J591" s="260"/>
      <c r="K591" s="233"/>
      <c r="L591" s="255"/>
      <c r="M591" s="219"/>
      <c r="O591" s="154"/>
      <c r="P591" s="211"/>
      <c r="Q591" s="212"/>
      <c r="R591" s="211"/>
      <c r="S591" s="242"/>
      <c r="T591" s="242"/>
      <c r="U591" s="130"/>
    </row>
    <row r="592" s="205" customFormat="true" ht="12" hidden="false" customHeight="true" outlineLevel="0" collapsed="false">
      <c r="A592" s="191" t="s">
        <v>471</v>
      </c>
      <c r="B592" s="192" t="s">
        <v>472</v>
      </c>
      <c r="C592" s="192" t="s">
        <v>224</v>
      </c>
      <c r="D592" s="193" t="s">
        <v>130</v>
      </c>
      <c r="E592" s="193" t="n">
        <v>900000</v>
      </c>
      <c r="F592" s="160" t="n">
        <f aca="false">IF($D592="All Req'd",ROUND(E592/'2009 Prj Bids '!D$17,3),ROUND((($D592*E592)/'2009 Prj Bids '!D$17),3))</f>
        <v>0.028</v>
      </c>
      <c r="G592" s="197" t="n">
        <v>900000</v>
      </c>
      <c r="H592" s="160" t="n">
        <f aca="false">IF($D592="All Req'd",ROUND(G592/'2009 Prj Bids '!F$17,3),ROUND((($D592*G592)/'2009 Prj Bids '!F$17),3))</f>
        <v>0.039</v>
      </c>
      <c r="I592" s="197" t="n">
        <v>900000</v>
      </c>
      <c r="J592" s="160" t="n">
        <f aca="false">IF($D592="All Req'd",ROUND(I592/'2009 Prj Bids '!H$17,3),ROUND((($D592*I592)/'2009 Prj Bids '!H$17),3))</f>
        <v>0.037</v>
      </c>
      <c r="K592" s="197" t="n">
        <v>900000</v>
      </c>
      <c r="L592" s="160" t="n">
        <f aca="false">IF($D592="All Req'd",ROUND(K592/'2009 Prj Bids '!J$17,3),ROUND((($D592*K592)/'2009 Prj Bids '!J$17),3))</f>
        <v>0.036</v>
      </c>
      <c r="M592" s="164" t="s">
        <v>125</v>
      </c>
      <c r="N592" s="199"/>
      <c r="O592" s="154"/>
      <c r="P592" s="200"/>
      <c r="Q592" s="201"/>
      <c r="R592" s="200"/>
      <c r="S592" s="241"/>
      <c r="T592" s="241"/>
      <c r="U592" s="202"/>
      <c r="V592" s="204"/>
      <c r="W592" s="204"/>
      <c r="X592" s="204"/>
      <c r="Y592" s="204"/>
      <c r="Z592" s="204"/>
      <c r="AA592" s="204"/>
      <c r="AB592" s="204"/>
      <c r="AC592" s="204"/>
      <c r="AD592" s="204"/>
    </row>
    <row r="593" customFormat="false" ht="12" hidden="false" customHeight="true" outlineLevel="0" collapsed="false">
      <c r="C593" s="2"/>
      <c r="D593" s="5" t="s">
        <v>130</v>
      </c>
      <c r="E593" s="5" t="n">
        <v>165000</v>
      </c>
      <c r="F593" s="189" t="n">
        <f aca="false">IF($D593="All Req'd",ROUND(E593/'2009 Prj Bids '!D$7,3),ROUND((($D593*E593)/'2009 Prj Bids '!D$7),3))</f>
        <v>0.017</v>
      </c>
      <c r="G593" s="107" t="n">
        <v>165000</v>
      </c>
      <c r="H593" s="189" t="n">
        <f aca="false">IF($D593="All Req'd",ROUND(G593/'2009 Prj Bids '!F$7,3),ROUND((($D593*G593)/'2009 Prj Bids '!F$7),3))</f>
        <v>0.019</v>
      </c>
      <c r="I593" s="107" t="n">
        <v>165000</v>
      </c>
      <c r="J593" s="189" t="n">
        <f aca="false">IF($D593="All Req'd",ROUND(I593/'2009 Prj Bids '!H$7,3),ROUND((($D593*I593)/'2009 Prj Bids '!H$7),3))</f>
        <v>0.018</v>
      </c>
      <c r="K593" s="107" t="n">
        <v>165000</v>
      </c>
      <c r="L593" s="189" t="n">
        <f aca="false">IF($D593="All Req'd",ROUND(K593/'2009 Prj Bids '!J$7,3),ROUND((($D593*K593)/'2009 Prj Bids '!J$7),3))</f>
        <v>0.017</v>
      </c>
      <c r="M593" s="175" t="s">
        <v>137</v>
      </c>
      <c r="O593" s="154"/>
      <c r="P593" s="211"/>
      <c r="Q593" s="212"/>
      <c r="R593" s="211"/>
      <c r="S593" s="242"/>
      <c r="T593" s="242"/>
      <c r="U593" s="130"/>
    </row>
    <row r="594" s="205" customFormat="true" ht="12" hidden="false" customHeight="true" outlineLevel="0" collapsed="false">
      <c r="A594" s="191"/>
      <c r="B594" s="192"/>
      <c r="C594" s="192"/>
      <c r="D594" s="193" t="s">
        <v>130</v>
      </c>
      <c r="E594" s="193" t="n">
        <v>10000</v>
      </c>
      <c r="F594" s="160" t="n">
        <f aca="false">IF($D594="All Req'd",ROUND(E594/'2009 Prj Bids '!D$9,3),ROUND((($D594*E594)/'2009 Prj Bids '!D$9),3))</f>
        <v>0.002</v>
      </c>
      <c r="G594" s="197" t="n">
        <v>10000</v>
      </c>
      <c r="H594" s="160" t="n">
        <f aca="false">IF($D594="All Req'd",ROUND(G594/'2009 Prj Bids '!F$9,3),ROUND((($D594*G594)/'2009 Prj Bids '!F$9),3))</f>
        <v>0.002</v>
      </c>
      <c r="I594" s="197" t="n">
        <v>10000</v>
      </c>
      <c r="J594" s="160" t="n">
        <f aca="false">IF($D594="All Req'd",ROUND(I594/'2009 Prj Bids '!H$9,3),ROUND((($D594*I594)/'2009 Prj Bids '!H$9),3))</f>
        <v>0.002</v>
      </c>
      <c r="K594" s="197" t="n">
        <v>10000</v>
      </c>
      <c r="L594" s="160" t="n">
        <f aca="false">IF($D594="All Req'd",ROUND(K594/'2009 Prj Bids '!J$9,3),ROUND((($D594*K594)/'2009 Prj Bids '!J$9),3))</f>
        <v>0.002</v>
      </c>
      <c r="M594" s="164" t="s">
        <v>126</v>
      </c>
      <c r="N594" s="199"/>
      <c r="O594" s="154"/>
      <c r="P594" s="200"/>
      <c r="Q594" s="201"/>
      <c r="R594" s="200"/>
      <c r="S594" s="241"/>
      <c r="T594" s="241"/>
      <c r="U594" s="202"/>
      <c r="V594" s="204"/>
      <c r="W594" s="204"/>
      <c r="X594" s="204"/>
      <c r="Y594" s="204"/>
      <c r="Z594" s="204"/>
      <c r="AA594" s="204"/>
      <c r="AB594" s="204"/>
      <c r="AC594" s="204"/>
      <c r="AD594" s="204"/>
    </row>
    <row r="595" customFormat="false" ht="12" hidden="false" customHeight="true" outlineLevel="0" collapsed="false">
      <c r="C595" s="2"/>
      <c r="D595" s="5" t="s">
        <v>130</v>
      </c>
      <c r="E595" s="5" t="n">
        <v>6000</v>
      </c>
      <c r="F595" s="171" t="n">
        <f aca="false">IF($D595="All Req'd",ROUND(E595/'2009 Prj Bids '!D$10,3),ROUND((($D595*E595)/'2009 Prj Bids '!D$10),3))</f>
        <v>0.01</v>
      </c>
      <c r="G595" s="107" t="n">
        <v>6000</v>
      </c>
      <c r="H595" s="171" t="n">
        <f aca="false">IF($D595="All Req'd",ROUND(G595/'2009 Prj Bids '!F$10,3),ROUND((($D595*G595)/'2009 Prj Bids '!F$10),3))</f>
        <v>0.017</v>
      </c>
      <c r="I595" s="107" t="n">
        <v>6000</v>
      </c>
      <c r="J595" s="171" t="n">
        <f aca="false">IF($D595="All Req'd",ROUND(I595/'2009 Prj Bids '!H$10,3),ROUND((($D595*I595)/'2009 Prj Bids '!H$10),3))</f>
        <v>0.015</v>
      </c>
      <c r="K595" s="107" t="n">
        <v>6000</v>
      </c>
      <c r="L595" s="171" t="n">
        <f aca="false">IF($D595="All Req'd",ROUND(K595/'2009 Prj Bids '!J$10,3),ROUND((($D595*K595)/'2009 Prj Bids '!J$10),3))</f>
        <v>0.014</v>
      </c>
      <c r="M595" s="175" t="s">
        <v>186</v>
      </c>
      <c r="O595" s="154"/>
      <c r="P595" s="211"/>
      <c r="Q595" s="212"/>
      <c r="R595" s="211"/>
      <c r="S595" s="242"/>
      <c r="T595" s="242"/>
      <c r="U595" s="130"/>
    </row>
    <row r="596" s="205" customFormat="true" ht="12" hidden="false" customHeight="true" outlineLevel="0" collapsed="false">
      <c r="A596" s="191"/>
      <c r="B596" s="192"/>
      <c r="C596" s="192"/>
      <c r="D596" s="193" t="s">
        <v>130</v>
      </c>
      <c r="E596" s="193" t="n">
        <v>400000</v>
      </c>
      <c r="F596" s="160" t="n">
        <f aca="false">IF($D596="All Req'd",ROUND(E596/'2009 Prj Bids '!D$12,3),ROUND((($D596*E596)/'2009 Prj Bids '!D$12),3))</f>
        <v>0.046</v>
      </c>
      <c r="G596" s="197" t="n">
        <v>400000</v>
      </c>
      <c r="H596" s="160" t="n">
        <f aca="false">IF($D596="All Req'd",ROUND(G596/'2009 Prj Bids '!F$12,3),ROUND((($D596*G596)/'2009 Prj Bids '!F$12),3))</f>
        <v>0.059</v>
      </c>
      <c r="I596" s="197" t="n">
        <v>400000</v>
      </c>
      <c r="J596" s="160" t="n">
        <f aca="false">IF($D596="All Req'd",ROUND(I596/'2009 Prj Bids '!H$12,3),ROUND((($D596*I596)/'2009 Prj Bids '!H$12),3))</f>
        <v>0.058</v>
      </c>
      <c r="K596" s="197" t="n">
        <v>400000</v>
      </c>
      <c r="L596" s="160" t="n">
        <f aca="false">IF($D596="All Req'd",ROUND(K596/'2009 Prj Bids '!J$12,3),ROUND((($D596*K596)/'2009 Prj Bids '!J$12),3))</f>
        <v>0.052</v>
      </c>
      <c r="M596" s="164" t="s">
        <v>142</v>
      </c>
      <c r="N596" s="199"/>
      <c r="O596" s="154"/>
      <c r="P596" s="200"/>
      <c r="Q596" s="201"/>
      <c r="R596" s="200"/>
      <c r="S596" s="241"/>
      <c r="T596" s="241"/>
      <c r="U596" s="202"/>
      <c r="V596" s="204"/>
      <c r="W596" s="204"/>
      <c r="X596" s="204"/>
      <c r="Y596" s="204"/>
      <c r="Z596" s="204"/>
      <c r="AA596" s="204"/>
      <c r="AB596" s="204"/>
      <c r="AC596" s="204"/>
      <c r="AD596" s="204"/>
    </row>
    <row r="597" customFormat="false" ht="12" hidden="false" customHeight="true" outlineLevel="0" collapsed="false">
      <c r="C597" s="2"/>
      <c r="D597" s="5" t="s">
        <v>130</v>
      </c>
      <c r="E597" s="5" t="n">
        <v>50000</v>
      </c>
      <c r="F597" s="189" t="n">
        <f aca="false">IF($D597="All Req'd",ROUND(E597/'2009 Prj Bids '!D$13,3),ROUND((($D597*E597)/'2009 Prj Bids '!D$13),3))</f>
        <v>0.031</v>
      </c>
      <c r="G597" s="107" t="n">
        <v>50000</v>
      </c>
      <c r="H597" s="189" t="n">
        <f aca="false">IF($D597="All Req'd",ROUND(G597/'2009 Prj Bids '!F$13,3),ROUND((($D597*G597)/'2009 Prj Bids '!F$13),3))</f>
        <v>0.042</v>
      </c>
      <c r="I597" s="107" t="n">
        <v>50000</v>
      </c>
      <c r="J597" s="189" t="n">
        <f aca="false">IF($D597="All Req'd",ROUND(I597/'2009 Prj Bids '!H$13,3),ROUND((($D597*I597)/'2009 Prj Bids '!H$13),3))</f>
        <v>0.042</v>
      </c>
      <c r="L597" s="240"/>
      <c r="M597" s="175" t="s">
        <v>138</v>
      </c>
      <c r="O597" s="154"/>
      <c r="P597" s="211"/>
      <c r="Q597" s="212"/>
      <c r="R597" s="211"/>
      <c r="S597" s="242"/>
      <c r="T597" s="242"/>
      <c r="U597" s="130"/>
    </row>
    <row r="598" s="205" customFormat="true" ht="24" hidden="false" customHeight="true" outlineLevel="0" collapsed="false">
      <c r="A598" s="191"/>
      <c r="B598" s="192"/>
      <c r="C598" s="192"/>
      <c r="D598" s="193" t="s">
        <v>130</v>
      </c>
      <c r="E598" s="193" t="n">
        <v>600000</v>
      </c>
      <c r="F598" s="194" t="n">
        <f aca="false">IF($D598="All Req'd",ROUND(E598/'2009 Prj Bids '!D$14,3),ROUND((($D598*E598)/'2009 Prj Bids '!D$14),3))</f>
        <v>0.033</v>
      </c>
      <c r="G598" s="197" t="n">
        <v>600000</v>
      </c>
      <c r="H598" s="194" t="n">
        <f aca="false">IF($D598="All Req'd",ROUND(G598/'2009 Prj Bids '!F$14,3),ROUND((($D598*G598)/'2009 Prj Bids '!F$14),3))</f>
        <v>0.047</v>
      </c>
      <c r="I598" s="197" t="n">
        <v>600000</v>
      </c>
      <c r="J598" s="194" t="n">
        <f aca="false">IF($D598="All Req'd",ROUND(I598/'2009 Prj Bids '!H$14,3),ROUND((($D598*I598)/'2009 Prj Bids '!H$14),3))</f>
        <v>0.047</v>
      </c>
      <c r="K598" s="197" t="n">
        <v>600000</v>
      </c>
      <c r="L598" s="194" t="n">
        <f aca="false">IF($D598="All Req'd",ROUND(K598/'2009 Prj Bids '!J$14,3),ROUND((($D598*K598)/'2009 Prj Bids '!J$14),3))</f>
        <v>0.046</v>
      </c>
      <c r="M598" s="164" t="s">
        <v>153</v>
      </c>
      <c r="N598" s="199"/>
      <c r="O598" s="154"/>
      <c r="P598" s="200"/>
      <c r="Q598" s="201"/>
      <c r="R598" s="200"/>
      <c r="S598" s="241"/>
      <c r="T598" s="241"/>
      <c r="U598" s="202"/>
      <c r="V598" s="204"/>
      <c r="W598" s="204"/>
      <c r="X598" s="204"/>
      <c r="Y598" s="204"/>
      <c r="Z598" s="204"/>
      <c r="AA598" s="204"/>
      <c r="AB598" s="204"/>
      <c r="AC598" s="204"/>
      <c r="AD598" s="204"/>
    </row>
    <row r="599" customFormat="false" ht="24" hidden="false" customHeight="true" outlineLevel="0" collapsed="false">
      <c r="C599" s="2"/>
      <c r="D599" s="5" t="s">
        <v>130</v>
      </c>
      <c r="E599" s="5" t="n">
        <v>5000</v>
      </c>
      <c r="F599" s="230" t="n">
        <f aca="false">IF($D599="All Req'd",ROUND(E599/'2009 Prj Bids '!D$16,3),ROUND((($D599*E599)/'2009 Prj Bids '!D$16),3))</f>
        <v>0.001</v>
      </c>
      <c r="G599" s="233" t="n">
        <v>5000</v>
      </c>
      <c r="H599" s="230" t="n">
        <f aca="false">IF($D599="All Req'd",ROUND(G599/'2009 Prj Bids '!F$16,3),ROUND((($D599*G599)/'2009 Prj Bids '!F$16),3))</f>
        <v>0.001</v>
      </c>
      <c r="I599" s="233" t="n">
        <v>5000</v>
      </c>
      <c r="J599" s="230" t="n">
        <f aca="false">IF($D599="All Req'd",ROUND(I599/'2009 Prj Bids '!H$16,3),ROUND((($D599*I599)/'2009 Prj Bids '!H$16),3))</f>
        <v>0.001</v>
      </c>
      <c r="K599" s="233"/>
      <c r="L599" s="255"/>
      <c r="M599" s="234" t="s">
        <v>154</v>
      </c>
      <c r="O599" s="154"/>
      <c r="P599" s="211"/>
      <c r="Q599" s="212"/>
      <c r="R599" s="211"/>
      <c r="S599" s="242"/>
      <c r="T599" s="242"/>
      <c r="U599" s="130"/>
    </row>
    <row r="600" s="205" customFormat="true" ht="12" hidden="false" customHeight="true" outlineLevel="0" collapsed="false">
      <c r="A600" s="191"/>
      <c r="B600" s="192"/>
      <c r="C600" s="192"/>
      <c r="D600" s="193" t="s">
        <v>130</v>
      </c>
      <c r="E600" s="193" t="n">
        <v>130000</v>
      </c>
      <c r="F600" s="160" t="n">
        <f aca="false">IF($D600="All Req'd",ROUND(E600/'2009 Prj Bids '!D$18,3),ROUND((($D600*E600)/'2009 Prj Bids '!D$18),3))</f>
        <v>0.05</v>
      </c>
      <c r="G600" s="197" t="n">
        <v>130000</v>
      </c>
      <c r="H600" s="160" t="n">
        <f aca="false">IF($D600="All Req'd",ROUND(G600/'2009 Prj Bids '!F$18,3),ROUND((($D600*G600)/'2009 Prj Bids '!F$18),3))</f>
        <v>0.077</v>
      </c>
      <c r="I600" s="197" t="n">
        <v>130000</v>
      </c>
      <c r="J600" s="160" t="n">
        <f aca="false">IF($D600="All Req'd",ROUND(I600/'2009 Prj Bids '!H$18,3),ROUND((($D600*I600)/'2009 Prj Bids '!H$18),3))</f>
        <v>0.071</v>
      </c>
      <c r="K600" s="197" t="n">
        <v>130000</v>
      </c>
      <c r="L600" s="160" t="n">
        <f aca="false">IF($D600="All Req'd",ROUND(K600/'2009 Prj Bids '!J$18,3),ROUND((($D600*K600)/'2009 Prj Bids '!J$18),3))</f>
        <v>0.064</v>
      </c>
      <c r="M600" s="164" t="s">
        <v>155</v>
      </c>
      <c r="N600" s="199"/>
      <c r="O600" s="154"/>
      <c r="P600" s="200"/>
      <c r="Q600" s="201"/>
      <c r="R600" s="200"/>
      <c r="S600" s="241"/>
      <c r="T600" s="241"/>
      <c r="U600" s="202"/>
      <c r="V600" s="204"/>
      <c r="W600" s="204"/>
      <c r="X600" s="204"/>
      <c r="Y600" s="204"/>
      <c r="Z600" s="204"/>
      <c r="AA600" s="204"/>
      <c r="AB600" s="204"/>
      <c r="AC600" s="204"/>
      <c r="AD600" s="204"/>
    </row>
    <row r="601" customFormat="false" ht="12" hidden="false" customHeight="true" outlineLevel="0" collapsed="false">
      <c r="C601" s="2"/>
      <c r="D601" s="5" t="s">
        <v>130</v>
      </c>
      <c r="E601" s="5" t="n">
        <v>69000</v>
      </c>
      <c r="F601" s="189" t="n">
        <f aca="false">IF($D601="All Req'd",ROUND(E601/'2009 Prj Bids '!D$19,3),ROUND((($D601*E601)/'2009 Prj Bids '!D$19),3))</f>
        <v>0.014</v>
      </c>
      <c r="G601" s="233" t="n">
        <v>69000</v>
      </c>
      <c r="H601" s="189" t="n">
        <f aca="false">IF($D601="All Req'd",ROUND(G601/'2009 Prj Bids '!F$19,3),ROUND((($D601*G601)/'2009 Prj Bids '!F$19),3))</f>
        <v>0.014</v>
      </c>
      <c r="I601" s="233" t="n">
        <v>69000</v>
      </c>
      <c r="J601" s="189" t="n">
        <f aca="false">IF($D601="All Req'd",ROUND(I601/'2009 Prj Bids '!H$19,3),ROUND((($D601*I601)/'2009 Prj Bids '!H$19),3))</f>
        <v>0.012</v>
      </c>
      <c r="K601" s="233"/>
      <c r="L601" s="255"/>
      <c r="M601" s="219" t="s">
        <v>131</v>
      </c>
      <c r="O601" s="154"/>
      <c r="P601" s="211"/>
      <c r="Q601" s="212"/>
      <c r="R601" s="211"/>
      <c r="S601" s="242"/>
      <c r="T601" s="242"/>
      <c r="U601" s="130"/>
    </row>
    <row r="602" s="205" customFormat="true" ht="24" hidden="false" customHeight="true" outlineLevel="0" collapsed="false">
      <c r="A602" s="191"/>
      <c r="B602" s="192"/>
      <c r="C602" s="192"/>
      <c r="D602" s="193" t="s">
        <v>130</v>
      </c>
      <c r="E602" s="193" t="n">
        <v>350000</v>
      </c>
      <c r="F602" s="194" t="n">
        <f aca="false">IF($D602="All Req'd",ROUND(E602/'2009 Prj Bids '!D$20,3),ROUND((($D602*E602)/'2009 Prj Bids '!D$20),3))</f>
        <v>0.056</v>
      </c>
      <c r="G602" s="197" t="n">
        <v>350000</v>
      </c>
      <c r="H602" s="194" t="n">
        <f aca="false">IF($D602="All Req'd",ROUND(G602/'2009 Prj Bids '!F$20,3),ROUND((($D602*G602)/'2009 Prj Bids '!F$20),3))</f>
        <v>0.062</v>
      </c>
      <c r="I602" s="197" t="n">
        <v>350000</v>
      </c>
      <c r="J602" s="194" t="n">
        <f aca="false">IF($D602="All Req'd",ROUND(I602/'2009 Prj Bids '!H$20,3),ROUND((($D602*I602)/'2009 Prj Bids '!H$20),3))</f>
        <v>0.062</v>
      </c>
      <c r="K602" s="197" t="n">
        <v>350000</v>
      </c>
      <c r="L602" s="194" t="n">
        <f aca="false">IF($D602="All Req'd",ROUND(K602/'2009 Prj Bids '!J$20,3),ROUND((($D602*K602)/'2009 Prj Bids '!J$20),3))</f>
        <v>0.059</v>
      </c>
      <c r="M602" s="198" t="s">
        <v>210</v>
      </c>
      <c r="N602" s="199"/>
      <c r="O602" s="154"/>
      <c r="P602" s="200"/>
      <c r="Q602" s="201"/>
      <c r="R602" s="200"/>
      <c r="S602" s="241"/>
      <c r="T602" s="241"/>
      <c r="U602" s="202"/>
      <c r="V602" s="204"/>
      <c r="W602" s="204"/>
      <c r="X602" s="204"/>
      <c r="Y602" s="204"/>
      <c r="Z602" s="204"/>
      <c r="AA602" s="204"/>
      <c r="AB602" s="204"/>
      <c r="AC602" s="204"/>
      <c r="AD602" s="204"/>
    </row>
    <row r="603" customFormat="false" ht="12" hidden="false" customHeight="true" outlineLevel="0" collapsed="false">
      <c r="C603" s="2"/>
      <c r="D603" s="5" t="s">
        <v>130</v>
      </c>
      <c r="E603" s="5" t="n">
        <v>75000</v>
      </c>
      <c r="F603" s="171" t="n">
        <f aca="false">IF($D603="All Req'd",ROUND(E603/'2009 Prj Bids '!D$21,3),ROUND((($D603*E603)/'2009 Prj Bids '!D$21),3))</f>
        <v>0.049</v>
      </c>
      <c r="G603" s="107" t="n">
        <v>75000</v>
      </c>
      <c r="H603" s="171" t="n">
        <f aca="false">IF($D603="All Req'd",ROUND(G603/'2009 Prj Bids '!F$21,3),ROUND((($D603*G603)/'2009 Prj Bids '!F$21),3))</f>
        <v>0.065</v>
      </c>
      <c r="I603" s="107" t="n">
        <v>75000</v>
      </c>
      <c r="J603" s="171" t="n">
        <f aca="false">IF($D603="All Req'd",ROUND(I603/'2009 Prj Bids '!H$21,3),ROUND((($D603*I603)/'2009 Prj Bids '!H$21),3))</f>
        <v>0.065</v>
      </c>
      <c r="K603" s="107" t="n">
        <v>75000</v>
      </c>
      <c r="L603" s="171" t="n">
        <f aca="false">IF($D603="All Req'd",ROUND(K603/'2009 Prj Bids '!J$21,3),ROUND((($D603*K603)/'2009 Prj Bids '!J$21),3))</f>
        <v>0.059</v>
      </c>
      <c r="M603" s="175" t="s">
        <v>139</v>
      </c>
      <c r="O603" s="154"/>
      <c r="P603" s="211"/>
      <c r="Q603" s="212"/>
      <c r="R603" s="211"/>
      <c r="S603" s="242"/>
      <c r="T603" s="242"/>
      <c r="U603" s="130"/>
    </row>
    <row r="604" s="205" customFormat="true" ht="12" hidden="false" customHeight="true" outlineLevel="0" collapsed="false">
      <c r="A604" s="191"/>
      <c r="B604" s="192"/>
      <c r="C604" s="192"/>
      <c r="D604" s="193"/>
      <c r="E604" s="193"/>
      <c r="F604" s="194"/>
      <c r="G604" s="197"/>
      <c r="H604" s="243"/>
      <c r="I604" s="197"/>
      <c r="J604" s="243"/>
      <c r="K604" s="197"/>
      <c r="L604" s="238"/>
      <c r="M604" s="164"/>
      <c r="N604" s="199"/>
      <c r="O604" s="154"/>
      <c r="P604" s="200"/>
      <c r="Q604" s="201"/>
      <c r="R604" s="200"/>
      <c r="S604" s="241"/>
      <c r="T604" s="241"/>
      <c r="U604" s="202"/>
      <c r="V604" s="204"/>
      <c r="W604" s="204"/>
      <c r="X604" s="204"/>
      <c r="Y604" s="204"/>
      <c r="Z604" s="204"/>
      <c r="AA604" s="204"/>
      <c r="AB604" s="204"/>
      <c r="AC604" s="204"/>
      <c r="AD604" s="204"/>
    </row>
    <row r="605" customFormat="false" ht="12" hidden="false" customHeight="true" outlineLevel="0" collapsed="false">
      <c r="A605" s="1" t="s">
        <v>473</v>
      </c>
      <c r="B605" s="2" t="s">
        <v>474</v>
      </c>
      <c r="C605" s="2" t="s">
        <v>129</v>
      </c>
      <c r="D605" s="5" t="s">
        <v>130</v>
      </c>
      <c r="E605" s="5" t="n">
        <v>50000</v>
      </c>
      <c r="F605" s="171" t="n">
        <f aca="false">IF($D605="All Req'd",ROUND(E605/'2009 Prj Bids '!D$19,3),ROUND((($D605*E605)/'2009 Prj Bids '!D$19),3))</f>
        <v>0.01</v>
      </c>
      <c r="G605" s="107" t="n">
        <v>35000</v>
      </c>
      <c r="H605" s="171" t="n">
        <f aca="false">IF($D605="All Req'd",ROUND(G605/'2009 Prj Bids '!F$19,3),ROUND((($D605*G605)/'2009 Prj Bids '!F$19),3))</f>
        <v>0.007</v>
      </c>
      <c r="I605" s="107" t="n">
        <v>25000</v>
      </c>
      <c r="J605" s="171" t="n">
        <f aca="false">IF($D605="All Req'd",ROUND(I605/'2009 Prj Bids '!H$19,3),ROUND((($D605*I605)/'2009 Prj Bids '!H$19),3))</f>
        <v>0.004</v>
      </c>
      <c r="L605" s="240"/>
      <c r="M605" s="175" t="s">
        <v>131</v>
      </c>
      <c r="O605" s="154"/>
      <c r="P605" s="211"/>
      <c r="Q605" s="212"/>
      <c r="R605" s="211"/>
      <c r="S605" s="242"/>
      <c r="T605" s="242"/>
      <c r="U605" s="130"/>
    </row>
    <row r="606" s="205" customFormat="true" ht="12" hidden="false" customHeight="true" outlineLevel="0" collapsed="false">
      <c r="A606" s="191"/>
      <c r="B606" s="192"/>
      <c r="C606" s="192"/>
      <c r="D606" s="193"/>
      <c r="E606" s="193"/>
      <c r="F606" s="194"/>
      <c r="G606" s="197"/>
      <c r="H606" s="243"/>
      <c r="I606" s="197"/>
      <c r="J606" s="243"/>
      <c r="K606" s="197"/>
      <c r="L606" s="238"/>
      <c r="M606" s="164"/>
      <c r="N606" s="199"/>
      <c r="O606" s="154"/>
      <c r="P606" s="200"/>
      <c r="Q606" s="201"/>
      <c r="R606" s="200"/>
      <c r="S606" s="241"/>
      <c r="T606" s="241"/>
      <c r="U606" s="202"/>
      <c r="V606" s="204"/>
      <c r="W606" s="204"/>
      <c r="X606" s="204"/>
      <c r="Y606" s="204"/>
      <c r="Z606" s="204"/>
      <c r="AA606" s="204"/>
      <c r="AB606" s="204"/>
      <c r="AC606" s="204"/>
      <c r="AD606" s="204"/>
    </row>
    <row r="607" customFormat="false" ht="24" hidden="false" customHeight="true" outlineLevel="0" collapsed="false">
      <c r="A607" s="1" t="s">
        <v>475</v>
      </c>
      <c r="B607" s="2" t="s">
        <v>476</v>
      </c>
      <c r="C607" s="2" t="s">
        <v>129</v>
      </c>
      <c r="D607" s="5" t="s">
        <v>130</v>
      </c>
      <c r="E607" s="5" t="n">
        <v>25000</v>
      </c>
      <c r="F607" s="206" t="n">
        <f aca="false">IF($D607="All Req'd",ROUND(E607/'2009 Prj Bids '!D$19,3),ROUND((($D607*E607)/'2009 Prj Bids '!D$19),3))</f>
        <v>0.005</v>
      </c>
      <c r="G607" s="107" t="n">
        <v>15000</v>
      </c>
      <c r="H607" s="206" t="n">
        <f aca="false">IF($D607="All Req'd",ROUND(G607/'2009 Prj Bids '!F$19,3),ROUND((($D607*G607)/'2009 Prj Bids '!F$19),3))</f>
        <v>0.003</v>
      </c>
      <c r="I607" s="107" t="n">
        <v>50000</v>
      </c>
      <c r="J607" s="206" t="n">
        <f aca="false">IF($D607="All Req'd",ROUND(I607/'2009 Prj Bids '!H$19,3),ROUND((($D607*I607)/'2009 Prj Bids '!H$19),3))</f>
        <v>0.009</v>
      </c>
      <c r="L607" s="240"/>
      <c r="M607" s="210" t="s">
        <v>131</v>
      </c>
      <c r="O607" s="154"/>
      <c r="P607" s="211"/>
      <c r="Q607" s="212"/>
      <c r="R607" s="211"/>
      <c r="S607" s="242"/>
      <c r="T607" s="242"/>
      <c r="U607" s="130"/>
    </row>
    <row r="608" s="205" customFormat="true" ht="12" hidden="false" customHeight="true" outlineLevel="0" collapsed="false">
      <c r="A608" s="191"/>
      <c r="B608" s="192"/>
      <c r="C608" s="192"/>
      <c r="D608" s="193"/>
      <c r="E608" s="193"/>
      <c r="F608" s="194"/>
      <c r="G608" s="197"/>
      <c r="H608" s="243"/>
      <c r="I608" s="197"/>
      <c r="J608" s="243"/>
      <c r="K608" s="197"/>
      <c r="L608" s="238"/>
      <c r="M608" s="164"/>
      <c r="N608" s="199"/>
      <c r="O608" s="154"/>
      <c r="P608" s="200"/>
      <c r="Q608" s="201"/>
      <c r="R608" s="200"/>
      <c r="S608" s="241"/>
      <c r="T608" s="241"/>
      <c r="U608" s="202"/>
      <c r="V608" s="204"/>
      <c r="W608" s="204"/>
      <c r="X608" s="204"/>
      <c r="Y608" s="204"/>
      <c r="Z608" s="204"/>
      <c r="AA608" s="204"/>
      <c r="AB608" s="204"/>
      <c r="AC608" s="204"/>
      <c r="AD608" s="204"/>
    </row>
    <row r="609" customFormat="false" ht="24" hidden="false" customHeight="true" outlineLevel="0" collapsed="false">
      <c r="A609" s="1" t="s">
        <v>477</v>
      </c>
      <c r="B609" s="2" t="s">
        <v>478</v>
      </c>
      <c r="C609" s="2" t="s">
        <v>129</v>
      </c>
      <c r="D609" s="5" t="s">
        <v>130</v>
      </c>
      <c r="E609" s="5" t="n">
        <v>25000</v>
      </c>
      <c r="F609" s="206" t="n">
        <f aca="false">IF($D609="All Req'd",ROUND(E609/'2009 Prj Bids '!D$19,3),ROUND((($D609*E609)/'2009 Prj Bids '!D$19),3))</f>
        <v>0.005</v>
      </c>
      <c r="G609" s="107" t="n">
        <v>15000</v>
      </c>
      <c r="H609" s="206" t="n">
        <f aca="false">IF($D609="All Req'd",ROUND(G609/'2009 Prj Bids '!F$19,3),ROUND((($D609*G609)/'2009 Prj Bids '!F$19),3))</f>
        <v>0.003</v>
      </c>
      <c r="I609" s="107" t="n">
        <v>50000</v>
      </c>
      <c r="J609" s="206" t="n">
        <f aca="false">IF($D609="All Req'd",ROUND(I609/'2009 Prj Bids '!H$19,3),ROUND((($D609*I609)/'2009 Prj Bids '!H$19),3))</f>
        <v>0.009</v>
      </c>
      <c r="L609" s="240"/>
      <c r="M609" s="210" t="s">
        <v>131</v>
      </c>
      <c r="O609" s="154"/>
      <c r="P609" s="211"/>
      <c r="Q609" s="212"/>
      <c r="R609" s="211"/>
      <c r="S609" s="242"/>
      <c r="T609" s="242"/>
      <c r="U609" s="130"/>
    </row>
    <row r="610" s="205" customFormat="true" ht="12" hidden="false" customHeight="true" outlineLevel="0" collapsed="false">
      <c r="A610" s="191"/>
      <c r="B610" s="192"/>
      <c r="C610" s="192"/>
      <c r="D610" s="193"/>
      <c r="E610" s="193"/>
      <c r="F610" s="194"/>
      <c r="G610" s="197"/>
      <c r="H610" s="243"/>
      <c r="I610" s="197"/>
      <c r="J610" s="243"/>
      <c r="K610" s="197"/>
      <c r="L610" s="238"/>
      <c r="M610" s="164"/>
      <c r="N610" s="199"/>
      <c r="O610" s="154"/>
      <c r="P610" s="200"/>
      <c r="Q610" s="201"/>
      <c r="R610" s="200"/>
      <c r="S610" s="241"/>
      <c r="T610" s="241"/>
      <c r="U610" s="202"/>
      <c r="V610" s="204"/>
      <c r="W610" s="204"/>
      <c r="X610" s="204"/>
      <c r="Y610" s="204"/>
      <c r="Z610" s="204"/>
      <c r="AA610" s="204"/>
      <c r="AB610" s="204"/>
      <c r="AC610" s="204"/>
      <c r="AD610" s="204"/>
    </row>
    <row r="611" customFormat="false" ht="12" hidden="false" customHeight="true" outlineLevel="0" collapsed="false">
      <c r="A611" s="1" t="s">
        <v>479</v>
      </c>
      <c r="B611" s="2" t="s">
        <v>480</v>
      </c>
      <c r="C611" s="2" t="s">
        <v>224</v>
      </c>
      <c r="D611" s="5" t="s">
        <v>130</v>
      </c>
      <c r="E611" s="5" t="n">
        <v>0</v>
      </c>
      <c r="F611" s="171" t="n">
        <f aca="false">IF($D611="All Req'd",ROUND(E611/'2009 Prj Bids '!D$17,3),ROUND((($D611*E611)/'2009 Prj Bids '!D$17),3))</f>
        <v>0</v>
      </c>
      <c r="G611" s="107" t="n">
        <v>0</v>
      </c>
      <c r="H611" s="171" t="n">
        <f aca="false">IF($D611="All Req'd",ROUND(G611/'2009 Prj Bids '!F$17,3),ROUND((($D611*G611)/'2009 Prj Bids '!F$17),3))</f>
        <v>0</v>
      </c>
      <c r="I611" s="107" t="n">
        <v>0</v>
      </c>
      <c r="J611" s="171" t="n">
        <f aca="false">IF($D611="All Req'd",ROUND(I611/'2009 Prj Bids '!H$17,3),ROUND((($D611*I611)/'2009 Prj Bids '!H$17),3))</f>
        <v>0</v>
      </c>
      <c r="K611" s="107" t="n">
        <v>0</v>
      </c>
      <c r="L611" s="171" t="n">
        <f aca="false">IF($D611="All Req'd",ROUND(K611/'2009 Prj Bids '!J$17,3),ROUND((($D611*K611)/'2009 Prj Bids '!J$17),3))</f>
        <v>0</v>
      </c>
      <c r="M611" s="175" t="s">
        <v>125</v>
      </c>
      <c r="O611" s="154"/>
      <c r="P611" s="211"/>
      <c r="Q611" s="212"/>
      <c r="R611" s="211"/>
      <c r="S611" s="242"/>
      <c r="T611" s="242"/>
      <c r="U611" s="130"/>
    </row>
    <row r="612" s="205" customFormat="true" ht="12" hidden="false" customHeight="true" outlineLevel="0" collapsed="false">
      <c r="A612" s="191"/>
      <c r="B612" s="192"/>
      <c r="C612" s="192"/>
      <c r="D612" s="193" t="s">
        <v>130</v>
      </c>
      <c r="E612" s="193" t="n">
        <v>0</v>
      </c>
      <c r="F612" s="160" t="n">
        <f aca="false">IF($D612="All Req'd",ROUND(E612/'2009 Prj Bids '!D$7,3),ROUND((($D612*E612)/'2009 Prj Bids '!D$7),3))</f>
        <v>0</v>
      </c>
      <c r="G612" s="197" t="n">
        <v>0</v>
      </c>
      <c r="H612" s="160" t="n">
        <f aca="false">IF($D612="All Req'd",ROUND(G612/'2009 Prj Bids '!F$7,3),ROUND((($D612*G612)/'2009 Prj Bids '!F$7),3))</f>
        <v>0</v>
      </c>
      <c r="I612" s="197" t="n">
        <v>0</v>
      </c>
      <c r="J612" s="160" t="n">
        <f aca="false">IF($D612="All Req'd",ROUND(I612/'2009 Prj Bids '!H$7,3),ROUND((($D612*I612)/'2009 Prj Bids '!H$7),3))</f>
        <v>0</v>
      </c>
      <c r="K612" s="197" t="n">
        <v>0</v>
      </c>
      <c r="L612" s="160" t="n">
        <f aca="false">IF($D612="All Req'd",ROUND(K612/'2009 Prj Bids '!J$7,3),ROUND((($D612*K612)/'2009 Prj Bids '!J$7),3))</f>
        <v>0</v>
      </c>
      <c r="M612" s="164" t="s">
        <v>137</v>
      </c>
      <c r="N612" s="199"/>
      <c r="O612" s="188"/>
      <c r="P612" s="200"/>
      <c r="Q612" s="201"/>
      <c r="R612" s="200"/>
      <c r="S612" s="241"/>
      <c r="T612" s="241"/>
      <c r="U612" s="202"/>
      <c r="V612" s="204"/>
      <c r="W612" s="204"/>
      <c r="X612" s="204"/>
      <c r="Y612" s="204"/>
      <c r="Z612" s="204"/>
      <c r="AA612" s="204"/>
      <c r="AB612" s="204"/>
      <c r="AC612" s="204"/>
      <c r="AD612" s="204"/>
    </row>
    <row r="613" customFormat="false" ht="12" hidden="false" customHeight="true" outlineLevel="0" collapsed="false">
      <c r="C613" s="2"/>
      <c r="D613" s="5" t="s">
        <v>130</v>
      </c>
      <c r="E613" s="5" t="n">
        <v>0</v>
      </c>
      <c r="F613" s="171" t="n">
        <f aca="false">IF($D613="All Req'd",ROUND(E613/'2009 Prj Bids '!D$9,3),ROUND((($D613*E613)/'2009 Prj Bids '!D$9),3))</f>
        <v>0</v>
      </c>
      <c r="G613" s="107" t="n">
        <v>0</v>
      </c>
      <c r="H613" s="171" t="n">
        <f aca="false">IF($D613="All Req'd",ROUND(G613/'2009 Prj Bids '!F$9,3),ROUND((($D613*G613)/'2009 Prj Bids '!F$9),3))</f>
        <v>0</v>
      </c>
      <c r="I613" s="107" t="n">
        <v>0</v>
      </c>
      <c r="J613" s="171" t="n">
        <f aca="false">IF($D613="All Req'd",ROUND(I613/'2009 Prj Bids '!H$9,3),ROUND((($D613*I613)/'2009 Prj Bids '!H$9),3))</f>
        <v>0</v>
      </c>
      <c r="K613" s="107" t="n">
        <v>0</v>
      </c>
      <c r="L613" s="171" t="n">
        <f aca="false">IF($D613="All Req'd",ROUND(K613/'2009 Prj Bids '!J$9,3),ROUND((($D613*K613)/'2009 Prj Bids '!J$9),3))</f>
        <v>0</v>
      </c>
      <c r="M613" s="175" t="s">
        <v>126</v>
      </c>
      <c r="O613" s="142"/>
      <c r="P613" s="211"/>
      <c r="Q613" s="212"/>
      <c r="R613" s="211"/>
      <c r="S613" s="242"/>
      <c r="T613" s="242"/>
      <c r="U613" s="130"/>
    </row>
    <row r="614" s="205" customFormat="true" ht="12" hidden="false" customHeight="true" outlineLevel="0" collapsed="false">
      <c r="A614" s="191"/>
      <c r="B614" s="192"/>
      <c r="C614" s="192"/>
      <c r="D614" s="193" t="s">
        <v>130</v>
      </c>
      <c r="E614" s="193" t="n">
        <v>0</v>
      </c>
      <c r="F614" s="160" t="n">
        <f aca="false">IF($D614="All Req'd",ROUND(E614/'2009 Prj Bids '!D$12,3),ROUND((($D614*E614)/'2009 Prj Bids '!D$12),3))</f>
        <v>0</v>
      </c>
      <c r="G614" s="197" t="n">
        <v>0</v>
      </c>
      <c r="H614" s="160" t="n">
        <f aca="false">IF($D614="All Req'd",ROUND(G614/'2009 Prj Bids '!F$12,3),ROUND((($D614*G614)/'2009 Prj Bids '!F$12),3))</f>
        <v>0</v>
      </c>
      <c r="I614" s="197" t="n">
        <v>0</v>
      </c>
      <c r="J614" s="160" t="n">
        <f aca="false">IF($D614="All Req'd",ROUND(I614/'2009 Prj Bids '!H$12,3),ROUND((($D614*I614)/'2009 Prj Bids '!H$12),3))</f>
        <v>0</v>
      </c>
      <c r="K614" s="197" t="n">
        <v>0</v>
      </c>
      <c r="L614" s="160" t="n">
        <f aca="false">IF($D614="All Req'd",ROUND(K614/'2009 Prj Bids '!J$12,3),ROUND((($D614*K614)/'2009 Prj Bids '!J$12),3))</f>
        <v>0</v>
      </c>
      <c r="M614" s="164" t="s">
        <v>142</v>
      </c>
      <c r="N614" s="199"/>
      <c r="O614" s="188"/>
      <c r="P614" s="200"/>
      <c r="Q614" s="201"/>
      <c r="R614" s="200"/>
      <c r="S614" s="241"/>
      <c r="T614" s="241"/>
      <c r="U614" s="202"/>
      <c r="V614" s="204"/>
      <c r="W614" s="204"/>
      <c r="X614" s="204"/>
      <c r="Y614" s="204"/>
      <c r="Z614" s="204"/>
      <c r="AA614" s="204"/>
      <c r="AB614" s="204"/>
      <c r="AC614" s="204"/>
      <c r="AD614" s="204"/>
    </row>
    <row r="615" customFormat="false" ht="12" hidden="false" customHeight="true" outlineLevel="0" collapsed="false">
      <c r="C615" s="2"/>
      <c r="D615" s="5" t="s">
        <v>130</v>
      </c>
      <c r="E615" s="5" t="n">
        <v>0</v>
      </c>
      <c r="F615" s="189" t="n">
        <f aca="false">IF($D615="All Req'd",ROUND(E615/'2009 Prj Bids '!D$13,3),ROUND((($D615*E615)/'2009 Prj Bids '!D$13),3))</f>
        <v>0</v>
      </c>
      <c r="G615" s="107" t="n">
        <v>0</v>
      </c>
      <c r="H615" s="189" t="n">
        <f aca="false">IF($D615="All Req'd",ROUND(G615/'2009 Prj Bids '!F$13,3),ROUND((($D615*G615)/'2009 Prj Bids '!F$13),3))</f>
        <v>0</v>
      </c>
      <c r="I615" s="107" t="n">
        <v>0</v>
      </c>
      <c r="J615" s="189" t="n">
        <f aca="false">IF($D615="All Req'd",ROUND(I615/'2009 Prj Bids '!H$13,3),ROUND((($D615*I615)/'2009 Prj Bids '!H$13),3))</f>
        <v>0</v>
      </c>
      <c r="L615" s="240"/>
      <c r="M615" s="175" t="s">
        <v>138</v>
      </c>
      <c r="O615" s="142"/>
      <c r="P615" s="211"/>
      <c r="Q615" s="212"/>
      <c r="R615" s="211"/>
      <c r="S615" s="242"/>
      <c r="T615" s="242"/>
      <c r="U615" s="130"/>
    </row>
    <row r="616" s="205" customFormat="true" ht="24" hidden="false" customHeight="true" outlineLevel="0" collapsed="false">
      <c r="A616" s="191"/>
      <c r="B616" s="192"/>
      <c r="C616" s="192"/>
      <c r="D616" s="193" t="s">
        <v>130</v>
      </c>
      <c r="E616" s="193" t="n">
        <v>0</v>
      </c>
      <c r="F616" s="194" t="n">
        <f aca="false">IF($D616="All Req'd",ROUND(E616/'2009 Prj Bids '!D$14,3),ROUND((($D616*E616)/'2009 Prj Bids '!D$14),3))</f>
        <v>0</v>
      </c>
      <c r="G616" s="197" t="n">
        <v>0</v>
      </c>
      <c r="H616" s="194" t="n">
        <f aca="false">IF($D616="All Req'd",ROUND(G616/'2009 Prj Bids '!F$14,3),ROUND((($D616*G616)/'2009 Prj Bids '!F$14),3))</f>
        <v>0</v>
      </c>
      <c r="I616" s="197" t="n">
        <v>0</v>
      </c>
      <c r="J616" s="194" t="n">
        <f aca="false">IF($D616="All Req'd",ROUND(I616/'2009 Prj Bids '!H$14,3),ROUND((($D616*I616)/'2009 Prj Bids '!H$14),3))</f>
        <v>0</v>
      </c>
      <c r="K616" s="197" t="n">
        <v>0</v>
      </c>
      <c r="L616" s="194" t="n">
        <f aca="false">IF($D616="All Req'd",ROUND(K616/'2009 Prj Bids '!J$14,3),ROUND((($D616*K616)/'2009 Prj Bids '!J$14),3))</f>
        <v>0</v>
      </c>
      <c r="M616" s="164" t="s">
        <v>153</v>
      </c>
      <c r="N616" s="199"/>
      <c r="O616" s="188"/>
      <c r="P616" s="200"/>
      <c r="Q616" s="201"/>
      <c r="R616" s="200"/>
      <c r="S616" s="241"/>
      <c r="T616" s="241"/>
      <c r="U616" s="202"/>
      <c r="V616" s="204"/>
      <c r="W616" s="204"/>
      <c r="X616" s="204"/>
      <c r="Y616" s="204"/>
      <c r="Z616" s="204"/>
      <c r="AA616" s="204"/>
      <c r="AB616" s="204"/>
      <c r="AC616" s="204"/>
      <c r="AD616" s="204"/>
    </row>
    <row r="617" customFormat="false" ht="12" hidden="false" customHeight="true" outlineLevel="0" collapsed="false">
      <c r="C617" s="2"/>
      <c r="D617" s="5" t="s">
        <v>130</v>
      </c>
      <c r="E617" s="5" t="n">
        <v>0</v>
      </c>
      <c r="F617" s="189" t="n">
        <f aca="false">IF($D617="All Req'd",ROUND(E617/'2009 Prj Bids '!D$15,3),ROUND((($D617*E617)/'2009 Prj Bids '!D$15),3))</f>
        <v>0</v>
      </c>
      <c r="G617" s="107" t="n">
        <v>0</v>
      </c>
      <c r="H617" s="189" t="n">
        <f aca="false">IF($D617="All Req'd",ROUND(G617/'2009 Prj Bids '!F$15,3),ROUND((($D617*G617)/'2009 Prj Bids '!F$15),3))</f>
        <v>0</v>
      </c>
      <c r="I617" s="107" t="n">
        <v>0</v>
      </c>
      <c r="J617" s="189" t="n">
        <f aca="false">IF($D617="All Req'd",ROUND(I617/'2009 Prj Bids '!H$15,3),ROUND((($D617*I617)/'2009 Prj Bids '!H$15),3))</f>
        <v>0</v>
      </c>
      <c r="K617" s="107" t="n">
        <v>0</v>
      </c>
      <c r="L617" s="189" t="n">
        <f aca="false">IF($D617="All Req'd",ROUND(K617/'2009 Prj Bids '!J$15,3),ROUND((($D617*K617)/'2009 Prj Bids '!J$15),3))</f>
        <v>0</v>
      </c>
      <c r="M617" s="175" t="s">
        <v>441</v>
      </c>
      <c r="O617" s="142"/>
      <c r="P617" s="211"/>
      <c r="Q617" s="212"/>
      <c r="R617" s="211"/>
      <c r="S617" s="242"/>
      <c r="T617" s="242"/>
      <c r="U617" s="130"/>
    </row>
    <row r="618" s="205" customFormat="true" ht="24" hidden="false" customHeight="true" outlineLevel="0" collapsed="false">
      <c r="A618" s="191"/>
      <c r="B618" s="192"/>
      <c r="C618" s="192"/>
      <c r="D618" s="193" t="s">
        <v>130</v>
      </c>
      <c r="E618" s="193" t="n">
        <v>0</v>
      </c>
      <c r="F618" s="194" t="n">
        <f aca="false">IF($D618="All Req'd",ROUND(E618/'2009 Prj Bids '!D$16,3),ROUND((($D618*E618)/'2009 Prj Bids '!D$16),3))</f>
        <v>0</v>
      </c>
      <c r="G618" s="197" t="n">
        <v>0</v>
      </c>
      <c r="H618" s="194" t="n">
        <f aca="false">IF($D618="All Req'd",ROUND(G618/'2009 Prj Bids '!F$16,3),ROUND((($D618*G618)/'2009 Prj Bids '!F$16),3))</f>
        <v>0</v>
      </c>
      <c r="I618" s="197" t="n">
        <v>0</v>
      </c>
      <c r="J618" s="194" t="n">
        <f aca="false">IF($D618="All Req'd",ROUND(I618/'2009 Prj Bids '!H$16,3),ROUND((($D618*I618)/'2009 Prj Bids '!H$16),3))</f>
        <v>0</v>
      </c>
      <c r="K618" s="197"/>
      <c r="L618" s="238"/>
      <c r="M618" s="198" t="s">
        <v>154</v>
      </c>
      <c r="N618" s="199"/>
      <c r="O618" s="258"/>
      <c r="P618" s="200"/>
      <c r="Q618" s="201"/>
      <c r="R618" s="200"/>
      <c r="S618" s="241"/>
      <c r="T618" s="241"/>
      <c r="U618" s="202"/>
      <c r="V618" s="204"/>
      <c r="W618" s="204"/>
      <c r="X618" s="204"/>
      <c r="Y618" s="204"/>
      <c r="Z618" s="204"/>
      <c r="AA618" s="204"/>
      <c r="AB618" s="204"/>
      <c r="AC618" s="204"/>
      <c r="AD618" s="204"/>
    </row>
    <row r="619" customFormat="false" ht="12" hidden="false" customHeight="true" outlineLevel="0" collapsed="false">
      <c r="C619" s="2"/>
      <c r="D619" s="5" t="s">
        <v>130</v>
      </c>
      <c r="E619" s="5" t="n">
        <v>0</v>
      </c>
      <c r="F619" s="189" t="n">
        <f aca="false">IF($D619="All Req'd",ROUND(E619/'2009 Prj Bids '!D$18,3),ROUND((($D619*E619)/'2009 Prj Bids '!D$18),3))</f>
        <v>0</v>
      </c>
      <c r="G619" s="233" t="n">
        <v>0</v>
      </c>
      <c r="H619" s="189" t="n">
        <f aca="false">IF($D619="All Req'd",ROUND(G619/'2009 Prj Bids '!F$18,3),ROUND((($D619*G619)/'2009 Prj Bids '!F$18),3))</f>
        <v>0</v>
      </c>
      <c r="I619" s="233" t="n">
        <v>0</v>
      </c>
      <c r="J619" s="189" t="n">
        <f aca="false">IF($D619="All Req'd",ROUND(I619/'2009 Prj Bids '!H$18,3),ROUND((($D619*I619)/'2009 Prj Bids '!H$18),3))</f>
        <v>0</v>
      </c>
      <c r="K619" s="233" t="n">
        <v>0</v>
      </c>
      <c r="L619" s="189" t="n">
        <f aca="false">IF($D619="All Req'd",ROUND(K619/'2009 Prj Bids '!J$18,3),ROUND((($D619*K619)/'2009 Prj Bids '!J$18),3))</f>
        <v>0</v>
      </c>
      <c r="M619" s="219" t="s">
        <v>155</v>
      </c>
      <c r="O619" s="142"/>
      <c r="P619" s="211"/>
      <c r="Q619" s="212"/>
      <c r="R619" s="211"/>
      <c r="S619" s="242"/>
      <c r="T619" s="242"/>
      <c r="U619" s="130"/>
    </row>
    <row r="620" s="205" customFormat="true" ht="12" hidden="false" customHeight="true" outlineLevel="0" collapsed="false">
      <c r="A620" s="191"/>
      <c r="B620" s="192"/>
      <c r="C620" s="192"/>
      <c r="D620" s="193" t="s">
        <v>130</v>
      </c>
      <c r="E620" s="193" t="n">
        <v>0</v>
      </c>
      <c r="F620" s="160" t="n">
        <f aca="false">IF($D620="All Req'd",ROUND(E620/'2009 Prj Bids '!D$19,3),ROUND((($D620*E620)/'2009 Prj Bids '!D$19),3))</f>
        <v>0</v>
      </c>
      <c r="G620" s="197" t="n">
        <v>0</v>
      </c>
      <c r="H620" s="160" t="n">
        <f aca="false">IF($D620="All Req'd",ROUND(G620/'2009 Prj Bids '!F$19,3),ROUND((($D620*G620)/'2009 Prj Bids '!F$19),3))</f>
        <v>0</v>
      </c>
      <c r="I620" s="197" t="n">
        <v>0</v>
      </c>
      <c r="J620" s="160" t="n">
        <f aca="false">IF($D620="All Req'd",ROUND(I620/'2009 Prj Bids '!H$19,3),ROUND((($D620*I620)/'2009 Prj Bids '!H$19),3))</f>
        <v>0</v>
      </c>
      <c r="K620" s="197"/>
      <c r="L620" s="238"/>
      <c r="M620" s="164" t="s">
        <v>131</v>
      </c>
      <c r="N620" s="199"/>
      <c r="O620" s="188"/>
      <c r="P620" s="200"/>
      <c r="Q620" s="201"/>
      <c r="R620" s="200"/>
      <c r="S620" s="241"/>
      <c r="T620" s="241"/>
      <c r="U620" s="202"/>
      <c r="V620" s="204"/>
      <c r="W620" s="204"/>
      <c r="X620" s="204"/>
      <c r="Y620" s="204"/>
      <c r="Z620" s="204"/>
      <c r="AA620" s="204"/>
      <c r="AB620" s="204"/>
      <c r="AC620" s="204"/>
      <c r="AD620" s="204"/>
    </row>
    <row r="621" customFormat="false" ht="24" hidden="false" customHeight="true" outlineLevel="0" collapsed="false">
      <c r="C621" s="2"/>
      <c r="D621" s="5" t="s">
        <v>130</v>
      </c>
      <c r="E621" s="5" t="n">
        <v>0</v>
      </c>
      <c r="F621" s="230" t="n">
        <f aca="false">IF($D621="All Req'd",ROUND(E621/'2009 Prj Bids '!D$20,3),ROUND((($D621*E621)/'2009 Prj Bids '!D$20),3))</f>
        <v>0</v>
      </c>
      <c r="G621" s="233" t="n">
        <v>0</v>
      </c>
      <c r="H621" s="230" t="n">
        <f aca="false">IF($D621="All Req'd",ROUND(G621/'2009 Prj Bids '!F$20,3),ROUND((($D621*G621)/'2009 Prj Bids '!F$20),3))</f>
        <v>0</v>
      </c>
      <c r="I621" s="233" t="n">
        <v>0</v>
      </c>
      <c r="J621" s="230" t="n">
        <f aca="false">IF($D621="All Req'd",ROUND(I621/'2009 Prj Bids '!H$20,3),ROUND((($D621*I621)/'2009 Prj Bids '!H$20),3))</f>
        <v>0</v>
      </c>
      <c r="K621" s="233" t="n">
        <v>0</v>
      </c>
      <c r="L621" s="230" t="n">
        <f aca="false">IF($D621="All Req'd",ROUND(K621/'2009 Prj Bids '!J$20,3),ROUND((($D621*K621)/'2009 Prj Bids '!J$20),3))</f>
        <v>0</v>
      </c>
      <c r="M621" s="234" t="s">
        <v>210</v>
      </c>
      <c r="O621" s="244"/>
      <c r="P621" s="211"/>
      <c r="Q621" s="212"/>
      <c r="R621" s="211"/>
      <c r="S621" s="242"/>
      <c r="T621" s="242"/>
      <c r="U621" s="130"/>
    </row>
    <row r="622" s="205" customFormat="true" ht="12" hidden="false" customHeight="true" outlineLevel="0" collapsed="false">
      <c r="A622" s="191"/>
      <c r="B622" s="192"/>
      <c r="C622" s="192"/>
      <c r="D622" s="193" t="s">
        <v>130</v>
      </c>
      <c r="E622" s="193" t="n">
        <v>0</v>
      </c>
      <c r="F622" s="160" t="n">
        <f aca="false">IF($D622="All Req'd",ROUND(E622/'2009 Prj Bids '!D$21,3),ROUND((($D622*E622)/'2009 Prj Bids '!D$21),3))</f>
        <v>0</v>
      </c>
      <c r="G622" s="197" t="n">
        <v>0</v>
      </c>
      <c r="H622" s="160" t="n">
        <f aca="false">IF($D622="All Req'd",ROUND(G622/'2009 Prj Bids '!F$21,3),ROUND((($D622*G622)/'2009 Prj Bids '!F$21),3))</f>
        <v>0</v>
      </c>
      <c r="I622" s="197" t="n">
        <v>0</v>
      </c>
      <c r="J622" s="160" t="n">
        <f aca="false">IF($D622="All Req'd",ROUND(I622/'2009 Prj Bids '!H$21,3),ROUND((($D622*I622)/'2009 Prj Bids '!H$21),3))</f>
        <v>0</v>
      </c>
      <c r="K622" s="197" t="n">
        <v>0</v>
      </c>
      <c r="L622" s="160" t="n">
        <f aca="false">IF($D622="All Req'd",ROUND(K622/'2009 Prj Bids '!J$21,3),ROUND((($D622*K622)/'2009 Prj Bids '!J$21),3))</f>
        <v>0</v>
      </c>
      <c r="M622" s="164" t="s">
        <v>139</v>
      </c>
      <c r="N622" s="199"/>
      <c r="O622" s="188"/>
      <c r="P622" s="200"/>
      <c r="Q622" s="201"/>
      <c r="R622" s="200"/>
      <c r="S622" s="241"/>
      <c r="T622" s="241"/>
      <c r="U622" s="202"/>
      <c r="V622" s="204"/>
      <c r="W622" s="204"/>
      <c r="X622" s="204"/>
      <c r="Y622" s="204"/>
      <c r="Z622" s="204"/>
      <c r="AA622" s="204"/>
      <c r="AB622" s="204"/>
      <c r="AC622" s="204"/>
      <c r="AD622" s="204"/>
    </row>
    <row r="623" customFormat="false" ht="12" hidden="false" customHeight="true" outlineLevel="0" collapsed="false">
      <c r="C623" s="2"/>
      <c r="F623" s="206"/>
      <c r="H623" s="239"/>
      <c r="J623" s="239"/>
      <c r="L623" s="240"/>
      <c r="M623" s="175"/>
      <c r="O623" s="142"/>
      <c r="P623" s="211"/>
      <c r="Q623" s="212"/>
      <c r="R623" s="211"/>
      <c r="S623" s="242"/>
      <c r="T623" s="242"/>
      <c r="U623" s="130"/>
    </row>
    <row r="624" s="205" customFormat="true" ht="12" hidden="false" customHeight="true" outlineLevel="0" collapsed="false">
      <c r="A624" s="191" t="s">
        <v>481</v>
      </c>
      <c r="B624" s="192" t="s">
        <v>482</v>
      </c>
      <c r="C624" s="192" t="s">
        <v>224</v>
      </c>
      <c r="D624" s="193" t="s">
        <v>130</v>
      </c>
      <c r="E624" s="193" t="n">
        <v>1000000</v>
      </c>
      <c r="F624" s="160" t="n">
        <f aca="false">IF($D624="All Req'd",ROUND(E624/'2009 Prj Bids '!D$17,3),ROUND((($D624*E624)/'2009 Prj Bids '!D$17),3))</f>
        <v>0.031</v>
      </c>
      <c r="G624" s="197" t="n">
        <v>1000000</v>
      </c>
      <c r="H624" s="160" t="n">
        <f aca="false">IF($D624="All Req'd",ROUND(G624/'2009 Prj Bids '!F$17,3),ROUND((($D624*G624)/'2009 Prj Bids '!F$17),3))</f>
        <v>0.044</v>
      </c>
      <c r="I624" s="197" t="n">
        <v>1000000</v>
      </c>
      <c r="J624" s="160" t="n">
        <f aca="false">IF($D624="All Req'd",ROUND(I624/'2009 Prj Bids '!H$17,3),ROUND((($D624*I624)/'2009 Prj Bids '!H$17),3))</f>
        <v>0.041</v>
      </c>
      <c r="K624" s="197" t="n">
        <v>1000000</v>
      </c>
      <c r="L624" s="160" t="n">
        <f aca="false">IF($D624="All Req'd",ROUND(K624/'2009 Prj Bids '!J$17,3),ROUND((($D624*K624)/'2009 Prj Bids '!J$17),3))</f>
        <v>0.04</v>
      </c>
      <c r="M624" s="164" t="s">
        <v>125</v>
      </c>
      <c r="N624" s="199"/>
      <c r="O624" s="154"/>
      <c r="P624" s="200"/>
      <c r="Q624" s="201"/>
      <c r="R624" s="200"/>
      <c r="S624" s="241"/>
      <c r="T624" s="241"/>
      <c r="U624" s="202"/>
      <c r="V624" s="204"/>
      <c r="W624" s="204"/>
      <c r="X624" s="204"/>
      <c r="Y624" s="204"/>
      <c r="Z624" s="204"/>
      <c r="AA624" s="204"/>
      <c r="AB624" s="204"/>
      <c r="AC624" s="204"/>
      <c r="AD624" s="204"/>
    </row>
    <row r="625" customFormat="false" ht="12" hidden="false" customHeight="true" outlineLevel="0" collapsed="false">
      <c r="C625" s="2"/>
      <c r="D625" s="5" t="s">
        <v>130</v>
      </c>
      <c r="E625" s="5" t="n">
        <v>260000</v>
      </c>
      <c r="F625" s="189" t="n">
        <f aca="false">IF($D625="All Req'd",ROUND(E625/'2009 Prj Bids '!D$7,3),ROUND((($D625*E625)/'2009 Prj Bids '!D$7),3))</f>
        <v>0.026</v>
      </c>
      <c r="G625" s="107" t="n">
        <v>260000</v>
      </c>
      <c r="H625" s="189" t="n">
        <f aca="false">IF($D625="All Req'd",ROUND(G625/'2009 Prj Bids '!F$7,3),ROUND((($D625*G625)/'2009 Prj Bids '!F$7),3))</f>
        <v>0.029</v>
      </c>
      <c r="I625" s="107" t="n">
        <v>260000</v>
      </c>
      <c r="J625" s="189" t="n">
        <f aca="false">IF($D625="All Req'd",ROUND(I625/'2009 Prj Bids '!H$7,3),ROUND((($D625*I625)/'2009 Prj Bids '!H$7),3))</f>
        <v>0.028</v>
      </c>
      <c r="K625" s="107" t="n">
        <v>260000</v>
      </c>
      <c r="L625" s="189" t="n">
        <f aca="false">IF($D625="All Req'd",ROUND(K625/'2009 Prj Bids '!J$7,3),ROUND((($D625*K625)/'2009 Prj Bids '!J$7),3))</f>
        <v>0.027</v>
      </c>
      <c r="M625" s="175" t="s">
        <v>137</v>
      </c>
      <c r="O625" s="154"/>
      <c r="P625" s="211"/>
      <c r="Q625" s="212"/>
      <c r="R625" s="211"/>
      <c r="S625" s="242"/>
      <c r="T625" s="242"/>
      <c r="U625" s="130"/>
    </row>
    <row r="626" s="205" customFormat="true" ht="12" hidden="false" customHeight="true" outlineLevel="0" collapsed="false">
      <c r="A626" s="191"/>
      <c r="B626" s="192"/>
      <c r="C626" s="192"/>
      <c r="D626" s="193" t="s">
        <v>130</v>
      </c>
      <c r="E626" s="193" t="n">
        <v>50000</v>
      </c>
      <c r="F626" s="160" t="n">
        <f aca="false">IF($D626="All Req'd",ROUND(E626/'2009 Prj Bids '!D$9,3),ROUND((($D626*E626)/'2009 Prj Bids '!D$9),3))</f>
        <v>0.008</v>
      </c>
      <c r="G626" s="197" t="n">
        <v>50000</v>
      </c>
      <c r="H626" s="160" t="n">
        <f aca="false">IF($D626="All Req'd",ROUND(G626/'2009 Prj Bids '!F$9,3),ROUND((($D626*G626)/'2009 Prj Bids '!F$9),3))</f>
        <v>0.011</v>
      </c>
      <c r="I626" s="197" t="n">
        <v>50000</v>
      </c>
      <c r="J626" s="160" t="n">
        <f aca="false">IF($D626="All Req'd",ROUND(I626/'2009 Prj Bids '!H$9,3),ROUND((($D626*I626)/'2009 Prj Bids '!H$9),3))</f>
        <v>0.01</v>
      </c>
      <c r="K626" s="197" t="n">
        <v>50000</v>
      </c>
      <c r="L626" s="160" t="n">
        <f aca="false">IF($D626="All Req'd",ROUND(K626/'2009 Prj Bids '!J$9,3),ROUND((($D626*K626)/'2009 Prj Bids '!J$9),3))</f>
        <v>0.01</v>
      </c>
      <c r="M626" s="164" t="s">
        <v>126</v>
      </c>
      <c r="N626" s="199"/>
      <c r="O626" s="154"/>
      <c r="P626" s="200"/>
      <c r="Q626" s="201"/>
      <c r="R626" s="200"/>
      <c r="S626" s="241"/>
      <c r="T626" s="241"/>
      <c r="U626" s="202"/>
      <c r="V626" s="204"/>
      <c r="W626" s="204"/>
      <c r="X626" s="204"/>
      <c r="Y626" s="204"/>
      <c r="Z626" s="204"/>
      <c r="AA626" s="204"/>
      <c r="AB626" s="204"/>
      <c r="AC626" s="204"/>
      <c r="AD626" s="204"/>
    </row>
    <row r="627" customFormat="false" ht="12" hidden="false" customHeight="true" outlineLevel="0" collapsed="false">
      <c r="C627" s="2"/>
      <c r="D627" s="5" t="s">
        <v>130</v>
      </c>
      <c r="E627" s="5" t="n">
        <v>6000</v>
      </c>
      <c r="F627" s="171" t="n">
        <f aca="false">IF($D627="All Req'd",ROUND(E627/'2009 Prj Bids '!D$10,3),ROUND((($D627*E627)/'2009 Prj Bids '!D$10),3))</f>
        <v>0.01</v>
      </c>
      <c r="G627" s="107" t="n">
        <v>6000</v>
      </c>
      <c r="H627" s="171" t="n">
        <f aca="false">IF($D627="All Req'd",ROUND(G627/'2009 Prj Bids '!F$10,3),ROUND((($D627*G627)/'2009 Prj Bids '!F$10),3))</f>
        <v>0.017</v>
      </c>
      <c r="I627" s="107" t="n">
        <v>6000</v>
      </c>
      <c r="J627" s="171" t="n">
        <f aca="false">IF($D627="All Req'd",ROUND(I627/'2009 Prj Bids '!H$10,3),ROUND((($D627*I627)/'2009 Prj Bids '!H$10),3))</f>
        <v>0.015</v>
      </c>
      <c r="K627" s="107" t="n">
        <v>6000</v>
      </c>
      <c r="L627" s="171" t="n">
        <f aca="false">IF($D627="All Req'd",ROUND(K627/'2009 Prj Bids '!J$10,3),ROUND((($D627*K627)/'2009 Prj Bids '!J$10),3))</f>
        <v>0.014</v>
      </c>
      <c r="M627" s="175" t="s">
        <v>186</v>
      </c>
      <c r="O627" s="154"/>
      <c r="P627" s="211"/>
      <c r="Q627" s="212"/>
      <c r="R627" s="211"/>
      <c r="S627" s="242"/>
      <c r="T627" s="242"/>
      <c r="U627" s="130"/>
    </row>
    <row r="628" s="205" customFormat="true" ht="12" hidden="false" customHeight="true" outlineLevel="0" collapsed="false">
      <c r="A628" s="191"/>
      <c r="B628" s="192"/>
      <c r="C628" s="192"/>
      <c r="D628" s="193" t="s">
        <v>130</v>
      </c>
      <c r="E628" s="193" t="n">
        <v>500000</v>
      </c>
      <c r="F628" s="160" t="n">
        <f aca="false">IF($D628="All Req'd",ROUND(E628/'2009 Prj Bids '!D$12,3),ROUND((($D628*E628)/'2009 Prj Bids '!D$12),3))</f>
        <v>0.057</v>
      </c>
      <c r="G628" s="197" t="n">
        <v>500000</v>
      </c>
      <c r="H628" s="160" t="n">
        <f aca="false">IF($D628="All Req'd",ROUND(G628/'2009 Prj Bids '!F$12,3),ROUND((($D628*G628)/'2009 Prj Bids '!F$12),3))</f>
        <v>0.073</v>
      </c>
      <c r="I628" s="197" t="n">
        <v>500000</v>
      </c>
      <c r="J628" s="160" t="n">
        <f aca="false">IF($D628="All Req'd",ROUND(I628/'2009 Prj Bids '!H$12,3),ROUND((($D628*I628)/'2009 Prj Bids '!H$12),3))</f>
        <v>0.073</v>
      </c>
      <c r="K628" s="197" t="n">
        <v>500000</v>
      </c>
      <c r="L628" s="160" t="n">
        <f aca="false">IF($D628="All Req'd",ROUND(K628/'2009 Prj Bids '!J$12,3),ROUND((($D628*K628)/'2009 Prj Bids '!J$12),3))</f>
        <v>0.065</v>
      </c>
      <c r="M628" s="164" t="s">
        <v>142</v>
      </c>
      <c r="N628" s="199"/>
      <c r="O628" s="154"/>
      <c r="P628" s="200"/>
      <c r="Q628" s="201"/>
      <c r="R628" s="200"/>
      <c r="S628" s="241"/>
      <c r="T628" s="241"/>
      <c r="U628" s="202"/>
      <c r="V628" s="204"/>
      <c r="W628" s="204"/>
      <c r="X628" s="204"/>
      <c r="Y628" s="204"/>
      <c r="Z628" s="204"/>
      <c r="AA628" s="204"/>
      <c r="AB628" s="204"/>
      <c r="AC628" s="204"/>
      <c r="AD628" s="204"/>
    </row>
    <row r="629" customFormat="false" ht="12" hidden="false" customHeight="true" outlineLevel="0" collapsed="false">
      <c r="C629" s="2"/>
      <c r="D629" s="5" t="s">
        <v>130</v>
      </c>
      <c r="E629" s="5" t="n">
        <v>70000</v>
      </c>
      <c r="F629" s="189" t="n">
        <f aca="false">IF($D629="All Req'd",ROUND(E629/'2009 Prj Bids '!D$13,3),ROUND((($D629*E629)/'2009 Prj Bids '!D$13),3))</f>
        <v>0.043</v>
      </c>
      <c r="G629" s="107" t="n">
        <v>70000</v>
      </c>
      <c r="H629" s="189" t="n">
        <f aca="false">IF($D629="All Req'd",ROUND(G629/'2009 Prj Bids '!F$13,3),ROUND((($D629*G629)/'2009 Prj Bids '!F$13),3))</f>
        <v>0.059</v>
      </c>
      <c r="I629" s="107" t="n">
        <v>70000</v>
      </c>
      <c r="J629" s="189" t="n">
        <f aca="false">IF($D629="All Req'd",ROUND(I629/'2009 Prj Bids '!H$13,3),ROUND((($D629*I629)/'2009 Prj Bids '!H$13),3))</f>
        <v>0.059</v>
      </c>
      <c r="L629" s="240"/>
      <c r="M629" s="175" t="s">
        <v>138</v>
      </c>
      <c r="O629" s="154"/>
      <c r="P629" s="211"/>
      <c r="Q629" s="212"/>
      <c r="R629" s="211"/>
      <c r="S629" s="242"/>
      <c r="T629" s="242"/>
      <c r="U629" s="130"/>
    </row>
    <row r="630" s="205" customFormat="true" ht="24" hidden="false" customHeight="true" outlineLevel="0" collapsed="false">
      <c r="A630" s="191"/>
      <c r="B630" s="192"/>
      <c r="C630" s="192"/>
      <c r="D630" s="193" t="s">
        <v>130</v>
      </c>
      <c r="E630" s="193" t="n">
        <v>400000</v>
      </c>
      <c r="F630" s="194" t="n">
        <f aca="false">IF($D630="All Req'd",ROUND(E630/'2009 Prj Bids '!D$14,3),ROUND((($D630*E630)/'2009 Prj Bids '!D$14),3))</f>
        <v>0.022</v>
      </c>
      <c r="G630" s="197" t="n">
        <v>400000</v>
      </c>
      <c r="H630" s="194" t="n">
        <f aca="false">IF($D630="All Req'd",ROUND(G630/'2009 Prj Bids '!F$14,3),ROUND((($D630*G630)/'2009 Prj Bids '!F$14),3))</f>
        <v>0.032</v>
      </c>
      <c r="I630" s="197" t="n">
        <v>400000</v>
      </c>
      <c r="J630" s="194" t="n">
        <f aca="false">IF($D630="All Req'd",ROUND(I630/'2009 Prj Bids '!H$14,3),ROUND((($D630*I630)/'2009 Prj Bids '!H$14),3))</f>
        <v>0.031</v>
      </c>
      <c r="K630" s="197" t="n">
        <v>400000</v>
      </c>
      <c r="L630" s="194" t="n">
        <f aca="false">IF($D630="All Req'd",ROUND(K630/'2009 Prj Bids '!J$14,3),ROUND((($D630*K630)/'2009 Prj Bids '!J$14),3))</f>
        <v>0.031</v>
      </c>
      <c r="M630" s="164" t="s">
        <v>153</v>
      </c>
      <c r="N630" s="199"/>
      <c r="O630" s="154"/>
      <c r="P630" s="200"/>
      <c r="Q630" s="201"/>
      <c r="R630" s="200"/>
      <c r="S630" s="241"/>
      <c r="T630" s="241"/>
      <c r="U630" s="202"/>
      <c r="V630" s="204"/>
      <c r="W630" s="204"/>
      <c r="X630" s="204"/>
      <c r="Y630" s="204"/>
      <c r="Z630" s="204"/>
      <c r="AA630" s="204"/>
      <c r="AB630" s="204"/>
      <c r="AC630" s="204"/>
      <c r="AD630" s="204"/>
    </row>
    <row r="631" customFormat="false" ht="24" hidden="false" customHeight="true" outlineLevel="0" collapsed="false">
      <c r="C631" s="2"/>
      <c r="D631" s="5" t="s">
        <v>130</v>
      </c>
      <c r="E631" s="5" t="n">
        <v>15000</v>
      </c>
      <c r="F631" s="230" t="n">
        <f aca="false">IF($D631="All Req'd",ROUND(E631/'2009 Prj Bids '!D$16,3),ROUND((($D631*E631)/'2009 Prj Bids '!D$16),3))</f>
        <v>0.003</v>
      </c>
      <c r="G631" s="233" t="n">
        <v>15000</v>
      </c>
      <c r="H631" s="230" t="n">
        <f aca="false">IF($D631="All Req'd",ROUND(G631/'2009 Prj Bids '!F$16,3),ROUND((($D631*G631)/'2009 Prj Bids '!F$16),3))</f>
        <v>0.003</v>
      </c>
      <c r="I631" s="233" t="n">
        <v>15000</v>
      </c>
      <c r="J631" s="230" t="n">
        <f aca="false">IF($D631="All Req'd",ROUND(I631/'2009 Prj Bids '!H$16,3),ROUND((($D631*I631)/'2009 Prj Bids '!H$16),3))</f>
        <v>0.002</v>
      </c>
      <c r="K631" s="233"/>
      <c r="L631" s="255"/>
      <c r="M631" s="234" t="s">
        <v>154</v>
      </c>
      <c r="O631" s="154"/>
      <c r="P631" s="211"/>
      <c r="Q631" s="212"/>
      <c r="R631" s="211"/>
      <c r="S631" s="242"/>
      <c r="T631" s="242"/>
      <c r="U631" s="130"/>
    </row>
    <row r="632" s="205" customFormat="true" ht="12" hidden="false" customHeight="true" outlineLevel="0" collapsed="false">
      <c r="A632" s="191"/>
      <c r="B632" s="192"/>
      <c r="C632" s="192"/>
      <c r="D632" s="193" t="s">
        <v>130</v>
      </c>
      <c r="E632" s="193" t="n">
        <v>100000</v>
      </c>
      <c r="F632" s="160" t="n">
        <f aca="false">IF($D632="All Req'd",ROUND(E632/'2009 Prj Bids '!D$18,3),ROUND((($D632*E632)/'2009 Prj Bids '!D$18),3))</f>
        <v>0.038</v>
      </c>
      <c r="G632" s="197" t="n">
        <v>100000</v>
      </c>
      <c r="H632" s="160" t="n">
        <f aca="false">IF($D632="All Req'd",ROUND(G632/'2009 Prj Bids '!F$18,3),ROUND((($D632*G632)/'2009 Prj Bids '!F$18),3))</f>
        <v>0.059</v>
      </c>
      <c r="I632" s="197" t="n">
        <v>100000</v>
      </c>
      <c r="J632" s="160" t="n">
        <f aca="false">IF($D632="All Req'd",ROUND(I632/'2009 Prj Bids '!H$18,3),ROUND((($D632*I632)/'2009 Prj Bids '!H$18),3))</f>
        <v>0.055</v>
      </c>
      <c r="K632" s="197" t="n">
        <v>100000</v>
      </c>
      <c r="L632" s="160" t="n">
        <f aca="false">IF($D632="All Req'd",ROUND(K632/'2009 Prj Bids '!J$18,3),ROUND((($D632*K632)/'2009 Prj Bids '!J$18),3))</f>
        <v>0.049</v>
      </c>
      <c r="M632" s="164" t="s">
        <v>155</v>
      </c>
      <c r="N632" s="199"/>
      <c r="O632" s="154"/>
      <c r="P632" s="200"/>
      <c r="Q632" s="201"/>
      <c r="R632" s="200"/>
      <c r="S632" s="241"/>
      <c r="T632" s="241"/>
      <c r="U632" s="202"/>
      <c r="V632" s="204"/>
      <c r="W632" s="204"/>
      <c r="X632" s="204"/>
      <c r="Y632" s="204"/>
      <c r="Z632" s="204"/>
      <c r="AA632" s="204"/>
      <c r="AB632" s="204"/>
      <c r="AC632" s="204"/>
      <c r="AD632" s="204"/>
    </row>
    <row r="633" customFormat="false" ht="12" hidden="false" customHeight="true" outlineLevel="0" collapsed="false">
      <c r="C633" s="2"/>
      <c r="D633" s="5" t="s">
        <v>130</v>
      </c>
      <c r="E633" s="5" t="n">
        <v>225100</v>
      </c>
      <c r="F633" s="189" t="n">
        <f aca="false">IF($D633="All Req'd",ROUND(E633/'2009 Prj Bids '!D$19,3),ROUND((($D633*E633)/'2009 Prj Bids '!D$19),3))</f>
        <v>0.047</v>
      </c>
      <c r="G633" s="233" t="n">
        <v>225100</v>
      </c>
      <c r="H633" s="189" t="n">
        <f aca="false">IF($D633="All Req'd",ROUND(G633/'2009 Prj Bids '!F$19,3),ROUND((($D633*G633)/'2009 Prj Bids '!F$19),3))</f>
        <v>0.045</v>
      </c>
      <c r="I633" s="233" t="n">
        <v>225100</v>
      </c>
      <c r="J633" s="189" t="n">
        <f aca="false">IF($D633="All Req'd",ROUND(I633/'2009 Prj Bids '!H$19,3),ROUND((($D633*I633)/'2009 Prj Bids '!H$19),3))</f>
        <v>0.04</v>
      </c>
      <c r="K633" s="233"/>
      <c r="L633" s="255"/>
      <c r="M633" s="219" t="s">
        <v>131</v>
      </c>
      <c r="O633" s="154"/>
      <c r="P633" s="211"/>
      <c r="Q633" s="212"/>
      <c r="R633" s="211"/>
      <c r="S633" s="242"/>
      <c r="T633" s="242"/>
      <c r="U633" s="130"/>
    </row>
    <row r="634" s="205" customFormat="true" ht="24" hidden="false" customHeight="true" outlineLevel="0" collapsed="false">
      <c r="A634" s="191"/>
      <c r="B634" s="192"/>
      <c r="C634" s="192"/>
      <c r="D634" s="193" t="s">
        <v>130</v>
      </c>
      <c r="E634" s="193" t="n">
        <v>280000</v>
      </c>
      <c r="F634" s="194" t="n">
        <f aca="false">IF($D634="All Req'd",ROUND(E634/'2009 Prj Bids '!D$20,3),ROUND((($D634*E634)/'2009 Prj Bids '!D$20),3))</f>
        <v>0.044</v>
      </c>
      <c r="G634" s="197" t="n">
        <v>280000</v>
      </c>
      <c r="H634" s="194" t="n">
        <f aca="false">IF($D634="All Req'd",ROUND(G634/'2009 Prj Bids '!F$20,3),ROUND((($D634*G634)/'2009 Prj Bids '!F$20),3))</f>
        <v>0.05</v>
      </c>
      <c r="I634" s="197" t="n">
        <v>280000</v>
      </c>
      <c r="J634" s="194" t="n">
        <f aca="false">IF($D634="All Req'd",ROUND(I634/'2009 Prj Bids '!H$20,3),ROUND((($D634*I634)/'2009 Prj Bids '!H$20),3))</f>
        <v>0.05</v>
      </c>
      <c r="K634" s="197" t="n">
        <v>280000</v>
      </c>
      <c r="L634" s="194" t="n">
        <f aca="false">IF($D634="All Req'd",ROUND(K634/'2009 Prj Bids '!J$20,3),ROUND((($D634*K634)/'2009 Prj Bids '!J$20),3))</f>
        <v>0.047</v>
      </c>
      <c r="M634" s="198" t="s">
        <v>210</v>
      </c>
      <c r="N634" s="199"/>
      <c r="O634" s="154"/>
      <c r="P634" s="200"/>
      <c r="Q634" s="201"/>
      <c r="R634" s="200"/>
      <c r="S634" s="241"/>
      <c r="T634" s="241"/>
      <c r="U634" s="202"/>
      <c r="V634" s="204"/>
      <c r="W634" s="204"/>
      <c r="X634" s="204"/>
      <c r="Y634" s="204"/>
      <c r="Z634" s="204"/>
      <c r="AA634" s="204"/>
      <c r="AB634" s="204"/>
      <c r="AC634" s="204"/>
      <c r="AD634" s="204"/>
    </row>
    <row r="635" customFormat="false" ht="12" hidden="false" customHeight="true" outlineLevel="0" collapsed="false">
      <c r="C635" s="2"/>
      <c r="D635" s="5" t="s">
        <v>130</v>
      </c>
      <c r="E635" s="5" t="n">
        <v>100000</v>
      </c>
      <c r="F635" s="171" t="n">
        <f aca="false">IF($D635="All Req'd",ROUND(E635/'2009 Prj Bids '!D$21,3),ROUND((($D635*E635)/'2009 Prj Bids '!D$21),3))</f>
        <v>0.065</v>
      </c>
      <c r="G635" s="107" t="n">
        <v>100000</v>
      </c>
      <c r="H635" s="171" t="n">
        <f aca="false">IF($D635="All Req'd",ROUND(G635/'2009 Prj Bids '!F$21,3),ROUND((($D635*G635)/'2009 Prj Bids '!F$21),3))</f>
        <v>0.087</v>
      </c>
      <c r="I635" s="107" t="n">
        <v>100000</v>
      </c>
      <c r="J635" s="171" t="n">
        <f aca="false">IF($D635="All Req'd",ROUND(I635/'2009 Prj Bids '!H$21,3),ROUND((($D635*I635)/'2009 Prj Bids '!H$21),3))</f>
        <v>0.087</v>
      </c>
      <c r="K635" s="107" t="n">
        <v>100000</v>
      </c>
      <c r="L635" s="171" t="n">
        <f aca="false">IF($D635="All Req'd",ROUND(K635/'2009 Prj Bids '!J$21,3),ROUND((($D635*K635)/'2009 Prj Bids '!J$21),3))</f>
        <v>0.079</v>
      </c>
      <c r="M635" s="175" t="s">
        <v>139</v>
      </c>
      <c r="O635" s="154"/>
      <c r="P635" s="211"/>
      <c r="Q635" s="212"/>
      <c r="R635" s="211"/>
      <c r="S635" s="242"/>
      <c r="T635" s="242"/>
      <c r="U635" s="130"/>
    </row>
    <row r="636" s="205" customFormat="true" ht="12" hidden="false" customHeight="true" outlineLevel="0" collapsed="false">
      <c r="A636" s="191"/>
      <c r="B636" s="192"/>
      <c r="C636" s="192"/>
      <c r="D636" s="193"/>
      <c r="E636" s="193"/>
      <c r="F636" s="194"/>
      <c r="G636" s="197"/>
      <c r="H636" s="243"/>
      <c r="I636" s="197"/>
      <c r="J636" s="243"/>
      <c r="K636" s="197"/>
      <c r="L636" s="238"/>
      <c r="M636" s="164"/>
      <c r="N636" s="199"/>
      <c r="O636" s="154"/>
      <c r="P636" s="200"/>
      <c r="Q636" s="201"/>
      <c r="R636" s="200"/>
      <c r="S636" s="241"/>
      <c r="T636" s="241"/>
      <c r="U636" s="202"/>
      <c r="V636" s="204"/>
      <c r="W636" s="204"/>
      <c r="X636" s="204"/>
      <c r="Y636" s="204"/>
      <c r="Z636" s="204"/>
      <c r="AA636" s="204"/>
      <c r="AB636" s="204"/>
      <c r="AC636" s="204"/>
      <c r="AD636" s="204"/>
    </row>
    <row r="637" customFormat="false" ht="24" hidden="false" customHeight="true" outlineLevel="0" collapsed="false">
      <c r="A637" s="1" t="s">
        <v>483</v>
      </c>
      <c r="B637" s="2" t="s">
        <v>484</v>
      </c>
      <c r="C637" s="2" t="s">
        <v>129</v>
      </c>
      <c r="D637" s="5" t="s">
        <v>130</v>
      </c>
      <c r="E637" s="5" t="n">
        <v>25000</v>
      </c>
      <c r="F637" s="206" t="n">
        <f aca="false">IF($D637="All Req'd",ROUND(E637/'2009 Prj Bids '!D$17,3),ROUND((($D637*E637)/'2009 Prj Bids '!D$17),3))</f>
        <v>0.001</v>
      </c>
      <c r="G637" s="107" t="n">
        <v>15000</v>
      </c>
      <c r="H637" s="206" t="n">
        <f aca="false">IF($D637="All Req'd",ROUND(G637/'2009 Prj Bids '!F$17,3),ROUND((($D637*G637)/'2009 Prj Bids '!F$17),3))</f>
        <v>0.001</v>
      </c>
      <c r="I637" s="107" t="n">
        <v>15000</v>
      </c>
      <c r="J637" s="206" t="n">
        <f aca="false">IF($D637="All Req'd",ROUND(I637/'2009 Prj Bids '!H$17,3),ROUND((($D637*I637)/'2009 Prj Bids '!H$17),3))</f>
        <v>0.001</v>
      </c>
      <c r="K637" s="107" t="n">
        <v>10000</v>
      </c>
      <c r="L637" s="206" t="n">
        <f aca="false">IF($D637="All Req'd",ROUND(K637/'2009 Prj Bids '!J$17,3),ROUND((($D637*K637)/'2009 Prj Bids '!J$17),3))</f>
        <v>0</v>
      </c>
      <c r="M637" s="210" t="s">
        <v>125</v>
      </c>
      <c r="O637" s="154"/>
      <c r="P637" s="211"/>
      <c r="Q637" s="212"/>
      <c r="R637" s="211"/>
      <c r="S637" s="242"/>
      <c r="T637" s="242"/>
      <c r="U637" s="130"/>
    </row>
    <row r="638" s="205" customFormat="true" ht="12" hidden="false" customHeight="true" outlineLevel="0" collapsed="false">
      <c r="A638" s="191"/>
      <c r="B638" s="192"/>
      <c r="C638" s="192"/>
      <c r="D638" s="193"/>
      <c r="E638" s="193"/>
      <c r="F638" s="194"/>
      <c r="G638" s="197"/>
      <c r="H638" s="243"/>
      <c r="I638" s="197"/>
      <c r="J638" s="243"/>
      <c r="K638" s="197"/>
      <c r="L638" s="238"/>
      <c r="M638" s="164"/>
      <c r="N638" s="199"/>
      <c r="O638" s="154"/>
      <c r="P638" s="200"/>
      <c r="Q638" s="201"/>
      <c r="R638" s="200"/>
      <c r="S638" s="241"/>
      <c r="T638" s="241"/>
      <c r="U638" s="202"/>
      <c r="V638" s="204"/>
      <c r="W638" s="204"/>
      <c r="X638" s="204"/>
      <c r="Y638" s="204"/>
      <c r="Z638" s="204"/>
      <c r="AA638" s="204"/>
      <c r="AB638" s="204"/>
      <c r="AC638" s="204"/>
      <c r="AD638" s="204"/>
    </row>
    <row r="639" customFormat="false" ht="12" hidden="false" customHeight="true" outlineLevel="0" collapsed="false">
      <c r="A639" s="1" t="s">
        <v>485</v>
      </c>
      <c r="B639" s="2" t="s">
        <v>486</v>
      </c>
      <c r="C639" s="2" t="s">
        <v>148</v>
      </c>
      <c r="D639" s="5" t="n">
        <v>1</v>
      </c>
      <c r="E639" s="5" t="n">
        <v>2000</v>
      </c>
      <c r="F639" s="171" t="n">
        <f aca="false">IF($D639="All Req'd",ROUND(E639/'2009 Prj Bids '!D$19,3),ROUND((($D639*E639)/'2009 Prj Bids '!D$19),3))</f>
        <v>0</v>
      </c>
      <c r="G639" s="107" t="n">
        <v>3000</v>
      </c>
      <c r="H639" s="171" t="n">
        <f aca="false">IF($D639="All Req'd",ROUND(G639/'2009 Prj Bids '!F$19,3),ROUND((($D639*G639)/'2009 Prj Bids '!F$19),3))</f>
        <v>0.001</v>
      </c>
      <c r="I639" s="107" t="n">
        <v>2500</v>
      </c>
      <c r="J639" s="171" t="n">
        <f aca="false">IF($D639="All Req'd",ROUND(I639/'2009 Prj Bids '!H$19,3),ROUND((($D639*I639)/'2009 Prj Bids '!H$19),3))</f>
        <v>0</v>
      </c>
      <c r="L639" s="240"/>
      <c r="M639" s="175" t="s">
        <v>131</v>
      </c>
      <c r="O639" s="154"/>
      <c r="P639" s="211"/>
      <c r="Q639" s="212"/>
      <c r="R639" s="211"/>
      <c r="S639" s="242"/>
      <c r="T639" s="242"/>
      <c r="U639" s="130"/>
    </row>
    <row r="640" s="205" customFormat="true" ht="12" hidden="false" customHeight="true" outlineLevel="0" collapsed="false">
      <c r="A640" s="191"/>
      <c r="B640" s="192"/>
      <c r="C640" s="192"/>
      <c r="D640" s="193"/>
      <c r="E640" s="193"/>
      <c r="F640" s="194"/>
      <c r="G640" s="197"/>
      <c r="H640" s="243"/>
      <c r="I640" s="197"/>
      <c r="J640" s="243"/>
      <c r="K640" s="197"/>
      <c r="L640" s="238"/>
      <c r="M640" s="164"/>
      <c r="N640" s="199"/>
      <c r="O640" s="154"/>
      <c r="P640" s="200"/>
      <c r="Q640" s="201"/>
      <c r="R640" s="200"/>
      <c r="S640" s="241"/>
      <c r="T640" s="241"/>
      <c r="U640" s="202"/>
      <c r="V640" s="204"/>
      <c r="W640" s="204"/>
      <c r="X640" s="204"/>
      <c r="Y640" s="204"/>
      <c r="Z640" s="204"/>
      <c r="AA640" s="204"/>
      <c r="AB640" s="204"/>
      <c r="AC640" s="204"/>
      <c r="AD640" s="204"/>
    </row>
    <row r="641" customFormat="false" ht="12" hidden="false" customHeight="true" outlineLevel="0" collapsed="false">
      <c r="A641" s="1" t="s">
        <v>487</v>
      </c>
      <c r="B641" s="2" t="s">
        <v>488</v>
      </c>
      <c r="C641" s="2" t="s">
        <v>129</v>
      </c>
      <c r="D641" s="5" t="s">
        <v>130</v>
      </c>
      <c r="E641" s="5" t="n">
        <v>30000</v>
      </c>
      <c r="F641" s="171" t="n">
        <f aca="false">IF($D641="All Req'd",ROUND(E641/'2009 Prj Bids '!D$17,3),ROUND((($D641*E641)/'2009 Prj Bids '!D$17),3))</f>
        <v>0.001</v>
      </c>
      <c r="G641" s="107" t="n">
        <v>50000</v>
      </c>
      <c r="H641" s="171" t="n">
        <f aca="false">IF($D641="All Req'd",ROUND(G641/'2009 Prj Bids '!F$17,3),ROUND((($D641*G641)/'2009 Prj Bids '!F$17),3))</f>
        <v>0.002</v>
      </c>
      <c r="I641" s="107" t="n">
        <v>50000</v>
      </c>
      <c r="J641" s="171" t="n">
        <f aca="false">IF($D641="All Req'd",ROUND(I641/'2009 Prj Bids '!H$17,3),ROUND((($D641*I641)/'2009 Prj Bids '!H$17),3))</f>
        <v>0.002</v>
      </c>
      <c r="K641" s="107" t="n">
        <v>40000</v>
      </c>
      <c r="L641" s="171" t="n">
        <f aca="false">IF($D641="All Req'd",ROUND(K641/'2009 Prj Bids '!J$17,3),ROUND((($D641*K641)/'2009 Prj Bids '!J$17),3))</f>
        <v>0.002</v>
      </c>
      <c r="M641" s="175" t="s">
        <v>125</v>
      </c>
      <c r="O641" s="154"/>
      <c r="P641" s="211"/>
      <c r="Q641" s="212"/>
      <c r="R641" s="211"/>
      <c r="S641" s="242"/>
      <c r="T641" s="242"/>
      <c r="U641" s="130"/>
    </row>
    <row r="642" s="205" customFormat="true" ht="12" hidden="false" customHeight="true" outlineLevel="0" collapsed="false">
      <c r="A642" s="191"/>
      <c r="B642" s="192"/>
      <c r="C642" s="192"/>
      <c r="D642" s="193" t="s">
        <v>130</v>
      </c>
      <c r="E642" s="193" t="n">
        <v>20000</v>
      </c>
      <c r="F642" s="160" t="n">
        <f aca="false">IF($D642="All Req'd",ROUND(E642/'2009 Prj Bids '!D$7,3),ROUND((($D642*E642)/'2009 Prj Bids '!D$7),3))</f>
        <v>0.002</v>
      </c>
      <c r="G642" s="197" t="n">
        <v>15000</v>
      </c>
      <c r="H642" s="160" t="n">
        <f aca="false">IF($D642="All Req'd",ROUND(G642/'2009 Prj Bids '!F$7,3),ROUND((($D642*G642)/'2009 Prj Bids '!F$7),3))</f>
        <v>0.002</v>
      </c>
      <c r="I642" s="197" t="n">
        <v>12000</v>
      </c>
      <c r="J642" s="160" t="n">
        <f aca="false">IF($D642="All Req'd",ROUND(I642/'2009 Prj Bids '!H$7,3),ROUND((($D642*I642)/'2009 Prj Bids '!H$7),3))</f>
        <v>0.001</v>
      </c>
      <c r="K642" s="197" t="n">
        <v>28000</v>
      </c>
      <c r="L642" s="160" t="n">
        <f aca="false">IF($D642="All Req'd",ROUND(K642/'2009 Prj Bids '!J$7,3),ROUND((($D642*K642)/'2009 Prj Bids '!J$7),3))</f>
        <v>0.003</v>
      </c>
      <c r="M642" s="164" t="s">
        <v>137</v>
      </c>
      <c r="N642" s="199"/>
      <c r="O642" s="154"/>
      <c r="P642" s="200"/>
      <c r="Q642" s="201"/>
      <c r="R642" s="200"/>
      <c r="S642" s="241"/>
      <c r="T642" s="241"/>
      <c r="U642" s="202"/>
      <c r="V642" s="204"/>
      <c r="W642" s="204"/>
      <c r="X642" s="204"/>
      <c r="Y642" s="204"/>
      <c r="Z642" s="204"/>
      <c r="AA642" s="204"/>
      <c r="AB642" s="204"/>
      <c r="AC642" s="204"/>
      <c r="AD642" s="204"/>
    </row>
    <row r="643" customFormat="false" ht="12" hidden="false" customHeight="true" outlineLevel="0" collapsed="false">
      <c r="C643" s="2"/>
      <c r="D643" s="5" t="s">
        <v>130</v>
      </c>
      <c r="E643" s="5" t="n">
        <v>30000</v>
      </c>
      <c r="F643" s="171" t="n">
        <f aca="false">IF($D643="All Req'd",ROUND(E643/'2009 Prj Bids '!D$9,3),ROUND((($D643*E643)/'2009 Prj Bids '!D$9),3))</f>
        <v>0.005</v>
      </c>
      <c r="G643" s="107" t="n">
        <v>18916</v>
      </c>
      <c r="H643" s="171" t="n">
        <f aca="false">IF($D643="All Req'd",ROUND(G643/'2009 Prj Bids '!F$9,3),ROUND((($D643*G643)/'2009 Prj Bids '!F$9),3))</f>
        <v>0.004</v>
      </c>
      <c r="I643" s="107" t="n">
        <v>39000</v>
      </c>
      <c r="J643" s="171" t="n">
        <f aca="false">IF($D643="All Req'd",ROUND(I643/'2009 Prj Bids '!H$9,3),ROUND((($D643*I643)/'2009 Prj Bids '!H$9),3))</f>
        <v>0.008</v>
      </c>
      <c r="K643" s="107" t="n">
        <v>30000</v>
      </c>
      <c r="L643" s="171" t="n">
        <f aca="false">IF($D643="All Req'd",ROUND(K643/'2009 Prj Bids '!J$9,3),ROUND((($D643*K643)/'2009 Prj Bids '!J$9),3))</f>
        <v>0.006</v>
      </c>
      <c r="M643" s="175" t="s">
        <v>126</v>
      </c>
      <c r="O643" s="154"/>
      <c r="P643" s="211"/>
      <c r="Q643" s="212"/>
      <c r="R643" s="211"/>
      <c r="S643" s="242"/>
      <c r="T643" s="242"/>
      <c r="U643" s="130"/>
    </row>
    <row r="644" s="205" customFormat="true" ht="12" hidden="false" customHeight="true" outlineLevel="0" collapsed="false">
      <c r="A644" s="191"/>
      <c r="B644" s="192"/>
      <c r="C644" s="192"/>
      <c r="D644" s="193" t="s">
        <v>130</v>
      </c>
      <c r="E644" s="193" t="n">
        <v>25000</v>
      </c>
      <c r="F644" s="160" t="n">
        <f aca="false">IF($D644="All Req'd",ROUND(E644/'2009 Prj Bids '!D$12,3),ROUND((($D644*E644)/'2009 Prj Bids '!D$12),3))</f>
        <v>0.003</v>
      </c>
      <c r="G644" s="197" t="n">
        <v>19000</v>
      </c>
      <c r="H644" s="160" t="n">
        <f aca="false">IF($D644="All Req'd",ROUND(G644/'2009 Prj Bids '!F$12,3),ROUND((($D644*G644)/'2009 Prj Bids '!F$12),3))</f>
        <v>0.003</v>
      </c>
      <c r="I644" s="197" t="n">
        <v>15000</v>
      </c>
      <c r="J644" s="160" t="n">
        <f aca="false">IF($D644="All Req'd",ROUND(I644/'2009 Prj Bids '!H$12,3),ROUND((($D644*I644)/'2009 Prj Bids '!H$12),3))</f>
        <v>0.002</v>
      </c>
      <c r="K644" s="197" t="n">
        <v>20000</v>
      </c>
      <c r="L644" s="160" t="n">
        <f aca="false">IF($D644="All Req'd",ROUND(K644/'2009 Prj Bids '!J$12,3),ROUND((($D644*K644)/'2009 Prj Bids '!J$12),3))</f>
        <v>0.003</v>
      </c>
      <c r="M644" s="164" t="s">
        <v>142</v>
      </c>
      <c r="N644" s="199"/>
      <c r="O644" s="154"/>
      <c r="P644" s="200"/>
      <c r="Q644" s="201"/>
      <c r="R644" s="200"/>
      <c r="S644" s="241"/>
      <c r="T644" s="241"/>
      <c r="U644" s="202"/>
      <c r="V644" s="204"/>
      <c r="W644" s="204"/>
      <c r="X644" s="204"/>
      <c r="Y644" s="204"/>
      <c r="Z644" s="204"/>
      <c r="AA644" s="204"/>
      <c r="AB644" s="204"/>
      <c r="AC644" s="204"/>
      <c r="AD644" s="204"/>
    </row>
    <row r="645" customFormat="false" ht="24" hidden="false" customHeight="true" outlineLevel="0" collapsed="false">
      <c r="C645" s="2"/>
      <c r="D645" s="5" t="s">
        <v>130</v>
      </c>
      <c r="E645" s="5" t="n">
        <v>25000</v>
      </c>
      <c r="F645" s="230" t="n">
        <f aca="false">IF($D645="All Req'd",ROUND(E645/'2009 Prj Bids '!D$14,3),ROUND((($D645*E645)/'2009 Prj Bids '!D$14),3))</f>
        <v>0.001</v>
      </c>
      <c r="G645" s="233" t="n">
        <v>10000</v>
      </c>
      <c r="H645" s="230" t="n">
        <f aca="false">IF($D645="All Req'd",ROUND(G645/'2009 Prj Bids '!F$14,3),ROUND((($D645*G645)/'2009 Prj Bids '!F$14),3))</f>
        <v>0.001</v>
      </c>
      <c r="I645" s="233" t="n">
        <v>17000</v>
      </c>
      <c r="J645" s="230" t="n">
        <f aca="false">IF($D645="All Req'd",ROUND(I645/'2009 Prj Bids '!H$14,3),ROUND((($D645*I645)/'2009 Prj Bids '!H$14),3))</f>
        <v>0.001</v>
      </c>
      <c r="K645" s="233" t="n">
        <v>15000</v>
      </c>
      <c r="L645" s="230" t="n">
        <f aca="false">IF($D645="All Req'd",ROUND(K645/'2009 Prj Bids '!J$14,3),ROUND((($D645*K645)/'2009 Prj Bids '!J$14),3))</f>
        <v>0.001</v>
      </c>
      <c r="M645" s="234" t="s">
        <v>153</v>
      </c>
      <c r="O645" s="154"/>
      <c r="P645" s="211"/>
      <c r="Q645" s="212"/>
      <c r="R645" s="211"/>
      <c r="S645" s="242"/>
      <c r="T645" s="242"/>
      <c r="U645" s="130"/>
    </row>
    <row r="646" s="205" customFormat="true" ht="24" hidden="false" customHeight="true" outlineLevel="0" collapsed="false">
      <c r="A646" s="191"/>
      <c r="B646" s="192"/>
      <c r="C646" s="192"/>
      <c r="D646" s="193" t="s">
        <v>130</v>
      </c>
      <c r="E646" s="193" t="n">
        <v>10000</v>
      </c>
      <c r="F646" s="194" t="n">
        <f aca="false">IF($D646="All Req'd",ROUND(E646/'2009 Prj Bids '!D$16,3),ROUND((($D646*E646)/'2009 Prj Bids '!D$16),3))</f>
        <v>0.002</v>
      </c>
      <c r="G646" s="197" t="n">
        <v>15000</v>
      </c>
      <c r="H646" s="194" t="n">
        <f aca="false">IF($D646="All Req'd",ROUND(G646/'2009 Prj Bids '!F$16,3),ROUND((($D646*G646)/'2009 Prj Bids '!F$16),3))</f>
        <v>0.003</v>
      </c>
      <c r="I646" s="197" t="n">
        <v>12000</v>
      </c>
      <c r="J646" s="194" t="n">
        <f aca="false">IF($D646="All Req'd",ROUND(I646/'2009 Prj Bids '!H$16,3),ROUND((($D646*I646)/'2009 Prj Bids '!H$16),3))</f>
        <v>0.002</v>
      </c>
      <c r="K646" s="197"/>
      <c r="L646" s="238"/>
      <c r="M646" s="198" t="s">
        <v>154</v>
      </c>
      <c r="N646" s="199"/>
      <c r="O646" s="154"/>
      <c r="P646" s="200"/>
      <c r="Q646" s="201"/>
      <c r="R646" s="200"/>
      <c r="S646" s="241"/>
      <c r="T646" s="241"/>
      <c r="U646" s="202"/>
      <c r="V646" s="204"/>
      <c r="W646" s="204"/>
      <c r="X646" s="204"/>
      <c r="Y646" s="204"/>
      <c r="Z646" s="204"/>
      <c r="AA646" s="204"/>
      <c r="AB646" s="204"/>
      <c r="AC646" s="204"/>
      <c r="AD646" s="204"/>
    </row>
    <row r="647" customFormat="false" ht="12" hidden="false" customHeight="true" outlineLevel="0" collapsed="false">
      <c r="C647" s="2"/>
      <c r="D647" s="5" t="s">
        <v>130</v>
      </c>
      <c r="E647" s="5" t="n">
        <v>22000</v>
      </c>
      <c r="F647" s="189" t="n">
        <f aca="false">IF($D647="All Req'd",ROUND(E647/'2009 Prj Bids '!D$18,3),ROUND((($D647*E647)/'2009 Prj Bids '!D$18),3))</f>
        <v>0.008</v>
      </c>
      <c r="G647" s="107" t="n">
        <v>2500</v>
      </c>
      <c r="H647" s="189" t="n">
        <f aca="false">IF($D647="All Req'd",ROUND(G647/'2009 Prj Bids '!F$18,3),ROUND((($D647*G647)/'2009 Prj Bids '!F$18),3))</f>
        <v>0.001</v>
      </c>
      <c r="I647" s="107" t="n">
        <v>5000</v>
      </c>
      <c r="J647" s="189" t="n">
        <f aca="false">IF($D647="All Req'd",ROUND(I647/'2009 Prj Bids '!H$18,3),ROUND((($D647*I647)/'2009 Prj Bids '!H$18),3))</f>
        <v>0.003</v>
      </c>
      <c r="K647" s="107" t="n">
        <v>9000</v>
      </c>
      <c r="L647" s="189" t="n">
        <f aca="false">IF($D647="All Req'd",ROUND(K647/'2009 Prj Bids '!J$18,3),ROUND((($D647*K647)/'2009 Prj Bids '!J$18),3))</f>
        <v>0.004</v>
      </c>
      <c r="M647" s="175" t="s">
        <v>155</v>
      </c>
      <c r="O647" s="154"/>
      <c r="P647" s="211"/>
      <c r="Q647" s="212"/>
      <c r="R647" s="211"/>
      <c r="S647" s="242"/>
      <c r="T647" s="242"/>
      <c r="U647" s="130"/>
    </row>
    <row r="648" s="205" customFormat="true" ht="12" hidden="false" customHeight="true" outlineLevel="0" collapsed="false">
      <c r="A648" s="191"/>
      <c r="B648" s="192"/>
      <c r="C648" s="192"/>
      <c r="D648" s="193" t="s">
        <v>130</v>
      </c>
      <c r="E648" s="193" t="n">
        <v>55000</v>
      </c>
      <c r="F648" s="160" t="n">
        <f aca="false">IF($D648="All Req'd",ROUND(E648/'2009 Prj Bids '!D$19,3),ROUND((($D648*E648)/'2009 Prj Bids '!D$19),3))</f>
        <v>0.011</v>
      </c>
      <c r="G648" s="197" t="n">
        <v>10000</v>
      </c>
      <c r="H648" s="160" t="n">
        <f aca="false">IF($D648="All Req'd",ROUND(G648/'2009 Prj Bids '!F$19,3),ROUND((($D648*G648)/'2009 Prj Bids '!F$19),3))</f>
        <v>0.002</v>
      </c>
      <c r="I648" s="197" t="n">
        <v>40000</v>
      </c>
      <c r="J648" s="160" t="n">
        <f aca="false">IF($D648="All Req'd",ROUND(I648/'2009 Prj Bids '!H$19,3),ROUND((($D648*I648)/'2009 Prj Bids '!H$19),3))</f>
        <v>0.007</v>
      </c>
      <c r="K648" s="197"/>
      <c r="L648" s="238"/>
      <c r="M648" s="164" t="s">
        <v>131</v>
      </c>
      <c r="N648" s="199"/>
      <c r="O648" s="154"/>
      <c r="P648" s="200"/>
      <c r="Q648" s="201"/>
      <c r="R648" s="200"/>
      <c r="S648" s="241"/>
      <c r="T648" s="241"/>
      <c r="U648" s="202"/>
      <c r="V648" s="204"/>
      <c r="W648" s="204"/>
      <c r="X648" s="204"/>
      <c r="Y648" s="204"/>
      <c r="Z648" s="204"/>
      <c r="AA648" s="204"/>
      <c r="AB648" s="204"/>
      <c r="AC648" s="204"/>
      <c r="AD648" s="204"/>
    </row>
    <row r="649" customFormat="false" ht="12" hidden="false" customHeight="true" outlineLevel="0" collapsed="false">
      <c r="C649" s="2"/>
      <c r="D649" s="5" t="s">
        <v>130</v>
      </c>
      <c r="E649" s="5" t="n">
        <v>10000</v>
      </c>
      <c r="F649" s="171" t="n">
        <f aca="false">IF($D649="All Req'd",ROUND(E649/'2009 Prj Bids '!D$21,3),ROUND((($D649*E649)/'2009 Prj Bids '!D$21),3))</f>
        <v>0.007</v>
      </c>
      <c r="G649" s="107" t="n">
        <v>11000</v>
      </c>
      <c r="H649" s="171" t="n">
        <f aca="false">IF($D649="All Req'd",ROUND(G649/'2009 Prj Bids '!F$21,3),ROUND((($D649*G649)/'2009 Prj Bids '!F$21),3))</f>
        <v>0.01</v>
      </c>
      <c r="I649" s="107" t="n">
        <v>7500</v>
      </c>
      <c r="J649" s="171" t="n">
        <f aca="false">IF($D649="All Req'd",ROUND(I649/'2009 Prj Bids '!H$21,3),ROUND((($D649*I649)/'2009 Prj Bids '!H$21),3))</f>
        <v>0.007</v>
      </c>
      <c r="K649" s="107" t="n">
        <v>1000</v>
      </c>
      <c r="L649" s="171" t="n">
        <f aca="false">IF($D649="All Req'd",ROUND(K649/'2009 Prj Bids '!J$21,3),ROUND((($D649*K649)/'2009 Prj Bids '!J$21),3))</f>
        <v>0.001</v>
      </c>
      <c r="M649" s="175" t="s">
        <v>139</v>
      </c>
      <c r="O649" s="154"/>
      <c r="P649" s="211"/>
      <c r="Q649" s="212"/>
      <c r="R649" s="211"/>
      <c r="S649" s="242"/>
      <c r="T649" s="242"/>
      <c r="U649" s="130"/>
    </row>
    <row r="650" s="205" customFormat="true" ht="12" hidden="false" customHeight="true" outlineLevel="0" collapsed="false">
      <c r="A650" s="191"/>
      <c r="B650" s="192"/>
      <c r="C650" s="192"/>
      <c r="D650" s="193"/>
      <c r="E650" s="193"/>
      <c r="F650" s="194"/>
      <c r="G650" s="197"/>
      <c r="H650" s="243"/>
      <c r="I650" s="197"/>
      <c r="J650" s="243"/>
      <c r="K650" s="197"/>
      <c r="L650" s="238"/>
      <c r="M650" s="164"/>
      <c r="N650" s="199"/>
      <c r="O650" s="154"/>
      <c r="P650" s="200"/>
      <c r="Q650" s="201"/>
      <c r="R650" s="200"/>
      <c r="S650" s="241"/>
      <c r="T650" s="241"/>
      <c r="U650" s="202"/>
      <c r="V650" s="204"/>
      <c r="W650" s="204"/>
      <c r="X650" s="204"/>
      <c r="Y650" s="204"/>
      <c r="Z650" s="204"/>
      <c r="AA650" s="204"/>
      <c r="AB650" s="204"/>
      <c r="AC650" s="204"/>
      <c r="AD650" s="204"/>
    </row>
    <row r="651" customFormat="false" ht="12" hidden="false" customHeight="true" outlineLevel="0" collapsed="false">
      <c r="A651" s="1" t="s">
        <v>489</v>
      </c>
      <c r="B651" s="2" t="s">
        <v>490</v>
      </c>
      <c r="C651" s="2" t="s">
        <v>129</v>
      </c>
      <c r="D651" s="5" t="s">
        <v>130</v>
      </c>
      <c r="E651" s="5" t="n">
        <v>15000</v>
      </c>
      <c r="F651" s="189" t="n">
        <f aca="false">IF($D651="All Req'd",ROUND(E651/'2009 Prj Bids '!D$7,3),ROUND((($D651*E651)/'2009 Prj Bids '!D$7),3))</f>
        <v>0.002</v>
      </c>
      <c r="G651" s="107" t="n">
        <v>5000</v>
      </c>
      <c r="H651" s="189" t="n">
        <f aca="false">IF($D651="All Req'd",ROUND(G651/'2009 Prj Bids '!F$7,3),ROUND((($D651*G651)/'2009 Prj Bids '!F$7),3))</f>
        <v>0.001</v>
      </c>
      <c r="I651" s="107" t="n">
        <v>10000</v>
      </c>
      <c r="J651" s="189" t="n">
        <f aca="false">IF($D651="All Req'd",ROUND(I651/'2009 Prj Bids '!H$7,3),ROUND((($D651*I651)/'2009 Prj Bids '!H$7),3))</f>
        <v>0.001</v>
      </c>
      <c r="K651" s="107" t="n">
        <v>17000</v>
      </c>
      <c r="L651" s="189" t="n">
        <f aca="false">IF($D651="All Req'd",ROUND(K651/'2009 Prj Bids '!J$7,3),ROUND((($D651*K651)/'2009 Prj Bids '!J$7),3))</f>
        <v>0.002</v>
      </c>
      <c r="M651" s="175" t="s">
        <v>137</v>
      </c>
      <c r="O651" s="154"/>
      <c r="P651" s="211"/>
      <c r="Q651" s="212"/>
      <c r="R651" s="211"/>
      <c r="S651" s="242"/>
      <c r="T651" s="242"/>
      <c r="U651" s="130"/>
    </row>
    <row r="652" s="205" customFormat="true" ht="12" hidden="false" customHeight="true" outlineLevel="0" collapsed="false">
      <c r="A652" s="191"/>
      <c r="B652" s="192"/>
      <c r="C652" s="192"/>
      <c r="D652" s="193" t="s">
        <v>130</v>
      </c>
      <c r="E652" s="193" t="n">
        <v>15000</v>
      </c>
      <c r="F652" s="160" t="n">
        <f aca="false">IF($D652="All Req'd",ROUND(E652/'2009 Prj Bids '!D$9,3),ROUND((($D652*E652)/'2009 Prj Bids '!D$9),3))</f>
        <v>0.002</v>
      </c>
      <c r="G652" s="197" t="n">
        <v>12610</v>
      </c>
      <c r="H652" s="160" t="n">
        <f aca="false">IF($D652="All Req'd",ROUND(G652/'2009 Prj Bids '!F$9,3),ROUND((($D652*G652)/'2009 Prj Bids '!F$9),3))</f>
        <v>0.003</v>
      </c>
      <c r="I652" s="197" t="n">
        <v>39000</v>
      </c>
      <c r="J652" s="160" t="n">
        <f aca="false">IF($D652="All Req'd",ROUND(I652/'2009 Prj Bids '!H$9,3),ROUND((($D652*I652)/'2009 Prj Bids '!H$9),3))</f>
        <v>0.008</v>
      </c>
      <c r="K652" s="197" t="n">
        <v>10000</v>
      </c>
      <c r="L652" s="160" t="n">
        <f aca="false">IF($D652="All Req'd",ROUND(K652/'2009 Prj Bids '!J$9,3),ROUND((($D652*K652)/'2009 Prj Bids '!J$9),3))</f>
        <v>0.002</v>
      </c>
      <c r="M652" s="164" t="s">
        <v>126</v>
      </c>
      <c r="N652" s="199"/>
      <c r="O652" s="154"/>
      <c r="P652" s="200"/>
      <c r="Q652" s="201"/>
      <c r="R652" s="200"/>
      <c r="S652" s="241"/>
      <c r="T652" s="241"/>
      <c r="U652" s="202"/>
      <c r="V652" s="204"/>
      <c r="W652" s="204"/>
      <c r="X652" s="204"/>
      <c r="Y652" s="204"/>
      <c r="Z652" s="204"/>
      <c r="AA652" s="204"/>
      <c r="AB652" s="204"/>
      <c r="AC652" s="204"/>
      <c r="AD652" s="204"/>
    </row>
    <row r="653" customFormat="false" ht="24" hidden="false" customHeight="true" outlineLevel="0" collapsed="false">
      <c r="C653" s="2"/>
      <c r="D653" s="5" t="s">
        <v>130</v>
      </c>
      <c r="E653" s="5" t="n">
        <v>5000</v>
      </c>
      <c r="F653" s="230" t="n">
        <f aca="false">IF($D653="All Req'd",ROUND(E653/'2009 Prj Bids '!D$16,3),ROUND((($D653*E653)/'2009 Prj Bids '!D$16),3))</f>
        <v>0.001</v>
      </c>
      <c r="G653" s="233" t="n">
        <v>17000</v>
      </c>
      <c r="H653" s="230" t="n">
        <f aca="false">IF($D653="All Req'd",ROUND(G653/'2009 Prj Bids '!F$16,3),ROUND((($D653*G653)/'2009 Prj Bids '!F$16),3))</f>
        <v>0.003</v>
      </c>
      <c r="I653" s="233" t="n">
        <v>12000</v>
      </c>
      <c r="J653" s="230" t="n">
        <f aca="false">IF($D653="All Req'd",ROUND(I653/'2009 Prj Bids '!H$16,3),ROUND((($D653*I653)/'2009 Prj Bids '!H$16),3))</f>
        <v>0.002</v>
      </c>
      <c r="L653" s="240"/>
      <c r="M653" s="210" t="s">
        <v>154</v>
      </c>
      <c r="O653" s="154"/>
      <c r="P653" s="211"/>
      <c r="Q653" s="212"/>
      <c r="R653" s="211"/>
      <c r="S653" s="242"/>
      <c r="T653" s="242"/>
      <c r="U653" s="130"/>
    </row>
    <row r="654" s="205" customFormat="true" ht="12" hidden="false" customHeight="true" outlineLevel="0" collapsed="false">
      <c r="A654" s="191"/>
      <c r="B654" s="192"/>
      <c r="C654" s="192"/>
      <c r="D654" s="193"/>
      <c r="E654" s="193"/>
      <c r="F654" s="194"/>
      <c r="G654" s="197"/>
      <c r="H654" s="243"/>
      <c r="I654" s="197"/>
      <c r="J654" s="243"/>
      <c r="K654" s="197"/>
      <c r="L654" s="238"/>
      <c r="M654" s="164"/>
      <c r="N654" s="199"/>
      <c r="O654" s="154"/>
      <c r="P654" s="200"/>
      <c r="Q654" s="201"/>
      <c r="R654" s="200"/>
      <c r="S654" s="241"/>
      <c r="T654" s="241"/>
      <c r="U654" s="202"/>
      <c r="V654" s="204"/>
      <c r="W654" s="204"/>
      <c r="X654" s="204"/>
      <c r="Y654" s="204"/>
      <c r="Z654" s="204"/>
      <c r="AA654" s="204"/>
      <c r="AB654" s="204"/>
      <c r="AC654" s="204"/>
      <c r="AD654" s="204"/>
    </row>
    <row r="655" customFormat="false" ht="12" hidden="false" customHeight="true" outlineLevel="0" collapsed="false">
      <c r="A655" s="1" t="s">
        <v>491</v>
      </c>
      <c r="B655" s="2" t="s">
        <v>492</v>
      </c>
      <c r="C655" s="2" t="s">
        <v>148</v>
      </c>
      <c r="D655" s="5" t="n">
        <v>4</v>
      </c>
      <c r="E655" s="5" t="n">
        <v>25000</v>
      </c>
      <c r="F655" s="171" t="n">
        <f aca="false">IF($D655="All Req'd",ROUND(E655/'2009 Prj Bids '!D$17,3),ROUND((($D655*E655)/'2009 Prj Bids '!D$17),3))</f>
        <v>0.003</v>
      </c>
      <c r="G655" s="107" t="n">
        <v>45000</v>
      </c>
      <c r="H655" s="171" t="n">
        <f aca="false">IF($D655="All Req'd",ROUND(G655/'2009 Prj Bids '!F$17,3),ROUND((($D655*G655)/'2009 Prj Bids '!F$17),3))</f>
        <v>0.008</v>
      </c>
      <c r="I655" s="107" t="n">
        <v>30000</v>
      </c>
      <c r="J655" s="171" t="n">
        <f aca="false">IF($D655="All Req'd",ROUND(I655/'2009 Prj Bids '!H$17,3),ROUND((($D655*I655)/'2009 Prj Bids '!H$17),3))</f>
        <v>0.005</v>
      </c>
      <c r="K655" s="107" t="n">
        <v>15000</v>
      </c>
      <c r="L655" s="171" t="n">
        <f aca="false">IF($D655="All Req'd",ROUND(K655/'2009 Prj Bids '!J$17,3),ROUND((($D655*K655)/'2009 Prj Bids '!J$17),3))</f>
        <v>0.002</v>
      </c>
      <c r="M655" s="175" t="s">
        <v>125</v>
      </c>
      <c r="O655" s="154"/>
      <c r="P655" s="211"/>
      <c r="Q655" s="212"/>
      <c r="R655" s="211"/>
      <c r="S655" s="130"/>
      <c r="T655" s="213"/>
      <c r="U655" s="130"/>
    </row>
    <row r="656" s="205" customFormat="true" ht="12" hidden="false" customHeight="true" outlineLevel="0" collapsed="false">
      <c r="A656" s="191"/>
      <c r="B656" s="192"/>
      <c r="C656" s="192"/>
      <c r="D656" s="193" t="n">
        <v>2</v>
      </c>
      <c r="E656" s="193" t="n">
        <v>25000</v>
      </c>
      <c r="F656" s="160" t="n">
        <f aca="false">IF($D656="All Req'd",ROUND(E656/'2009 Prj Bids '!D$9,3),ROUND((($D656*E656)/'2009 Prj Bids '!D$9),3))</f>
        <v>0.008</v>
      </c>
      <c r="G656" s="197" t="n">
        <v>15000</v>
      </c>
      <c r="H656" s="160" t="n">
        <f aca="false">IF($D656="All Req'd",ROUND(G656/'2009 Prj Bids '!F$9,3),ROUND((($D656*G656)/'2009 Prj Bids '!F$9),3))</f>
        <v>0.006</v>
      </c>
      <c r="I656" s="197" t="n">
        <v>29500</v>
      </c>
      <c r="J656" s="160" t="n">
        <f aca="false">IF($D656="All Req'd",ROUND(I656/'2009 Prj Bids '!H$9,3),ROUND((($D656*I656)/'2009 Prj Bids '!H$9),3))</f>
        <v>0.012</v>
      </c>
      <c r="K656" s="197" t="n">
        <v>25000</v>
      </c>
      <c r="L656" s="160" t="n">
        <f aca="false">IF($D656="All Req'd",ROUND(K656/'2009 Prj Bids '!J$9,3),ROUND((($D656*K656)/'2009 Prj Bids '!J$9),3))</f>
        <v>0.01</v>
      </c>
      <c r="M656" s="164" t="s">
        <v>126</v>
      </c>
      <c r="N656" s="199"/>
      <c r="O656" s="154"/>
      <c r="P656" s="200"/>
      <c r="Q656" s="201"/>
      <c r="R656" s="200"/>
      <c r="S656" s="202"/>
      <c r="T656" s="203"/>
      <c r="U656" s="202"/>
      <c r="V656" s="204"/>
      <c r="W656" s="204"/>
      <c r="X656" s="204"/>
      <c r="Y656" s="204"/>
      <c r="Z656" s="204"/>
      <c r="AA656" s="204"/>
      <c r="AB656" s="204"/>
      <c r="AC656" s="204"/>
      <c r="AD656" s="204"/>
    </row>
    <row r="657" customFormat="false" ht="12" hidden="false" customHeight="true" outlineLevel="0" collapsed="false">
      <c r="C657" s="2"/>
      <c r="D657" s="5" t="n">
        <v>2</v>
      </c>
      <c r="E657" s="5" t="n">
        <v>15000</v>
      </c>
      <c r="F657" s="189" t="n">
        <f aca="false">IF($D657="All Req'd",ROUND(E657/'2009 Prj Bids '!D$15,3),ROUND((($D657*E657)/'2009 Prj Bids '!D$15),3))</f>
        <v>0.021</v>
      </c>
      <c r="G657" s="107" t="n">
        <v>11500</v>
      </c>
      <c r="H657" s="189" t="n">
        <f aca="false">IF($D657="All Req'd",ROUND(G657/'2009 Prj Bids '!F$15,3),ROUND((($D657*G657)/'2009 Prj Bids '!F$15),3))</f>
        <v>0.012</v>
      </c>
      <c r="I657" s="107" t="n">
        <v>25000</v>
      </c>
      <c r="J657" s="189" t="n">
        <f aca="false">IF($D657="All Req'd",ROUND(I657/'2009 Prj Bids '!H$15,3),ROUND((($D657*I657)/'2009 Prj Bids '!H$15),3))</f>
        <v>0.022</v>
      </c>
      <c r="K657" s="107" t="n">
        <v>15621</v>
      </c>
      <c r="L657" s="189" t="n">
        <f aca="false">IF($D657="All Req'd",ROUND(K657/'2009 Prj Bids '!J$15,3),ROUND((($D657*K657)/'2009 Prj Bids '!J$15),3))</f>
        <v>0.014</v>
      </c>
      <c r="M657" s="175" t="s">
        <v>441</v>
      </c>
      <c r="O657" s="154"/>
      <c r="P657" s="211"/>
      <c r="Q657" s="212"/>
      <c r="R657" s="211"/>
      <c r="S657" s="130"/>
      <c r="T657" s="213"/>
      <c r="U657" s="130"/>
    </row>
    <row r="658" s="205" customFormat="true" ht="12" hidden="false" customHeight="true" outlineLevel="0" collapsed="false">
      <c r="A658" s="191"/>
      <c r="B658" s="192"/>
      <c r="C658" s="192"/>
      <c r="D658" s="193"/>
      <c r="E658" s="193"/>
      <c r="F658" s="194"/>
      <c r="G658" s="197"/>
      <c r="H658" s="243"/>
      <c r="I658" s="197"/>
      <c r="J658" s="243"/>
      <c r="K658" s="197"/>
      <c r="L658" s="238"/>
      <c r="M658" s="164"/>
      <c r="N658" s="199"/>
      <c r="O658" s="154"/>
      <c r="P658" s="200"/>
      <c r="Q658" s="201"/>
      <c r="R658" s="200"/>
      <c r="S658" s="202"/>
      <c r="T658" s="203"/>
      <c r="U658" s="202"/>
      <c r="V658" s="204"/>
      <c r="W658" s="204"/>
      <c r="X658" s="204"/>
      <c r="Y658" s="204"/>
      <c r="Z658" s="204"/>
      <c r="AA658" s="204"/>
      <c r="AB658" s="204"/>
      <c r="AC658" s="204"/>
      <c r="AD658" s="204"/>
    </row>
    <row r="659" customFormat="false" ht="12" hidden="false" customHeight="true" outlineLevel="0" collapsed="false">
      <c r="A659" s="1" t="s">
        <v>493</v>
      </c>
      <c r="B659" s="2" t="s">
        <v>494</v>
      </c>
      <c r="C659" s="2" t="s">
        <v>148</v>
      </c>
      <c r="D659" s="5" t="n">
        <v>2</v>
      </c>
      <c r="E659" s="5" t="n">
        <v>10000</v>
      </c>
      <c r="F659" s="171" t="n">
        <f aca="false">IF($D659="All Req'd",ROUND(E659/'2009 Prj Bids '!D$17,3),ROUND((($D659*E659)/'2009 Prj Bids '!D$17),3))</f>
        <v>0.001</v>
      </c>
      <c r="G659" s="107" t="n">
        <v>20000</v>
      </c>
      <c r="H659" s="171" t="n">
        <f aca="false">IF($D659="All Req'd",ROUND(G659/'2009 Prj Bids '!F$17,3),ROUND((($D659*G659)/'2009 Prj Bids '!F$17),3))</f>
        <v>0.002</v>
      </c>
      <c r="I659" s="107" t="n">
        <v>20000</v>
      </c>
      <c r="J659" s="171" t="n">
        <f aca="false">IF($D659="All Req'd",ROUND(I659/'2009 Prj Bids '!H$17,3),ROUND((($D659*I659)/'2009 Prj Bids '!H$17),3))</f>
        <v>0.002</v>
      </c>
      <c r="K659" s="107" t="n">
        <v>9000</v>
      </c>
      <c r="L659" s="171" t="n">
        <f aca="false">IF($D659="All Req'd",ROUND(K659/'2009 Prj Bids '!J$17,3),ROUND((($D659*K659)/'2009 Prj Bids '!J$17),3))</f>
        <v>0.001</v>
      </c>
      <c r="M659" s="175" t="s">
        <v>125</v>
      </c>
      <c r="O659" s="154"/>
      <c r="P659" s="211"/>
      <c r="Q659" s="212"/>
      <c r="R659" s="211"/>
      <c r="S659" s="130"/>
      <c r="T659" s="213"/>
      <c r="U659" s="130"/>
    </row>
    <row r="660" s="205" customFormat="true" ht="12" hidden="false" customHeight="true" outlineLevel="0" collapsed="false">
      <c r="A660" s="191"/>
      <c r="B660" s="192"/>
      <c r="C660" s="192"/>
      <c r="D660" s="193" t="n">
        <v>1</v>
      </c>
      <c r="E660" s="193" t="n">
        <v>14000</v>
      </c>
      <c r="F660" s="160" t="n">
        <f aca="false">IF($D660="All Req'd",ROUND(E660/'2009 Prj Bids '!D$9,3),ROUND((($D660*E660)/'2009 Prj Bids '!D$9),3))</f>
        <v>0.002</v>
      </c>
      <c r="G660" s="197" t="n">
        <v>5044</v>
      </c>
      <c r="H660" s="160" t="n">
        <f aca="false">IF($D660="All Req'd",ROUND(G660/'2009 Prj Bids '!F$9,3),ROUND((($D660*G660)/'2009 Prj Bids '!F$9),3))</f>
        <v>0.001</v>
      </c>
      <c r="I660" s="197" t="n">
        <v>10500</v>
      </c>
      <c r="J660" s="160" t="n">
        <f aca="false">IF($D660="All Req'd",ROUND(I660/'2009 Prj Bids '!H$9,3),ROUND((($D660*I660)/'2009 Prj Bids '!H$9),3))</f>
        <v>0.002</v>
      </c>
      <c r="K660" s="197" t="n">
        <v>13000</v>
      </c>
      <c r="L660" s="160" t="n">
        <f aca="false">IF($D660="All Req'd",ROUND(K660/'2009 Prj Bids '!J$9,3),ROUND((($D660*K660)/'2009 Prj Bids '!J$9),3))</f>
        <v>0.003</v>
      </c>
      <c r="M660" s="164" t="s">
        <v>126</v>
      </c>
      <c r="N660" s="199"/>
      <c r="O660" s="188"/>
      <c r="P660" s="200"/>
      <c r="Q660" s="201"/>
      <c r="R660" s="200"/>
      <c r="S660" s="202"/>
      <c r="T660" s="203"/>
      <c r="U660" s="202"/>
      <c r="V660" s="204"/>
      <c r="W660" s="204"/>
      <c r="X660" s="204"/>
      <c r="Y660" s="204"/>
      <c r="Z660" s="204"/>
      <c r="AA660" s="204"/>
      <c r="AB660" s="204"/>
      <c r="AC660" s="204"/>
      <c r="AD660" s="204"/>
    </row>
    <row r="661" customFormat="false" ht="12" hidden="false" customHeight="true" outlineLevel="0" collapsed="false">
      <c r="C661" s="2"/>
      <c r="F661" s="206"/>
      <c r="H661" s="239"/>
      <c r="J661" s="239"/>
      <c r="L661" s="240"/>
      <c r="M661" s="175"/>
      <c r="O661" s="142"/>
      <c r="P661" s="211"/>
      <c r="Q661" s="212"/>
      <c r="R661" s="211"/>
      <c r="S661" s="130"/>
      <c r="T661" s="213"/>
      <c r="U661" s="130"/>
    </row>
    <row r="662" s="205" customFormat="true" ht="12" hidden="false" customHeight="true" outlineLevel="0" collapsed="false">
      <c r="A662" s="191" t="s">
        <v>495</v>
      </c>
      <c r="B662" s="192" t="s">
        <v>496</v>
      </c>
      <c r="C662" s="192" t="s">
        <v>224</v>
      </c>
      <c r="D662" s="193" t="s">
        <v>130</v>
      </c>
      <c r="E662" s="193" t="n">
        <v>6000</v>
      </c>
      <c r="F662" s="160" t="n">
        <f aca="false">IF($D662="All Req'd",ROUND(E662/'2009 Prj Bids '!D$17,3),ROUND((($D662*E662)/'2009 Prj Bids '!D$17),3))</f>
        <v>0</v>
      </c>
      <c r="G662" s="197" t="n">
        <v>6000</v>
      </c>
      <c r="H662" s="160" t="n">
        <f aca="false">IF($D662="All Req'd",ROUND(G662/'2009 Prj Bids '!F$17,3),ROUND((($D662*G662)/'2009 Prj Bids '!F$17),3))</f>
        <v>0</v>
      </c>
      <c r="I662" s="197" t="n">
        <v>6000</v>
      </c>
      <c r="J662" s="160" t="n">
        <f aca="false">IF($D662="All Req'd",ROUND(I662/'2009 Prj Bids '!H$17,3),ROUND((($D662*I662)/'2009 Prj Bids '!H$17),3))</f>
        <v>0</v>
      </c>
      <c r="K662" s="197" t="n">
        <v>6000</v>
      </c>
      <c r="L662" s="160" t="n">
        <f aca="false">IF($D662="All Req'd",ROUND(K662/'2009 Prj Bids '!J$17,3),ROUND((($D662*K662)/'2009 Prj Bids '!J$17),3))</f>
        <v>0</v>
      </c>
      <c r="M662" s="164" t="s">
        <v>125</v>
      </c>
      <c r="N662" s="199"/>
      <c r="O662" s="154"/>
      <c r="P662" s="200"/>
      <c r="Q662" s="201"/>
      <c r="R662" s="200"/>
      <c r="S662" s="241"/>
      <c r="T662" s="241"/>
      <c r="U662" s="202"/>
      <c r="V662" s="204"/>
      <c r="W662" s="204"/>
      <c r="X662" s="204"/>
      <c r="Y662" s="204"/>
      <c r="Z662" s="204"/>
      <c r="AA662" s="204"/>
      <c r="AB662" s="204"/>
      <c r="AC662" s="204"/>
      <c r="AD662" s="204"/>
    </row>
    <row r="663" customFormat="false" ht="12" hidden="false" customHeight="true" outlineLevel="0" collapsed="false">
      <c r="C663" s="2"/>
      <c r="D663" s="5" t="s">
        <v>130</v>
      </c>
      <c r="E663" s="5" t="n">
        <v>0</v>
      </c>
      <c r="F663" s="171" t="n">
        <f aca="false">IF($D663="All Req'd",ROUND(E663/'2009 Prj Bids '!D$9,3),ROUND((($D663*E663)/'2009 Prj Bids '!D$9),3))</f>
        <v>0</v>
      </c>
      <c r="G663" s="107" t="n">
        <v>0</v>
      </c>
      <c r="H663" s="171" t="n">
        <f aca="false">IF($D663="All Req'd",ROUND(G663/'2009 Prj Bids '!F$9,3),ROUND((($D663*G663)/'2009 Prj Bids '!F$9),3))</f>
        <v>0</v>
      </c>
      <c r="I663" s="107" t="n">
        <v>0</v>
      </c>
      <c r="J663" s="171" t="n">
        <f aca="false">IF($D663="All Req'd",ROUND(I663/'2009 Prj Bids '!H$9,3),ROUND((($D663*I663)/'2009 Prj Bids '!H$9),3))</f>
        <v>0</v>
      </c>
      <c r="K663" s="107" t="n">
        <v>0</v>
      </c>
      <c r="L663" s="171" t="n">
        <f aca="false">IF($D663="All Req'd",ROUND(K663/'2009 Prj Bids '!J$9,3),ROUND((($D663*K663)/'2009 Prj Bids '!J$9),3))</f>
        <v>0</v>
      </c>
      <c r="M663" s="175" t="s">
        <v>126</v>
      </c>
      <c r="O663" s="154"/>
      <c r="P663" s="211"/>
      <c r="Q663" s="212"/>
      <c r="R663" s="211"/>
      <c r="S663" s="242"/>
      <c r="T663" s="242"/>
      <c r="U663" s="130"/>
    </row>
    <row r="664" s="205" customFormat="true" ht="12" hidden="false" customHeight="true" outlineLevel="0" collapsed="false">
      <c r="A664" s="191"/>
      <c r="B664" s="192"/>
      <c r="C664" s="192"/>
      <c r="D664" s="193" t="s">
        <v>130</v>
      </c>
      <c r="E664" s="193" t="n">
        <v>7000</v>
      </c>
      <c r="F664" s="160" t="n">
        <f aca="false">IF($D664="All Req'd",ROUND(E664/'2009 Prj Bids '!D$12,3),ROUND((($D664*E664)/'2009 Prj Bids '!D$12),3))</f>
        <v>0.001</v>
      </c>
      <c r="G664" s="197" t="n">
        <v>7000</v>
      </c>
      <c r="H664" s="160" t="n">
        <f aca="false">IF($D664="All Req'd",ROUND(G664/'2009 Prj Bids '!F$12,3),ROUND((($D664*G664)/'2009 Prj Bids '!F$12),3))</f>
        <v>0.001</v>
      </c>
      <c r="I664" s="197" t="n">
        <v>7000</v>
      </c>
      <c r="J664" s="160" t="n">
        <f aca="false">IF($D664="All Req'd",ROUND(I664/'2009 Prj Bids '!H$12,3),ROUND((($D664*I664)/'2009 Prj Bids '!H$12),3))</f>
        <v>0.001</v>
      </c>
      <c r="K664" s="197" t="n">
        <v>7000</v>
      </c>
      <c r="L664" s="160" t="n">
        <f aca="false">IF($D664="All Req'd",ROUND(K664/'2009 Prj Bids '!J$12,3),ROUND((($D664*K664)/'2009 Prj Bids '!J$12),3))</f>
        <v>0.001</v>
      </c>
      <c r="M664" s="164" t="s">
        <v>142</v>
      </c>
      <c r="N664" s="199"/>
      <c r="O664" s="154"/>
      <c r="P664" s="200"/>
      <c r="Q664" s="201"/>
      <c r="R664" s="200"/>
      <c r="S664" s="241"/>
      <c r="T664" s="241"/>
      <c r="U664" s="202"/>
      <c r="V664" s="204"/>
      <c r="W664" s="204"/>
      <c r="X664" s="204"/>
      <c r="Y664" s="204"/>
      <c r="Z664" s="204"/>
      <c r="AA664" s="204"/>
      <c r="AB664" s="204"/>
      <c r="AC664" s="204"/>
      <c r="AD664" s="204"/>
    </row>
    <row r="665" customFormat="false" ht="12" hidden="false" customHeight="true" outlineLevel="0" collapsed="false">
      <c r="C665" s="2"/>
      <c r="F665" s="206"/>
      <c r="H665" s="239"/>
      <c r="J665" s="239"/>
      <c r="L665" s="240"/>
      <c r="M665" s="175"/>
      <c r="O665" s="154"/>
      <c r="P665" s="211"/>
      <c r="Q665" s="212"/>
      <c r="R665" s="211"/>
      <c r="S665" s="242"/>
      <c r="T665" s="242"/>
      <c r="U665" s="130"/>
    </row>
    <row r="666" s="205" customFormat="true" ht="24" hidden="false" customHeight="true" outlineLevel="0" collapsed="false">
      <c r="A666" s="191" t="s">
        <v>497</v>
      </c>
      <c r="B666" s="192" t="s">
        <v>496</v>
      </c>
      <c r="C666" s="192" t="s">
        <v>498</v>
      </c>
      <c r="D666" s="193" t="s">
        <v>130</v>
      </c>
      <c r="E666" s="193" t="n">
        <v>6000</v>
      </c>
      <c r="F666" s="194" t="n">
        <f aca="false">IF($D666="All Req'd",ROUND(E666/'2009 Prj Bids '!D$14,3),ROUND((($D666*E666)/'2009 Prj Bids '!D$14),3))</f>
        <v>0</v>
      </c>
      <c r="G666" s="197" t="n">
        <v>5000</v>
      </c>
      <c r="H666" s="194" t="n">
        <f aca="false">IF($D666="All Req'd",ROUND(G666/'2009 Prj Bids '!F$14,3),ROUND((($D666*G666)/'2009 Prj Bids '!F$14),3))</f>
        <v>0</v>
      </c>
      <c r="I666" s="197" t="n">
        <v>800</v>
      </c>
      <c r="J666" s="194" t="n">
        <f aca="false">IF($D666="All Req'd",ROUND(I666/'2009 Prj Bids '!H$14,3),ROUND((($D666*I666)/'2009 Prj Bids '!H$14),3))</f>
        <v>0</v>
      </c>
      <c r="K666" s="197" t="n">
        <v>7000</v>
      </c>
      <c r="L666" s="194" t="n">
        <f aca="false">IF($D666="All Req'd",ROUND(K666/'2009 Prj Bids '!J$14,3),ROUND((($D666*K666)/'2009 Prj Bids '!J$14),3))</f>
        <v>0.001</v>
      </c>
      <c r="M666" s="198" t="s">
        <v>153</v>
      </c>
      <c r="N666" s="199"/>
      <c r="O666" s="154"/>
      <c r="P666" s="200"/>
      <c r="Q666" s="201"/>
      <c r="R666" s="200"/>
      <c r="S666" s="241"/>
      <c r="T666" s="241"/>
      <c r="U666" s="202"/>
      <c r="V666" s="204"/>
      <c r="W666" s="204"/>
      <c r="X666" s="204"/>
      <c r="Y666" s="204"/>
      <c r="Z666" s="204"/>
      <c r="AA666" s="204"/>
      <c r="AB666" s="204"/>
      <c r="AC666" s="204"/>
      <c r="AD666" s="204"/>
    </row>
    <row r="667" customFormat="false" ht="12" hidden="false" customHeight="true" outlineLevel="0" collapsed="false">
      <c r="C667" s="2"/>
      <c r="D667" s="5" t="s">
        <v>130</v>
      </c>
      <c r="E667" s="5" t="n">
        <v>5000</v>
      </c>
      <c r="F667" s="189" t="n">
        <f aca="false">IF($D667="All Req'd",ROUND(E667/'2009 Prj Bids '!D$18,3),ROUND((($D667*E667)/'2009 Prj Bids '!D$18),3))</f>
        <v>0.002</v>
      </c>
      <c r="G667" s="107" t="n">
        <v>500</v>
      </c>
      <c r="H667" s="189" t="n">
        <f aca="false">IF($D667="All Req'd",ROUND(G667/'2009 Prj Bids '!F$18,3),ROUND((($D667*G667)/'2009 Prj Bids '!F$18),3))</f>
        <v>0</v>
      </c>
      <c r="I667" s="107" t="n">
        <v>5000</v>
      </c>
      <c r="J667" s="189" t="n">
        <f aca="false">IF($D667="All Req'd",ROUND(I667/'2009 Prj Bids '!H$18,3),ROUND((($D667*I667)/'2009 Prj Bids '!H$18),3))</f>
        <v>0.003</v>
      </c>
      <c r="K667" s="107" t="n">
        <v>2500</v>
      </c>
      <c r="L667" s="189" t="n">
        <f aca="false">IF($D667="All Req'd",ROUND(K667/'2009 Prj Bids '!J$18,3),ROUND((($D667*K667)/'2009 Prj Bids '!J$18),3))</f>
        <v>0.001</v>
      </c>
      <c r="M667" s="175" t="s">
        <v>155</v>
      </c>
      <c r="O667" s="154"/>
      <c r="P667" s="211"/>
      <c r="Q667" s="212"/>
      <c r="R667" s="211"/>
      <c r="S667" s="242"/>
      <c r="T667" s="242"/>
      <c r="U667" s="130"/>
    </row>
    <row r="668" s="205" customFormat="true" ht="12" hidden="false" customHeight="true" outlineLevel="0" collapsed="false">
      <c r="A668" s="191"/>
      <c r="B668" s="192"/>
      <c r="C668" s="192"/>
      <c r="D668" s="193"/>
      <c r="E668" s="193"/>
      <c r="F668" s="194"/>
      <c r="G668" s="197"/>
      <c r="H668" s="243"/>
      <c r="I668" s="197"/>
      <c r="J668" s="243"/>
      <c r="K668" s="197"/>
      <c r="L668" s="238"/>
      <c r="M668" s="164"/>
      <c r="N668" s="199"/>
      <c r="O668" s="154"/>
      <c r="P668" s="200"/>
      <c r="Q668" s="201"/>
      <c r="R668" s="200"/>
      <c r="S668" s="241"/>
      <c r="T668" s="241"/>
      <c r="U668" s="202"/>
      <c r="V668" s="204"/>
      <c r="W668" s="204"/>
      <c r="X668" s="204"/>
      <c r="Y668" s="204"/>
      <c r="Z668" s="204"/>
      <c r="AA668" s="204"/>
      <c r="AB668" s="204"/>
      <c r="AC668" s="204"/>
      <c r="AD668" s="204"/>
    </row>
    <row r="669" customFormat="false" ht="12" hidden="false" customHeight="true" outlineLevel="0" collapsed="false">
      <c r="A669" s="1" t="s">
        <v>499</v>
      </c>
      <c r="B669" s="2" t="s">
        <v>500</v>
      </c>
      <c r="C669" s="2" t="s">
        <v>148</v>
      </c>
      <c r="D669" s="5" t="n">
        <v>1</v>
      </c>
      <c r="E669" s="5" t="n">
        <v>8000</v>
      </c>
      <c r="F669" s="189" t="n">
        <f aca="false">IF($D669="All Req'd",ROUND(E669/'2009 Prj Bids '!D$7,3),ROUND((($D669*E669)/'2009 Prj Bids '!D$7),3))</f>
        <v>0.001</v>
      </c>
      <c r="G669" s="107" t="n">
        <v>4000</v>
      </c>
      <c r="H669" s="189" t="n">
        <f aca="false">IF($D669="All Req'd",ROUND(G669/'2009 Prj Bids '!F$7,3),ROUND((($D669*G669)/'2009 Prj Bids '!F$7),3))</f>
        <v>0</v>
      </c>
      <c r="I669" s="107" t="n">
        <v>5000</v>
      </c>
      <c r="J669" s="189" t="n">
        <f aca="false">IF($D669="All Req'd",ROUND(I669/'2009 Prj Bids '!H$7,3),ROUND((($D669*I669)/'2009 Prj Bids '!H$7),3))</f>
        <v>0.001</v>
      </c>
      <c r="K669" s="107" t="n">
        <v>5000</v>
      </c>
      <c r="L669" s="189" t="n">
        <f aca="false">IF($D669="All Req'd",ROUND(K669/'2009 Prj Bids '!J$7,3),ROUND((($D669*K669)/'2009 Prj Bids '!J$7),3))</f>
        <v>0.001</v>
      </c>
      <c r="M669" s="175" t="s">
        <v>137</v>
      </c>
      <c r="O669" s="154"/>
      <c r="P669" s="211"/>
      <c r="Q669" s="212"/>
      <c r="R669" s="211"/>
      <c r="S669" s="242"/>
      <c r="T669" s="242"/>
      <c r="U669" s="130"/>
    </row>
    <row r="670" s="205" customFormat="true" ht="12" hidden="false" customHeight="true" outlineLevel="0" collapsed="false">
      <c r="A670" s="191"/>
      <c r="B670" s="192"/>
      <c r="C670" s="192"/>
      <c r="D670" s="193" t="n">
        <v>1</v>
      </c>
      <c r="E670" s="193" t="n">
        <v>7500</v>
      </c>
      <c r="F670" s="160" t="n">
        <f aca="false">IF($D670="All Req'd",ROUND(E670/'2009 Prj Bids '!D$9,3),ROUND((($D670*E670)/'2009 Prj Bids '!D$9),3))</f>
        <v>0.001</v>
      </c>
      <c r="G670" s="197" t="n">
        <v>5675</v>
      </c>
      <c r="H670" s="160" t="n">
        <f aca="false">IF($D670="All Req'd",ROUND(G670/'2009 Prj Bids '!F$9,3),ROUND((($D670*G670)/'2009 Prj Bids '!F$9),3))</f>
        <v>0.001</v>
      </c>
      <c r="I670" s="197" t="n">
        <v>5000</v>
      </c>
      <c r="J670" s="160" t="n">
        <f aca="false">IF($D670="All Req'd",ROUND(I670/'2009 Prj Bids '!H$9,3),ROUND((($D670*I670)/'2009 Prj Bids '!H$9),3))</f>
        <v>0.001</v>
      </c>
      <c r="K670" s="197" t="n">
        <v>5000</v>
      </c>
      <c r="L670" s="160" t="n">
        <f aca="false">IF($D670="All Req'd",ROUND(K670/'2009 Prj Bids '!J$9,3),ROUND((($D670*K670)/'2009 Prj Bids '!J$9),3))</f>
        <v>0.001</v>
      </c>
      <c r="M670" s="164" t="s">
        <v>501</v>
      </c>
      <c r="N670" s="199"/>
      <c r="O670" s="154"/>
      <c r="P670" s="200"/>
      <c r="Q670" s="201"/>
      <c r="R670" s="200"/>
      <c r="S670" s="241"/>
      <c r="T670" s="241"/>
      <c r="U670" s="202"/>
      <c r="V670" s="204"/>
      <c r="W670" s="204"/>
      <c r="X670" s="204"/>
      <c r="Y670" s="204"/>
      <c r="Z670" s="204"/>
      <c r="AA670" s="204"/>
      <c r="AB670" s="204"/>
      <c r="AC670" s="204"/>
      <c r="AD670" s="204"/>
    </row>
    <row r="671" customFormat="false" ht="12" hidden="false" customHeight="true" outlineLevel="0" collapsed="false">
      <c r="C671" s="2"/>
      <c r="F671" s="206"/>
      <c r="H671" s="239"/>
      <c r="J671" s="239"/>
      <c r="L671" s="240"/>
      <c r="M671" s="175"/>
      <c r="O671" s="154"/>
      <c r="P671" s="211"/>
      <c r="Q671" s="212"/>
      <c r="R671" s="211"/>
      <c r="S671" s="242"/>
      <c r="T671" s="242"/>
      <c r="U671" s="130"/>
    </row>
    <row r="672" s="205" customFormat="true" ht="12" hidden="false" customHeight="true" outlineLevel="0" collapsed="false">
      <c r="A672" s="191" t="s">
        <v>502</v>
      </c>
      <c r="B672" s="192" t="s">
        <v>503</v>
      </c>
      <c r="C672" s="192" t="s">
        <v>504</v>
      </c>
      <c r="D672" s="193" t="n">
        <v>2775</v>
      </c>
      <c r="E672" s="193" t="n">
        <v>10</v>
      </c>
      <c r="F672" s="160" t="n">
        <f aca="false">IF($D672="All Req'd",ROUND(E672/'2009 Prj Bids '!D$17,3),ROUND((($D672*E672)/'2009 Prj Bids '!D$17),3))</f>
        <v>0.001</v>
      </c>
      <c r="G672" s="197" t="n">
        <v>3</v>
      </c>
      <c r="H672" s="160" t="n">
        <f aca="false">IF($D672="All Req'd",ROUND(G672/'2009 Prj Bids '!F$17,3),ROUND((($D672*G672)/'2009 Prj Bids '!F$17),3))</f>
        <v>0</v>
      </c>
      <c r="I672" s="197" t="n">
        <v>10</v>
      </c>
      <c r="J672" s="160" t="n">
        <f aca="false">IF($D672="All Req'd",ROUND(I672/'2009 Prj Bids '!H$17,3),ROUND((($D672*I672)/'2009 Prj Bids '!H$17),3))</f>
        <v>0.001</v>
      </c>
      <c r="K672" s="197" t="n">
        <v>1</v>
      </c>
      <c r="L672" s="160" t="n">
        <f aca="false">IF($D672="All Req'd",ROUND(K672/'2009 Prj Bids '!J$17,3),ROUND((($D672*K672)/'2009 Prj Bids '!J$17),3))</f>
        <v>0</v>
      </c>
      <c r="M672" s="164" t="s">
        <v>125</v>
      </c>
      <c r="N672" s="199"/>
      <c r="O672" s="154"/>
      <c r="P672" s="200"/>
      <c r="Q672" s="201"/>
      <c r="R672" s="200"/>
      <c r="S672" s="202"/>
      <c r="T672" s="203"/>
      <c r="U672" s="202"/>
      <c r="V672" s="204"/>
      <c r="W672" s="204"/>
      <c r="X672" s="204"/>
      <c r="Y672" s="204"/>
      <c r="Z672" s="204"/>
      <c r="AA672" s="204"/>
      <c r="AB672" s="204"/>
      <c r="AC672" s="204"/>
      <c r="AD672" s="204"/>
    </row>
    <row r="673" customFormat="false" ht="12" hidden="false" customHeight="true" outlineLevel="0" collapsed="false">
      <c r="B673" s="2" t="s">
        <v>505</v>
      </c>
      <c r="C673" s="2"/>
      <c r="D673" s="5" t="n">
        <v>725</v>
      </c>
      <c r="E673" s="5" t="n">
        <v>8.5</v>
      </c>
      <c r="F673" s="189" t="n">
        <f aca="false">IF($D673="All Req'd",ROUND(E673/'2009 Prj Bids '!D$7,3),ROUND((($D673*E673)/'2009 Prj Bids '!D$7),3))</f>
        <v>0.001</v>
      </c>
      <c r="G673" s="107" t="n">
        <v>1</v>
      </c>
      <c r="H673" s="189" t="n">
        <f aca="false">IF($D673="All Req'd",ROUND(G673/'2009 Prj Bids '!F$7,3),ROUND((($D673*G673)/'2009 Prj Bids '!F$7),3))</f>
        <v>0</v>
      </c>
      <c r="I673" s="107" t="n">
        <v>5</v>
      </c>
      <c r="J673" s="189" t="n">
        <f aca="false">IF($D673="All Req'd",ROUND(I673/'2009 Prj Bids '!H$7,3),ROUND((($D673*I673)/'2009 Prj Bids '!H$7),3))</f>
        <v>0</v>
      </c>
      <c r="K673" s="107" t="n">
        <v>3.01</v>
      </c>
      <c r="L673" s="189" t="n">
        <f aca="false">IF($D673="All Req'd",ROUND(K673/'2009 Prj Bids '!J$7,3),ROUND((($D673*K673)/'2009 Prj Bids '!J$7),3))</f>
        <v>0</v>
      </c>
      <c r="M673" s="175" t="s">
        <v>137</v>
      </c>
      <c r="O673" s="154"/>
      <c r="P673" s="211"/>
      <c r="Q673" s="212"/>
      <c r="R673" s="211"/>
      <c r="S673" s="130"/>
      <c r="T673" s="213"/>
      <c r="U673" s="130"/>
    </row>
    <row r="674" s="205" customFormat="true" ht="12" hidden="false" customHeight="true" outlineLevel="0" collapsed="false">
      <c r="A674" s="191"/>
      <c r="B674" s="192" t="s">
        <v>505</v>
      </c>
      <c r="C674" s="192"/>
      <c r="D674" s="193" t="n">
        <v>500</v>
      </c>
      <c r="E674" s="193" t="n">
        <v>10</v>
      </c>
      <c r="F674" s="160" t="n">
        <f aca="false">IF($D674="All Req'd",ROUND(E674/'2009 Prj Bids '!D$9,3),ROUND((($D674*E674)/'2009 Prj Bids '!D$9),3))</f>
        <v>0.001</v>
      </c>
      <c r="G674" s="197" t="n">
        <v>3.5</v>
      </c>
      <c r="H674" s="160" t="n">
        <f aca="false">IF($D674="All Req'd",ROUND(G674/'2009 Prj Bids '!F$9,3),ROUND((($D674*G674)/'2009 Prj Bids '!F$9),3))</f>
        <v>0</v>
      </c>
      <c r="I674" s="197" t="n">
        <v>2.4</v>
      </c>
      <c r="J674" s="160" t="n">
        <f aca="false">IF($D674="All Req'd",ROUND(I674/'2009 Prj Bids '!H$9,3),ROUND((($D674*I674)/'2009 Prj Bids '!H$9),3))</f>
        <v>0</v>
      </c>
      <c r="K674" s="197" t="n">
        <v>10</v>
      </c>
      <c r="L674" s="160" t="n">
        <f aca="false">IF($D674="All Req'd",ROUND(K674/'2009 Prj Bids '!J$9,3),ROUND((($D674*K674)/'2009 Prj Bids '!J$9),3))</f>
        <v>0.001</v>
      </c>
      <c r="M674" s="164" t="s">
        <v>126</v>
      </c>
      <c r="N674" s="199"/>
      <c r="O674" s="154"/>
      <c r="P674" s="200"/>
      <c r="Q674" s="201"/>
      <c r="R674" s="200"/>
      <c r="S674" s="202"/>
      <c r="T674" s="203"/>
      <c r="U674" s="202"/>
      <c r="V674" s="204"/>
      <c r="W674" s="204"/>
      <c r="X674" s="204"/>
      <c r="Y674" s="204"/>
      <c r="Z674" s="204"/>
      <c r="AA674" s="204"/>
      <c r="AB674" s="204"/>
      <c r="AC674" s="204"/>
      <c r="AD674" s="204"/>
    </row>
    <row r="675" customFormat="false" ht="12" hidden="false" customHeight="true" outlineLevel="0" collapsed="false">
      <c r="B675" s="2" t="s">
        <v>505</v>
      </c>
      <c r="C675" s="2"/>
      <c r="D675" s="5" t="n">
        <v>425</v>
      </c>
      <c r="E675" s="5" t="n">
        <v>9.23</v>
      </c>
      <c r="F675" s="189" t="n">
        <f aca="false">IF($D675="All Req'd",ROUND(E675/'2009 Prj Bids '!D$12,3),ROUND((($D675*E675)/'2009 Prj Bids '!D$12),3))</f>
        <v>0</v>
      </c>
      <c r="G675" s="107" t="n">
        <v>10</v>
      </c>
      <c r="H675" s="189" t="n">
        <f aca="false">IF($D675="All Req'd",ROUND(G675/'2009 Prj Bids '!F$12,3),ROUND((($D675*G675)/'2009 Prj Bids '!F$12),3))</f>
        <v>0.001</v>
      </c>
      <c r="I675" s="107" t="n">
        <v>1</v>
      </c>
      <c r="J675" s="189" t="n">
        <f aca="false">IF($D675="All Req'd",ROUND(I675/'2009 Prj Bids '!H$12,3),ROUND((($D675*I675)/'2009 Prj Bids '!H$12),3))</f>
        <v>0</v>
      </c>
      <c r="K675" s="107" t="n">
        <v>7</v>
      </c>
      <c r="L675" s="189" t="n">
        <f aca="false">IF($D675="All Req'd",ROUND(K675/'2009 Prj Bids '!J$12,3),ROUND((($D675*K675)/'2009 Prj Bids '!J$12),3))</f>
        <v>0</v>
      </c>
      <c r="M675" s="175" t="s">
        <v>142</v>
      </c>
      <c r="O675" s="154"/>
      <c r="P675" s="211"/>
      <c r="Q675" s="212"/>
      <c r="R675" s="211"/>
      <c r="S675" s="130"/>
      <c r="T675" s="213"/>
      <c r="U675" s="130"/>
    </row>
    <row r="676" s="205" customFormat="true" ht="24" hidden="false" customHeight="true" outlineLevel="0" collapsed="false">
      <c r="A676" s="191"/>
      <c r="B676" s="192" t="s">
        <v>506</v>
      </c>
      <c r="C676" s="192"/>
      <c r="D676" s="193" t="n">
        <v>1300</v>
      </c>
      <c r="E676" s="193" t="n">
        <v>5</v>
      </c>
      <c r="F676" s="194" t="n">
        <f aca="false">IF($D676="All Req'd",ROUND(E676/'2009 Prj Bids '!D$14,3),ROUND((($D676*E676)/'2009 Prj Bids '!D$14),3))</f>
        <v>0</v>
      </c>
      <c r="G676" s="197" t="n">
        <v>1</v>
      </c>
      <c r="H676" s="194" t="n">
        <f aca="false">IF($D676="All Req'd",ROUND(G676/'2009 Prj Bids '!F$14,3),ROUND((($D676*G676)/'2009 Prj Bids '!F$14),3))</f>
        <v>0</v>
      </c>
      <c r="I676" s="197" t="n">
        <v>3.5</v>
      </c>
      <c r="J676" s="194" t="n">
        <f aca="false">IF($D676="All Req'd",ROUND(I676/'2009 Prj Bids '!H$14,3),ROUND((($D676*I676)/'2009 Prj Bids '!H$14),3))</f>
        <v>0</v>
      </c>
      <c r="K676" s="197" t="n">
        <v>1</v>
      </c>
      <c r="L676" s="194" t="n">
        <f aca="false">IF($D676="All Req'd",ROUND(K676/'2009 Prj Bids '!J$14,3),ROUND((($D676*K676)/'2009 Prj Bids '!J$14),3))</f>
        <v>0</v>
      </c>
      <c r="M676" s="164" t="s">
        <v>153</v>
      </c>
      <c r="N676" s="199"/>
      <c r="O676" s="154"/>
      <c r="P676" s="200"/>
      <c r="Q676" s="201"/>
      <c r="R676" s="200"/>
      <c r="S676" s="202"/>
      <c r="T676" s="203"/>
      <c r="U676" s="202"/>
      <c r="V676" s="204"/>
      <c r="W676" s="204"/>
      <c r="X676" s="204"/>
      <c r="Y676" s="204"/>
      <c r="Z676" s="204"/>
      <c r="AA676" s="204"/>
      <c r="AB676" s="204"/>
      <c r="AC676" s="204"/>
      <c r="AD676" s="204"/>
    </row>
    <row r="677" customFormat="false" ht="12" hidden="false" customHeight="true" outlineLevel="0" collapsed="false">
      <c r="B677" s="2" t="s">
        <v>505</v>
      </c>
      <c r="C677" s="2"/>
      <c r="D677" s="5" t="n">
        <v>425</v>
      </c>
      <c r="E677" s="5" t="n">
        <v>3</v>
      </c>
      <c r="F677" s="171" t="n">
        <f aca="false">IF($D677="All Req'd",ROUND(E677/'2009 Prj Bids '!D$19,3),ROUND((($D677*E677)/'2009 Prj Bids '!D$19),3))</f>
        <v>0</v>
      </c>
      <c r="G677" s="107" t="n">
        <v>10</v>
      </c>
      <c r="H677" s="171" t="n">
        <f aca="false">IF($D677="All Req'd",ROUND(G677/'2009 Prj Bids '!F$19,3),ROUND((($D677*G677)/'2009 Prj Bids '!F$19),3))</f>
        <v>0.001</v>
      </c>
      <c r="I677" s="107" t="n">
        <v>5</v>
      </c>
      <c r="J677" s="171" t="n">
        <f aca="false">IF($D677="All Req'd",ROUND(I677/'2009 Prj Bids '!H$19,3),ROUND((($D677*I677)/'2009 Prj Bids '!H$19),3))</f>
        <v>0</v>
      </c>
      <c r="L677" s="240"/>
      <c r="M677" s="175" t="s">
        <v>131</v>
      </c>
      <c r="O677" s="154"/>
      <c r="P677" s="211"/>
      <c r="Q677" s="212"/>
      <c r="R677" s="211"/>
      <c r="S677" s="130"/>
      <c r="T677" s="213"/>
      <c r="U677" s="130"/>
    </row>
    <row r="678" s="205" customFormat="true" ht="24" hidden="false" customHeight="true" outlineLevel="0" collapsed="false">
      <c r="A678" s="191"/>
      <c r="B678" s="192" t="s">
        <v>505</v>
      </c>
      <c r="C678" s="192"/>
      <c r="D678" s="193" t="n">
        <v>375</v>
      </c>
      <c r="E678" s="193" t="n">
        <v>10</v>
      </c>
      <c r="F678" s="194" t="n">
        <f aca="false">IF($D678="All Req'd",ROUND(E678/'2009 Prj Bids '!D$20,3),ROUND((($D678*E678)/'2009 Prj Bids '!D$20),3))</f>
        <v>0.001</v>
      </c>
      <c r="G678" s="197" t="n">
        <v>5</v>
      </c>
      <c r="H678" s="194" t="n">
        <f aca="false">IF($D678="All Req'd",ROUND(G678/'2009 Prj Bids '!F$20,3),ROUND((($D678*G678)/'2009 Prj Bids '!F$20),3))</f>
        <v>0</v>
      </c>
      <c r="I678" s="197" t="n">
        <v>5</v>
      </c>
      <c r="J678" s="194" t="n">
        <f aca="false">IF($D678="All Req'd",ROUND(I678/'2009 Prj Bids '!H$20,3),ROUND((($D678*I678)/'2009 Prj Bids '!H$20),3))</f>
        <v>0</v>
      </c>
      <c r="K678" s="197" t="n">
        <v>5</v>
      </c>
      <c r="L678" s="194" t="n">
        <f aca="false">IF($D678="All Req'd",ROUND(K678/'2009 Prj Bids '!J$20,3),ROUND((($D678*K678)/'2009 Prj Bids '!J$20),3))</f>
        <v>0</v>
      </c>
      <c r="M678" s="198" t="s">
        <v>210</v>
      </c>
      <c r="N678" s="199"/>
      <c r="O678" s="154"/>
      <c r="P678" s="200"/>
      <c r="Q678" s="201"/>
      <c r="R678" s="200"/>
      <c r="S678" s="202"/>
      <c r="T678" s="203"/>
      <c r="U678" s="202"/>
      <c r="V678" s="204"/>
      <c r="W678" s="204"/>
      <c r="X678" s="204"/>
      <c r="Y678" s="204"/>
      <c r="Z678" s="204"/>
      <c r="AA678" s="204"/>
      <c r="AB678" s="204"/>
      <c r="AC678" s="204"/>
      <c r="AD678" s="204"/>
    </row>
    <row r="679" customFormat="false" ht="12" hidden="false" customHeight="true" outlineLevel="0" collapsed="false">
      <c r="C679" s="2"/>
      <c r="F679" s="206"/>
      <c r="H679" s="239"/>
      <c r="J679" s="239"/>
      <c r="L679" s="240"/>
      <c r="M679" s="175"/>
      <c r="O679" s="154"/>
      <c r="P679" s="211"/>
      <c r="Q679" s="212"/>
      <c r="R679" s="211"/>
      <c r="S679" s="130"/>
      <c r="T679" s="213"/>
      <c r="U679" s="130"/>
    </row>
    <row r="680" s="205" customFormat="true" ht="12" hidden="false" customHeight="true" outlineLevel="0" collapsed="false">
      <c r="A680" s="191" t="s">
        <v>507</v>
      </c>
      <c r="B680" s="192" t="s">
        <v>508</v>
      </c>
      <c r="C680" s="192" t="s">
        <v>129</v>
      </c>
      <c r="D680" s="193" t="s">
        <v>130</v>
      </c>
      <c r="E680" s="193" t="n">
        <v>10000</v>
      </c>
      <c r="F680" s="160" t="n">
        <f aca="false">IF($D680="All Req'd",ROUND(E680/'2009 Prj Bids '!D$17,3),ROUND((($D680*E680)/'2009 Prj Bids '!D$17),3))</f>
        <v>0</v>
      </c>
      <c r="G680" s="197" t="n">
        <v>5000</v>
      </c>
      <c r="H680" s="160" t="n">
        <f aca="false">IF($D680="All Req'd",ROUND(G680/'2009 Prj Bids '!F$17,3),ROUND((($D680*G680)/'2009 Prj Bids '!F$17),3))</f>
        <v>0</v>
      </c>
      <c r="I680" s="197" t="n">
        <v>2000</v>
      </c>
      <c r="J680" s="160" t="n">
        <f aca="false">IF($D680="All Req'd",ROUND(I680/'2009 Prj Bids '!H$17,3),ROUND((($D680*I680)/'2009 Prj Bids '!H$17),3))</f>
        <v>0</v>
      </c>
      <c r="K680" s="197" t="n">
        <v>5000</v>
      </c>
      <c r="L680" s="160" t="n">
        <f aca="false">IF($D680="All Req'd",ROUND(K680/'2009 Prj Bids '!J$17,3),ROUND((($D680*K680)/'2009 Prj Bids '!J$17),3))</f>
        <v>0</v>
      </c>
      <c r="M680" s="164" t="s">
        <v>125</v>
      </c>
      <c r="N680" s="199"/>
      <c r="O680" s="154"/>
      <c r="P680" s="200"/>
      <c r="Q680" s="201"/>
      <c r="R680" s="200"/>
      <c r="S680" s="241"/>
      <c r="T680" s="241"/>
      <c r="U680" s="202"/>
      <c r="V680" s="204"/>
      <c r="W680" s="204"/>
      <c r="X680" s="204"/>
      <c r="Y680" s="204"/>
      <c r="Z680" s="204"/>
      <c r="AA680" s="204"/>
      <c r="AB680" s="204"/>
      <c r="AC680" s="204"/>
      <c r="AD680" s="204"/>
    </row>
    <row r="681" customFormat="false" ht="12" hidden="false" customHeight="true" outlineLevel="0" collapsed="false">
      <c r="C681" s="2"/>
      <c r="D681" s="5" t="s">
        <v>130</v>
      </c>
      <c r="E681" s="5" t="n">
        <v>3000</v>
      </c>
      <c r="F681" s="189" t="n">
        <f aca="false">IF($D681="All Req'd",ROUND(E681/'2009 Prj Bids '!D$7,3),ROUND((($D681*E681)/'2009 Prj Bids '!D$7),3))</f>
        <v>0</v>
      </c>
      <c r="G681" s="107" t="n">
        <v>1000</v>
      </c>
      <c r="H681" s="189" t="n">
        <f aca="false">IF($D681="All Req'd",ROUND(G681/'2009 Prj Bids '!F$7,3),ROUND((($D681*G681)/'2009 Prj Bids '!F$7),3))</f>
        <v>0</v>
      </c>
      <c r="I681" s="107" t="n">
        <v>2500</v>
      </c>
      <c r="J681" s="189" t="n">
        <f aca="false">IF($D681="All Req'd",ROUND(I681/'2009 Prj Bids '!H$7,3),ROUND((($D681*I681)/'2009 Prj Bids '!H$7),3))</f>
        <v>0</v>
      </c>
      <c r="K681" s="107" t="n">
        <v>5000</v>
      </c>
      <c r="L681" s="189" t="n">
        <f aca="false">IF($D681="All Req'd",ROUND(K681/'2009 Prj Bids '!J$7,3),ROUND((($D681*K681)/'2009 Prj Bids '!J$7),3))</f>
        <v>0.001</v>
      </c>
      <c r="M681" s="175" t="s">
        <v>137</v>
      </c>
      <c r="O681" s="154"/>
      <c r="P681" s="211"/>
      <c r="Q681" s="212"/>
      <c r="R681" s="211"/>
      <c r="S681" s="242"/>
      <c r="T681" s="242"/>
      <c r="U681" s="130"/>
    </row>
    <row r="682" s="205" customFormat="true" ht="12" hidden="false" customHeight="true" outlineLevel="0" collapsed="false">
      <c r="A682" s="191"/>
      <c r="B682" s="192"/>
      <c r="C682" s="192"/>
      <c r="D682" s="193" t="s">
        <v>130</v>
      </c>
      <c r="E682" s="193" t="n">
        <v>4000</v>
      </c>
      <c r="F682" s="160" t="n">
        <f aca="false">IF($D682="All Req'd",ROUND(E682/'2009 Prj Bids '!D$9,3),ROUND((($D682*E682)/'2009 Prj Bids '!D$9),3))</f>
        <v>0.001</v>
      </c>
      <c r="G682" s="197" t="n">
        <v>3783</v>
      </c>
      <c r="H682" s="160" t="n">
        <f aca="false">IF($D682="All Req'd",ROUND(G682/'2009 Prj Bids '!F$9,3),ROUND((($D682*G682)/'2009 Prj Bids '!F$9),3))</f>
        <v>0.001</v>
      </c>
      <c r="I682" s="197" t="n">
        <v>3500</v>
      </c>
      <c r="J682" s="160" t="n">
        <f aca="false">IF($D682="All Req'd",ROUND(I682/'2009 Prj Bids '!H$9,3),ROUND((($D682*I682)/'2009 Prj Bids '!H$9),3))</f>
        <v>0.001</v>
      </c>
      <c r="K682" s="197" t="n">
        <v>1000</v>
      </c>
      <c r="L682" s="160" t="n">
        <f aca="false">IF($D682="All Req'd",ROUND(K682/'2009 Prj Bids '!J$9,3),ROUND((($D682*K682)/'2009 Prj Bids '!J$9),3))</f>
        <v>0</v>
      </c>
      <c r="M682" s="164" t="s">
        <v>126</v>
      </c>
      <c r="N682" s="199"/>
      <c r="O682" s="154"/>
      <c r="P682" s="200"/>
      <c r="Q682" s="201"/>
      <c r="R682" s="200"/>
      <c r="S682" s="241"/>
      <c r="T682" s="241"/>
      <c r="U682" s="202"/>
      <c r="V682" s="204"/>
      <c r="W682" s="204"/>
      <c r="X682" s="204"/>
      <c r="Y682" s="204"/>
      <c r="Z682" s="204"/>
      <c r="AA682" s="204"/>
      <c r="AB682" s="204"/>
      <c r="AC682" s="204"/>
      <c r="AD682" s="204"/>
    </row>
    <row r="683" customFormat="false" ht="12" hidden="false" customHeight="true" outlineLevel="0" collapsed="false">
      <c r="C683" s="2"/>
      <c r="D683" s="5" t="s">
        <v>130</v>
      </c>
      <c r="E683" s="5" t="n">
        <v>13000</v>
      </c>
      <c r="F683" s="189" t="n">
        <f aca="false">IF($D683="All Req'd",ROUND(E683/'2009 Prj Bids '!D$12,3),ROUND((($D683*E683)/'2009 Prj Bids '!D$12),3))</f>
        <v>0.001</v>
      </c>
      <c r="G683" s="107" t="n">
        <v>1000</v>
      </c>
      <c r="H683" s="189" t="n">
        <f aca="false">IF($D683="All Req'd",ROUND(G683/'2009 Prj Bids '!F$12,3),ROUND((($D683*G683)/'2009 Prj Bids '!F$12),3))</f>
        <v>0</v>
      </c>
      <c r="I683" s="107" t="n">
        <v>1000</v>
      </c>
      <c r="J683" s="189" t="n">
        <f aca="false">IF($D683="All Req'd",ROUND(I683/'2009 Prj Bids '!H$12,3),ROUND((($D683*I683)/'2009 Prj Bids '!H$12),3))</f>
        <v>0</v>
      </c>
      <c r="K683" s="107" t="n">
        <v>2500</v>
      </c>
      <c r="L683" s="189" t="n">
        <f aca="false">IF($D683="All Req'd",ROUND(K683/'2009 Prj Bids '!J$12,3),ROUND((($D683*K683)/'2009 Prj Bids '!J$12),3))</f>
        <v>0</v>
      </c>
      <c r="M683" s="175" t="s">
        <v>142</v>
      </c>
      <c r="O683" s="154"/>
      <c r="P683" s="211"/>
      <c r="Q683" s="212"/>
      <c r="R683" s="211"/>
      <c r="S683" s="242"/>
      <c r="T683" s="242"/>
      <c r="U683" s="130"/>
    </row>
    <row r="684" s="205" customFormat="true" ht="12" hidden="false" customHeight="true" outlineLevel="0" collapsed="false">
      <c r="A684" s="191"/>
      <c r="B684" s="192"/>
      <c r="C684" s="192"/>
      <c r="D684" s="193" t="s">
        <v>130</v>
      </c>
      <c r="E684" s="193" t="n">
        <v>3000</v>
      </c>
      <c r="F684" s="160" t="n">
        <f aca="false">IF($D684="All Req'd",ROUND(E684/'2009 Prj Bids '!D$13,3),ROUND((($D684*E684)/'2009 Prj Bids '!D$13),3))</f>
        <v>0.002</v>
      </c>
      <c r="G684" s="197" t="n">
        <v>1000</v>
      </c>
      <c r="H684" s="160" t="n">
        <f aca="false">IF($D684="All Req'd",ROUND(G684/'2009 Prj Bids '!F$13,3),ROUND((($D684*G684)/'2009 Prj Bids '!F$13),3))</f>
        <v>0.001</v>
      </c>
      <c r="I684" s="197" t="n">
        <v>500</v>
      </c>
      <c r="J684" s="160" t="n">
        <f aca="false">IF($D684="All Req'd",ROUND(I684/'2009 Prj Bids '!H$13,3),ROUND((($D684*I684)/'2009 Prj Bids '!H$13),3))</f>
        <v>0</v>
      </c>
      <c r="K684" s="197"/>
      <c r="L684" s="238"/>
      <c r="M684" s="164" t="s">
        <v>138</v>
      </c>
      <c r="N684" s="199"/>
      <c r="O684" s="154"/>
      <c r="P684" s="200"/>
      <c r="Q684" s="201"/>
      <c r="R684" s="200"/>
      <c r="S684" s="241"/>
      <c r="T684" s="241"/>
      <c r="U684" s="202"/>
      <c r="V684" s="204"/>
      <c r="W684" s="204"/>
      <c r="X684" s="204"/>
      <c r="Y684" s="204"/>
      <c r="Z684" s="204"/>
      <c r="AA684" s="204"/>
      <c r="AB684" s="204"/>
      <c r="AC684" s="204"/>
      <c r="AD684" s="204"/>
    </row>
    <row r="685" customFormat="false" ht="24" hidden="false" customHeight="true" outlineLevel="0" collapsed="false">
      <c r="C685" s="2"/>
      <c r="D685" s="5" t="s">
        <v>130</v>
      </c>
      <c r="E685" s="5" t="n">
        <v>8500</v>
      </c>
      <c r="F685" s="230" t="n">
        <f aca="false">IF($D685="All Req'd",ROUND(E685/'2009 Prj Bids '!D$14,3),ROUND((($D685*E685)/'2009 Prj Bids '!D$14),3))</f>
        <v>0</v>
      </c>
      <c r="G685" s="233" t="n">
        <v>1000</v>
      </c>
      <c r="H685" s="230" t="n">
        <f aca="false">IF($D685="All Req'd",ROUND(G685/'2009 Prj Bids '!F$14,3),ROUND((($D685*G685)/'2009 Prj Bids '!F$14),3))</f>
        <v>0</v>
      </c>
      <c r="I685" s="233" t="n">
        <v>2500</v>
      </c>
      <c r="J685" s="230" t="n">
        <f aca="false">IF($D685="All Req'd",ROUND(I685/'2009 Prj Bids '!H$14,3),ROUND((($D685*I685)/'2009 Prj Bids '!H$14),3))</f>
        <v>0</v>
      </c>
      <c r="K685" s="233" t="n">
        <v>1000</v>
      </c>
      <c r="L685" s="230" t="n">
        <f aca="false">IF($D685="All Req'd",ROUND(K685/'2009 Prj Bids '!J$14,3),ROUND((($D685*K685)/'2009 Prj Bids '!J$14),3))</f>
        <v>0</v>
      </c>
      <c r="M685" s="210" t="s">
        <v>153</v>
      </c>
      <c r="O685" s="154"/>
      <c r="P685" s="211"/>
      <c r="Q685" s="212"/>
      <c r="R685" s="211"/>
      <c r="S685" s="242"/>
      <c r="T685" s="242"/>
      <c r="U685" s="130"/>
    </row>
    <row r="686" s="205" customFormat="true" ht="24" hidden="false" customHeight="true" outlineLevel="0" collapsed="false">
      <c r="A686" s="191"/>
      <c r="B686" s="192"/>
      <c r="C686" s="192"/>
      <c r="D686" s="193" t="s">
        <v>130</v>
      </c>
      <c r="E686" s="193" t="n">
        <v>2500</v>
      </c>
      <c r="F686" s="194" t="n">
        <f aca="false">IF($D686="All Req'd",ROUND(E686/'2009 Prj Bids '!D$16,3),ROUND((($D686*E686)/'2009 Prj Bids '!D$16),3))</f>
        <v>0.001</v>
      </c>
      <c r="G686" s="197" t="n">
        <v>0</v>
      </c>
      <c r="H686" s="194" t="n">
        <f aca="false">IF($D686="All Req'd",ROUND(G686/'2009 Prj Bids '!F$16,3),ROUND((($D686*G686)/'2009 Prj Bids '!F$16),3))</f>
        <v>0</v>
      </c>
      <c r="I686" s="197" t="n">
        <v>12000</v>
      </c>
      <c r="J686" s="194" t="n">
        <f aca="false">IF($D686="All Req'd",ROUND(I686/'2009 Prj Bids '!H$16,3),ROUND((($D686*I686)/'2009 Prj Bids '!H$16),3))</f>
        <v>0.002</v>
      </c>
      <c r="K686" s="197"/>
      <c r="L686" s="238"/>
      <c r="M686" s="198" t="s">
        <v>154</v>
      </c>
      <c r="N686" s="199"/>
      <c r="O686" s="154"/>
      <c r="P686" s="200"/>
      <c r="Q686" s="201"/>
      <c r="R686" s="200"/>
      <c r="S686" s="241"/>
      <c r="T686" s="241"/>
      <c r="U686" s="202"/>
      <c r="V686" s="204"/>
      <c r="W686" s="204"/>
      <c r="X686" s="204"/>
      <c r="Y686" s="204"/>
      <c r="Z686" s="204"/>
      <c r="AA686" s="204"/>
      <c r="AB686" s="204"/>
      <c r="AC686" s="204"/>
      <c r="AD686" s="204"/>
    </row>
    <row r="687" customFormat="false" ht="12" hidden="false" customHeight="true" outlineLevel="0" collapsed="false">
      <c r="C687" s="2"/>
      <c r="D687" s="5" t="s">
        <v>130</v>
      </c>
      <c r="E687" s="5" t="n">
        <v>5000</v>
      </c>
      <c r="F687" s="189" t="n">
        <f aca="false">IF($D687="All Req'd",ROUND(E687/'2009 Prj Bids '!D$18,3),ROUND((($D687*E687)/'2009 Prj Bids '!D$18),3))</f>
        <v>0.002</v>
      </c>
      <c r="G687" s="233" t="n">
        <v>500</v>
      </c>
      <c r="H687" s="189" t="n">
        <f aca="false">IF($D687="All Req'd",ROUND(G687/'2009 Prj Bids '!F$18,3),ROUND((($D687*G687)/'2009 Prj Bids '!F$18),3))</f>
        <v>0</v>
      </c>
      <c r="I687" s="233" t="n">
        <v>1000</v>
      </c>
      <c r="J687" s="189" t="n">
        <f aca="false">IF($D687="All Req'd",ROUND(I687/'2009 Prj Bids '!H$18,3),ROUND((($D687*I687)/'2009 Prj Bids '!H$18),3))</f>
        <v>0.001</v>
      </c>
      <c r="K687" s="233" t="n">
        <v>2200</v>
      </c>
      <c r="L687" s="189" t="n">
        <f aca="false">IF($D687="All Req'd",ROUND(K687/'2009 Prj Bids '!J$18,3),ROUND((($D687*K687)/'2009 Prj Bids '!J$18),3))</f>
        <v>0.001</v>
      </c>
      <c r="M687" s="219" t="s">
        <v>155</v>
      </c>
      <c r="O687" s="154"/>
      <c r="P687" s="211"/>
      <c r="Q687" s="212"/>
      <c r="R687" s="211"/>
      <c r="S687" s="242"/>
      <c r="T687" s="242"/>
      <c r="U687" s="130"/>
    </row>
    <row r="688" s="205" customFormat="true" ht="24" hidden="false" customHeight="true" outlineLevel="0" collapsed="false">
      <c r="A688" s="191"/>
      <c r="B688" s="192"/>
      <c r="C688" s="192"/>
      <c r="D688" s="193" t="s">
        <v>130</v>
      </c>
      <c r="E688" s="193" t="n">
        <v>3500</v>
      </c>
      <c r="F688" s="194" t="n">
        <f aca="false">IF($D688="All Req'd",ROUND(E688/'2009 Prj Bids '!D$20,3),ROUND((($D688*E688)/'2009 Prj Bids '!D$20),3))</f>
        <v>0.001</v>
      </c>
      <c r="G688" s="197" t="n">
        <v>1500</v>
      </c>
      <c r="H688" s="194" t="n">
        <f aca="false">IF($D688="All Req'd",ROUND(G688/'2009 Prj Bids '!F$20,3),ROUND((($D688*G688)/'2009 Prj Bids '!F$20),3))</f>
        <v>0</v>
      </c>
      <c r="I688" s="197" t="n">
        <v>800</v>
      </c>
      <c r="J688" s="194" t="n">
        <f aca="false">IF($D688="All Req'd",ROUND(I688/'2009 Prj Bids '!H$20,3),ROUND((($D688*I688)/'2009 Prj Bids '!H$20),3))</f>
        <v>0</v>
      </c>
      <c r="K688" s="197" t="n">
        <v>2500</v>
      </c>
      <c r="L688" s="194" t="n">
        <f aca="false">IF($D688="All Req'd",ROUND(K688/'2009 Prj Bids '!J$20,3),ROUND((($D688*K688)/'2009 Prj Bids '!J$20),3))</f>
        <v>0</v>
      </c>
      <c r="M688" s="198" t="s">
        <v>210</v>
      </c>
      <c r="N688" s="199"/>
      <c r="O688" s="154"/>
      <c r="P688" s="200"/>
      <c r="Q688" s="201"/>
      <c r="R688" s="200"/>
      <c r="S688" s="241"/>
      <c r="T688" s="241"/>
      <c r="U688" s="202"/>
      <c r="V688" s="204"/>
      <c r="W688" s="204"/>
      <c r="X688" s="204"/>
      <c r="Y688" s="204"/>
      <c r="Z688" s="204"/>
      <c r="AA688" s="204"/>
      <c r="AB688" s="204"/>
      <c r="AC688" s="204"/>
      <c r="AD688" s="204"/>
    </row>
    <row r="689" customFormat="false" ht="12" hidden="false" customHeight="true" outlineLevel="0" collapsed="false">
      <c r="C689" s="2"/>
      <c r="F689" s="206"/>
      <c r="H689" s="239"/>
      <c r="J689" s="239"/>
      <c r="L689" s="240"/>
      <c r="M689" s="175"/>
      <c r="O689" s="154"/>
      <c r="P689" s="211"/>
      <c r="Q689" s="212"/>
      <c r="R689" s="211"/>
      <c r="S689" s="242"/>
      <c r="T689" s="242"/>
      <c r="U689" s="130"/>
    </row>
    <row r="690" s="205" customFormat="true" ht="12" hidden="false" customHeight="true" outlineLevel="0" collapsed="false">
      <c r="A690" s="191" t="s">
        <v>509</v>
      </c>
      <c r="B690" s="192" t="s">
        <v>510</v>
      </c>
      <c r="C690" s="192" t="s">
        <v>129</v>
      </c>
      <c r="D690" s="193" t="s">
        <v>130</v>
      </c>
      <c r="E690" s="193" t="n">
        <v>30000</v>
      </c>
      <c r="F690" s="160" t="n">
        <f aca="false">IF($D690="All Req'd",ROUND(E690/'2009 Prj Bids '!D$17,3),ROUND((($D690*E690)/'2009 Prj Bids '!D$17),3))</f>
        <v>0.001</v>
      </c>
      <c r="G690" s="197" t="n">
        <v>30000</v>
      </c>
      <c r="H690" s="160" t="n">
        <f aca="false">IF($D690="All Req'd",ROUND(G690/'2009 Prj Bids '!F$17,3),ROUND((($D690*G690)/'2009 Prj Bids '!F$17),3))</f>
        <v>0.001</v>
      </c>
      <c r="I690" s="197" t="n">
        <v>30000</v>
      </c>
      <c r="J690" s="160" t="n">
        <f aca="false">IF($D690="All Req'd",ROUND(I690/'2009 Prj Bids '!H$17,3),ROUND((($D690*I690)/'2009 Prj Bids '!H$17),3))</f>
        <v>0.001</v>
      </c>
      <c r="K690" s="197" t="n">
        <v>30000</v>
      </c>
      <c r="L690" s="160" t="n">
        <f aca="false">IF($D690="All Req'd",ROUND(K690/'2009 Prj Bids '!J$17,3),ROUND((($D690*K690)/'2009 Prj Bids '!J$17),3))</f>
        <v>0.001</v>
      </c>
      <c r="M690" s="164" t="s">
        <v>125</v>
      </c>
      <c r="N690" s="199"/>
      <c r="O690" s="154"/>
      <c r="P690" s="200"/>
      <c r="Q690" s="201"/>
      <c r="R690" s="200"/>
      <c r="S690" s="241"/>
      <c r="T690" s="241"/>
      <c r="U690" s="202"/>
      <c r="V690" s="204"/>
      <c r="W690" s="204"/>
      <c r="X690" s="204"/>
      <c r="Y690" s="204"/>
      <c r="Z690" s="204"/>
      <c r="AA690" s="204"/>
      <c r="AB690" s="204"/>
      <c r="AC690" s="204"/>
      <c r="AD690" s="204"/>
    </row>
    <row r="691" customFormat="false" ht="12" hidden="false" customHeight="true" outlineLevel="0" collapsed="false">
      <c r="C691" s="2"/>
      <c r="D691" s="5" t="s">
        <v>130</v>
      </c>
      <c r="E691" s="5" t="n">
        <v>35000</v>
      </c>
      <c r="F691" s="171" t="n">
        <f aca="false">IF($D691="All Req'd",ROUND(E691/'2009 Prj Bids '!D$9,3),ROUND((($D691*E691)/'2009 Prj Bids '!D$9),3))</f>
        <v>0.005</v>
      </c>
      <c r="G691" s="107" t="n">
        <v>35000</v>
      </c>
      <c r="H691" s="171" t="n">
        <f aca="false">IF($D691="All Req'd",ROUND(G691/'2009 Prj Bids '!F$9,3),ROUND((($D691*G691)/'2009 Prj Bids '!F$9),3))</f>
        <v>0.008</v>
      </c>
      <c r="I691" s="107" t="n">
        <v>35000</v>
      </c>
      <c r="J691" s="171" t="n">
        <f aca="false">IF($D691="All Req'd",ROUND(I691/'2009 Prj Bids '!H$9,3),ROUND((($D691*I691)/'2009 Prj Bids '!H$9),3))</f>
        <v>0.007</v>
      </c>
      <c r="K691" s="107" t="n">
        <v>35000</v>
      </c>
      <c r="L691" s="171" t="n">
        <f aca="false">IF($D691="All Req'd",ROUND(K691/'2009 Prj Bids '!J$9,3),ROUND((($D691*K691)/'2009 Prj Bids '!J$9),3))</f>
        <v>0.007</v>
      </c>
      <c r="M691" s="175" t="s">
        <v>126</v>
      </c>
      <c r="O691" s="154"/>
      <c r="P691" s="211"/>
      <c r="Q691" s="212"/>
      <c r="R691" s="211"/>
      <c r="S691" s="242"/>
      <c r="T691" s="242"/>
      <c r="U691" s="130"/>
    </row>
    <row r="692" s="205" customFormat="true" ht="12" hidden="false" customHeight="true" outlineLevel="0" collapsed="false">
      <c r="A692" s="191"/>
      <c r="B692" s="192"/>
      <c r="C692" s="192"/>
      <c r="D692" s="193"/>
      <c r="E692" s="193"/>
      <c r="F692" s="194"/>
      <c r="G692" s="197"/>
      <c r="H692" s="243"/>
      <c r="I692" s="197"/>
      <c r="J692" s="243"/>
      <c r="K692" s="197"/>
      <c r="L692" s="238"/>
      <c r="M692" s="164"/>
      <c r="N692" s="199"/>
      <c r="O692" s="154"/>
      <c r="P692" s="200"/>
      <c r="Q692" s="201"/>
      <c r="R692" s="200"/>
      <c r="S692" s="241"/>
      <c r="T692" s="241"/>
      <c r="U692" s="202"/>
      <c r="V692" s="204"/>
      <c r="W692" s="204"/>
      <c r="X692" s="204"/>
      <c r="Y692" s="204"/>
      <c r="Z692" s="204"/>
      <c r="AA692" s="204"/>
      <c r="AB692" s="204"/>
      <c r="AC692" s="204"/>
      <c r="AD692" s="204"/>
    </row>
    <row r="693" customFormat="false" ht="12" hidden="false" customHeight="true" outlineLevel="0" collapsed="false">
      <c r="A693" s="1" t="s">
        <v>511</v>
      </c>
      <c r="B693" s="2" t="s">
        <v>512</v>
      </c>
      <c r="C693" s="2" t="s">
        <v>224</v>
      </c>
      <c r="D693" s="5" t="s">
        <v>130</v>
      </c>
      <c r="E693" s="5" t="n">
        <v>5000</v>
      </c>
      <c r="F693" s="189" t="n">
        <f aca="false">IF($D693="All Req'd",ROUND(E693/'2009 Prj Bids '!D$7,3),ROUND((($D693*E693)/'2009 Prj Bids '!D$7),3))</f>
        <v>0.001</v>
      </c>
      <c r="G693" s="107" t="n">
        <v>5000</v>
      </c>
      <c r="H693" s="189" t="n">
        <f aca="false">IF($D693="All Req'd",ROUND(G693/'2009 Prj Bids '!F$7,3),ROUND((($D693*G693)/'2009 Prj Bids '!F$7),3))</f>
        <v>0.001</v>
      </c>
      <c r="I693" s="107" t="n">
        <v>5000</v>
      </c>
      <c r="J693" s="189" t="n">
        <f aca="false">IF($D693="All Req'd",ROUND(I693/'2009 Prj Bids '!H$7,3),ROUND((($D693*I693)/'2009 Prj Bids '!H$7),3))</f>
        <v>0.001</v>
      </c>
      <c r="K693" s="107" t="n">
        <v>5000</v>
      </c>
      <c r="L693" s="189" t="n">
        <f aca="false">IF($D693="All Req'd",ROUND(K693/'2009 Prj Bids '!J$7,3),ROUND((($D693*K693)/'2009 Prj Bids '!J$7),3))</f>
        <v>0.001</v>
      </c>
      <c r="M693" s="175" t="s">
        <v>137</v>
      </c>
      <c r="O693" s="154"/>
      <c r="P693" s="211"/>
      <c r="Q693" s="212"/>
      <c r="R693" s="211"/>
      <c r="S693" s="242"/>
      <c r="T693" s="242"/>
      <c r="U693" s="130"/>
    </row>
    <row r="694" s="205" customFormat="true" ht="12" hidden="false" customHeight="true" outlineLevel="0" collapsed="false">
      <c r="A694" s="191"/>
      <c r="B694" s="192"/>
      <c r="C694" s="192"/>
      <c r="D694" s="193" t="s">
        <v>130</v>
      </c>
      <c r="E694" s="193" t="n">
        <v>10000</v>
      </c>
      <c r="F694" s="160" t="n">
        <f aca="false">IF($D694="All Req'd",ROUND(E694/'2009 Prj Bids '!D$15,3),ROUND((($D694*E694)/'2009 Prj Bids '!D$15),3))</f>
        <v>0.007</v>
      </c>
      <c r="G694" s="197" t="n">
        <v>10000</v>
      </c>
      <c r="H694" s="160" t="n">
        <f aca="false">IF($D694="All Req'd",ROUND(G694/'2009 Prj Bids '!F$15,3),ROUND((($D694*G694)/'2009 Prj Bids '!F$15),3))</f>
        <v>0.005</v>
      </c>
      <c r="I694" s="197" t="n">
        <v>10000</v>
      </c>
      <c r="J694" s="160" t="n">
        <f aca="false">IF($D694="All Req'd",ROUND(I694/'2009 Prj Bids '!H$15,3),ROUND((($D694*I694)/'2009 Prj Bids '!H$15),3))</f>
        <v>0.004</v>
      </c>
      <c r="K694" s="197" t="n">
        <v>10000</v>
      </c>
      <c r="L694" s="160" t="n">
        <f aca="false">IF($D694="All Req'd",ROUND(K694/'2009 Prj Bids '!J$15,3),ROUND((($D694*K694)/'2009 Prj Bids '!J$15),3))</f>
        <v>0.004</v>
      </c>
      <c r="M694" s="164" t="s">
        <v>441</v>
      </c>
      <c r="N694" s="199"/>
      <c r="O694" s="154"/>
      <c r="P694" s="200"/>
      <c r="Q694" s="201"/>
      <c r="R694" s="200"/>
      <c r="S694" s="241"/>
      <c r="T694" s="241"/>
      <c r="U694" s="202"/>
      <c r="V694" s="204"/>
      <c r="W694" s="204"/>
      <c r="X694" s="204"/>
      <c r="Y694" s="204"/>
      <c r="Z694" s="204"/>
      <c r="AA694" s="204"/>
      <c r="AB694" s="204"/>
      <c r="AC694" s="204"/>
      <c r="AD694" s="204"/>
    </row>
    <row r="695" customFormat="false" ht="12" hidden="false" customHeight="true" outlineLevel="0" collapsed="false">
      <c r="C695" s="2"/>
      <c r="D695" s="5" t="s">
        <v>130</v>
      </c>
      <c r="E695" s="5" t="n">
        <v>2000</v>
      </c>
      <c r="F695" s="171" t="n">
        <f aca="false">IF($D695="All Req'd",ROUND(E695/'2009 Prj Bids '!D$21,3),ROUND((($D695*E695)/'2009 Prj Bids '!D$21),3))</f>
        <v>0.001</v>
      </c>
      <c r="G695" s="107" t="n">
        <v>2000</v>
      </c>
      <c r="H695" s="171" t="n">
        <f aca="false">IF($D695="All Req'd",ROUND(G695/'2009 Prj Bids '!F$21,3),ROUND((($D695*G695)/'2009 Prj Bids '!F$21),3))</f>
        <v>0.002</v>
      </c>
      <c r="I695" s="107" t="n">
        <v>2000</v>
      </c>
      <c r="J695" s="171" t="n">
        <f aca="false">IF($D695="All Req'd",ROUND(I695/'2009 Prj Bids '!H$21,3),ROUND((($D695*I695)/'2009 Prj Bids '!H$21),3))</f>
        <v>0.002</v>
      </c>
      <c r="K695" s="107" t="n">
        <v>2000</v>
      </c>
      <c r="L695" s="171" t="n">
        <f aca="false">IF($D695="All Req'd",ROUND(K695/'2009 Prj Bids '!J$21,3),ROUND((($D695*K695)/'2009 Prj Bids '!J$21),3))</f>
        <v>0.002</v>
      </c>
      <c r="M695" s="175" t="s">
        <v>139</v>
      </c>
      <c r="O695" s="154"/>
      <c r="P695" s="211"/>
      <c r="Q695" s="212"/>
      <c r="R695" s="211"/>
      <c r="S695" s="242"/>
      <c r="T695" s="242"/>
      <c r="U695" s="130"/>
    </row>
    <row r="696" s="205" customFormat="true" ht="12" hidden="false" customHeight="true" outlineLevel="0" collapsed="false">
      <c r="A696" s="191"/>
      <c r="B696" s="192"/>
      <c r="C696" s="192"/>
      <c r="D696" s="193"/>
      <c r="E696" s="193"/>
      <c r="F696" s="194"/>
      <c r="G696" s="197"/>
      <c r="H696" s="243"/>
      <c r="I696" s="197"/>
      <c r="J696" s="243"/>
      <c r="K696" s="197"/>
      <c r="L696" s="238"/>
      <c r="M696" s="164"/>
      <c r="N696" s="199"/>
      <c r="O696" s="154"/>
      <c r="P696" s="200"/>
      <c r="Q696" s="201"/>
      <c r="R696" s="200"/>
      <c r="S696" s="241"/>
      <c r="T696" s="241"/>
      <c r="U696" s="202"/>
      <c r="V696" s="204"/>
      <c r="W696" s="204"/>
      <c r="X696" s="204"/>
      <c r="Y696" s="204"/>
      <c r="Z696" s="204"/>
      <c r="AA696" s="204"/>
      <c r="AB696" s="204"/>
      <c r="AC696" s="204"/>
      <c r="AD696" s="204"/>
    </row>
    <row r="697" customFormat="false" ht="24" hidden="false" customHeight="true" outlineLevel="0" collapsed="false">
      <c r="A697" s="1" t="s">
        <v>511</v>
      </c>
      <c r="C697" s="2" t="s">
        <v>456</v>
      </c>
      <c r="D697" s="5" t="n">
        <v>50</v>
      </c>
      <c r="E697" s="5" t="n">
        <v>250</v>
      </c>
      <c r="F697" s="230" t="n">
        <f aca="false">IF($D697="All Req'd",ROUND(E697/'2009 Prj Bids '!D$16,3),ROUND((($D697*E697)/'2009 Prj Bids '!D$16),3))</f>
        <v>0.003</v>
      </c>
      <c r="G697" s="233" t="n">
        <v>150</v>
      </c>
      <c r="H697" s="230" t="n">
        <f aca="false">IF($D697="All Req'd",ROUND(G697/'2009 Prj Bids '!F$16,3),ROUND((($D697*G697)/'2009 Prj Bids '!F$16),3))</f>
        <v>0.001</v>
      </c>
      <c r="I697" s="233" t="n">
        <v>120</v>
      </c>
      <c r="J697" s="230" t="n">
        <f aca="false">IF($D697="All Req'd",ROUND(I697/'2009 Prj Bids '!H$16,3),ROUND((($D697*I697)/'2009 Prj Bids '!H$16),3))</f>
        <v>0.001</v>
      </c>
      <c r="K697" s="233"/>
      <c r="L697" s="255"/>
      <c r="M697" s="234" t="s">
        <v>154</v>
      </c>
      <c r="O697" s="154"/>
      <c r="P697" s="211"/>
      <c r="Q697" s="212"/>
      <c r="R697" s="211"/>
      <c r="S697" s="242"/>
      <c r="T697" s="242"/>
      <c r="U697" s="130"/>
    </row>
    <row r="698" s="205" customFormat="true" ht="24" hidden="false" customHeight="true" outlineLevel="0" collapsed="false">
      <c r="A698" s="191"/>
      <c r="B698" s="192"/>
      <c r="C698" s="192"/>
      <c r="D698" s="193" t="n">
        <v>65</v>
      </c>
      <c r="E698" s="193" t="n">
        <v>125</v>
      </c>
      <c r="F698" s="194" t="n">
        <f aca="false">IF($D698="All Req'd",ROUND(E698/'2009 Prj Bids '!D$20,3),ROUND((($D698*E698)/'2009 Prj Bids '!D$20),3))</f>
        <v>0.001</v>
      </c>
      <c r="G698" s="197" t="n">
        <v>100</v>
      </c>
      <c r="H698" s="194" t="n">
        <f aca="false">IF($D698="All Req'd",ROUND(G698/'2009 Prj Bids '!F$20,3),ROUND((($D698*G698)/'2009 Prj Bids '!F$20),3))</f>
        <v>0.001</v>
      </c>
      <c r="I698" s="197" t="n">
        <v>140</v>
      </c>
      <c r="J698" s="194" t="n">
        <f aca="false">IF($D698="All Req'd",ROUND(I698/'2009 Prj Bids '!H$20,3),ROUND((($D698*I698)/'2009 Prj Bids '!H$20),3))</f>
        <v>0.002</v>
      </c>
      <c r="K698" s="197" t="n">
        <v>125</v>
      </c>
      <c r="L698" s="194" t="n">
        <f aca="false">IF($D698="All Req'd",ROUND(K698/'2009 Prj Bids '!J$20,3),ROUND((($D698*K698)/'2009 Prj Bids '!J$20),3))</f>
        <v>0.001</v>
      </c>
      <c r="M698" s="198" t="s">
        <v>210</v>
      </c>
      <c r="N698" s="199"/>
      <c r="O698" s="154"/>
      <c r="P698" s="200"/>
      <c r="Q698" s="201"/>
      <c r="R698" s="200"/>
      <c r="S698" s="241"/>
      <c r="T698" s="241"/>
      <c r="U698" s="202"/>
      <c r="V698" s="204"/>
      <c r="W698" s="204"/>
      <c r="X698" s="204"/>
      <c r="Y698" s="204"/>
      <c r="Z698" s="204"/>
      <c r="AA698" s="204"/>
      <c r="AB698" s="204"/>
      <c r="AC698" s="204"/>
      <c r="AD698" s="204"/>
    </row>
    <row r="699" customFormat="false" ht="12" hidden="false" customHeight="true" outlineLevel="0" collapsed="false">
      <c r="C699" s="2"/>
      <c r="F699" s="206"/>
      <c r="H699" s="239"/>
      <c r="J699" s="239"/>
      <c r="L699" s="240"/>
      <c r="M699" s="175"/>
      <c r="O699" s="154"/>
      <c r="P699" s="211"/>
      <c r="Q699" s="212"/>
      <c r="R699" s="211"/>
      <c r="S699" s="242"/>
      <c r="T699" s="242"/>
      <c r="U699" s="130"/>
    </row>
    <row r="700" s="205" customFormat="true" ht="24" hidden="false" customHeight="true" outlineLevel="0" collapsed="false">
      <c r="A700" s="191" t="s">
        <v>513</v>
      </c>
      <c r="B700" s="192" t="s">
        <v>512</v>
      </c>
      <c r="C700" s="192" t="s">
        <v>456</v>
      </c>
      <c r="D700" s="193" t="n">
        <v>200</v>
      </c>
      <c r="E700" s="193" t="n">
        <v>155</v>
      </c>
      <c r="F700" s="194" t="n">
        <f aca="false">IF($D700="All Req'd",ROUND(E700/'2009 Prj Bids '!D$12,3),ROUND((($D700*E700)/'2009 Prj Bids '!D$12),3))</f>
        <v>0.004</v>
      </c>
      <c r="G700" s="197" t="n">
        <v>140</v>
      </c>
      <c r="H700" s="194" t="n">
        <f aca="false">IF($D700="All Req'd",ROUND(G700/'2009 Prj Bids '!F$12,3),ROUND((($D700*G700)/'2009 Prj Bids '!F$12),3))</f>
        <v>0.004</v>
      </c>
      <c r="I700" s="197" t="n">
        <v>120</v>
      </c>
      <c r="J700" s="194" t="n">
        <f aca="false">IF($D700="All Req'd",ROUND(I700/'2009 Prj Bids '!H$12,3),ROUND((($D700*I700)/'2009 Prj Bids '!H$12),3))</f>
        <v>0.003</v>
      </c>
      <c r="K700" s="197" t="n">
        <v>160</v>
      </c>
      <c r="L700" s="194" t="n">
        <f aca="false">IF($D700="All Req'd",ROUND(K700/'2009 Prj Bids '!J$12,3),ROUND((($D700*K700)/'2009 Prj Bids '!J$12),3))</f>
        <v>0.004</v>
      </c>
      <c r="M700" s="198" t="s">
        <v>142</v>
      </c>
      <c r="N700" s="199"/>
      <c r="O700" s="154"/>
      <c r="P700" s="200"/>
      <c r="Q700" s="201"/>
      <c r="R700" s="200"/>
      <c r="S700" s="241"/>
      <c r="T700" s="241"/>
      <c r="U700" s="202"/>
      <c r="V700" s="204"/>
      <c r="W700" s="204"/>
      <c r="X700" s="204"/>
      <c r="Y700" s="204"/>
      <c r="Z700" s="204"/>
      <c r="AA700" s="204"/>
      <c r="AB700" s="204"/>
      <c r="AC700" s="204"/>
      <c r="AD700" s="204"/>
    </row>
    <row r="701" customFormat="false" ht="12" hidden="false" customHeight="true" outlineLevel="0" collapsed="false">
      <c r="C701" s="2"/>
      <c r="D701" s="5" t="n">
        <v>100</v>
      </c>
      <c r="E701" s="5" t="n">
        <v>150</v>
      </c>
      <c r="F701" s="189" t="n">
        <f aca="false">IF($D701="All Req'd",ROUND(E701/'2009 Prj Bids '!D$13,3),ROUND((($D701*E701)/'2009 Prj Bids '!D$13),3))</f>
        <v>0.009</v>
      </c>
      <c r="G701" s="107" t="n">
        <v>150</v>
      </c>
      <c r="H701" s="189" t="n">
        <f aca="false">IF($D701="All Req'd",ROUND(G701/'2009 Prj Bids '!F$13,3),ROUND((($D701*G701)/'2009 Prj Bids '!F$13),3))</f>
        <v>0.013</v>
      </c>
      <c r="I701" s="107" t="n">
        <v>120</v>
      </c>
      <c r="J701" s="189" t="n">
        <f aca="false">IF($D701="All Req'd",ROUND(I701/'2009 Prj Bids '!H$13,3),ROUND((($D701*I701)/'2009 Prj Bids '!H$13),3))</f>
        <v>0.01</v>
      </c>
      <c r="L701" s="240"/>
      <c r="M701" s="175" t="s">
        <v>138</v>
      </c>
      <c r="O701" s="154"/>
      <c r="P701" s="211"/>
      <c r="Q701" s="212"/>
      <c r="R701" s="211"/>
      <c r="S701" s="242"/>
      <c r="T701" s="242"/>
      <c r="U701" s="130"/>
    </row>
    <row r="702" s="205" customFormat="true" ht="24" hidden="false" customHeight="true" outlineLevel="0" collapsed="false">
      <c r="A702" s="191"/>
      <c r="B702" s="192"/>
      <c r="C702" s="192"/>
      <c r="D702" s="193" t="n">
        <v>125</v>
      </c>
      <c r="E702" s="193" t="n">
        <v>155</v>
      </c>
      <c r="F702" s="194" t="n">
        <f aca="false">IF($D702="All Req'd",ROUND(E702/'2009 Prj Bids '!D$14,3),ROUND((($D702*E702)/'2009 Prj Bids '!D$14),3))</f>
        <v>0.001</v>
      </c>
      <c r="G702" s="197" t="n">
        <v>120</v>
      </c>
      <c r="H702" s="194" t="n">
        <f aca="false">IF($D702="All Req'd",ROUND(G702/'2009 Prj Bids '!F$14,3),ROUND((($D702*G702)/'2009 Prj Bids '!F$14),3))</f>
        <v>0.001</v>
      </c>
      <c r="I702" s="197" t="n">
        <v>100</v>
      </c>
      <c r="J702" s="194" t="n">
        <f aca="false">IF($D702="All Req'd",ROUND(I702/'2009 Prj Bids '!H$14,3),ROUND((($D702*I702)/'2009 Prj Bids '!H$14),3))</f>
        <v>0.001</v>
      </c>
      <c r="K702" s="197" t="n">
        <v>140</v>
      </c>
      <c r="L702" s="194" t="n">
        <f aca="false">IF($D702="All Req'd",ROUND(K702/'2009 Prj Bids '!J$14,3),ROUND((($D702*K702)/'2009 Prj Bids '!J$14),3))</f>
        <v>0.001</v>
      </c>
      <c r="M702" s="198" t="s">
        <v>153</v>
      </c>
      <c r="N702" s="199"/>
      <c r="O702" s="154"/>
      <c r="P702" s="200"/>
      <c r="Q702" s="201"/>
      <c r="R702" s="200"/>
      <c r="S702" s="241"/>
      <c r="T702" s="241"/>
      <c r="U702" s="202"/>
      <c r="V702" s="204"/>
      <c r="W702" s="204"/>
      <c r="X702" s="204"/>
      <c r="Y702" s="204"/>
      <c r="Z702" s="204"/>
      <c r="AA702" s="204"/>
      <c r="AB702" s="204"/>
      <c r="AC702" s="204"/>
      <c r="AD702" s="204"/>
    </row>
    <row r="703" customFormat="false" ht="12" hidden="false" customHeight="true" outlineLevel="0" collapsed="false">
      <c r="C703" s="2"/>
      <c r="D703" s="5" t="n">
        <v>100</v>
      </c>
      <c r="E703" s="5" t="n">
        <v>155</v>
      </c>
      <c r="F703" s="189" t="n">
        <f aca="false">IF($D703="All Req'd",ROUND(E703/'2009 Prj Bids '!D$18,3),ROUND((($D703*E703)/'2009 Prj Bids '!D$18),3))</f>
        <v>0.006</v>
      </c>
      <c r="G703" s="107" t="n">
        <v>125</v>
      </c>
      <c r="H703" s="189" t="n">
        <f aca="false">IF($D703="All Req'd",ROUND(G703/'2009 Prj Bids '!F$18,3),ROUND((($D703*G703)/'2009 Prj Bids '!F$18),3))</f>
        <v>0.007</v>
      </c>
      <c r="I703" s="107" t="n">
        <v>125</v>
      </c>
      <c r="J703" s="189" t="n">
        <f aca="false">IF($D703="All Req'd",ROUND(I703/'2009 Prj Bids '!H$18,3),ROUND((($D703*I703)/'2009 Prj Bids '!H$18),3))</f>
        <v>0.007</v>
      </c>
      <c r="K703" s="107" t="n">
        <v>200</v>
      </c>
      <c r="L703" s="189" t="n">
        <f aca="false">IF($D703="All Req'd",ROUND(K703/'2009 Prj Bids '!J$18,3),ROUND((($D703*K703)/'2009 Prj Bids '!J$18),3))</f>
        <v>0.01</v>
      </c>
      <c r="M703" s="175" t="s">
        <v>155</v>
      </c>
      <c r="O703" s="154"/>
      <c r="P703" s="211"/>
      <c r="Q703" s="212"/>
      <c r="R703" s="211"/>
      <c r="S703" s="242"/>
      <c r="T703" s="242"/>
      <c r="U703" s="130"/>
    </row>
    <row r="704" s="205" customFormat="true" ht="12" hidden="false" customHeight="true" outlineLevel="0" collapsed="false">
      <c r="A704" s="191"/>
      <c r="B704" s="192"/>
      <c r="C704" s="192"/>
      <c r="D704" s="193"/>
      <c r="E704" s="193"/>
      <c r="F704" s="194"/>
      <c r="G704" s="197"/>
      <c r="H704" s="243"/>
      <c r="I704" s="197"/>
      <c r="J704" s="243"/>
      <c r="K704" s="197"/>
      <c r="L704" s="238"/>
      <c r="M704" s="198"/>
      <c r="N704" s="199"/>
      <c r="O704" s="154"/>
      <c r="P704" s="200"/>
      <c r="Q704" s="201"/>
      <c r="R704" s="200"/>
      <c r="S704" s="241"/>
      <c r="T704" s="241"/>
      <c r="U704" s="202"/>
      <c r="V704" s="204"/>
      <c r="W704" s="204"/>
      <c r="X704" s="204"/>
      <c r="Y704" s="204"/>
      <c r="Z704" s="204"/>
      <c r="AA704" s="204"/>
      <c r="AB704" s="204"/>
      <c r="AC704" s="204"/>
      <c r="AD704" s="204"/>
    </row>
    <row r="705" customFormat="false" ht="24" hidden="false" customHeight="true" outlineLevel="0" collapsed="false">
      <c r="A705" s="1" t="s">
        <v>514</v>
      </c>
      <c r="B705" s="2" t="s">
        <v>515</v>
      </c>
      <c r="C705" s="2" t="s">
        <v>224</v>
      </c>
      <c r="D705" s="5" t="s">
        <v>130</v>
      </c>
      <c r="E705" s="5" t="n">
        <v>5000</v>
      </c>
      <c r="F705" s="230" t="n">
        <f aca="false">IF($D705="All Req'd",ROUND(E705/'2009 Prj Bids '!D$16,3),ROUND((($D705*E705)/'2009 Prj Bids '!D$16),3))</f>
        <v>0.001</v>
      </c>
      <c r="G705" s="233" t="n">
        <v>5000</v>
      </c>
      <c r="H705" s="230" t="n">
        <f aca="false">IF($D705="All Req'd",ROUND(G705/'2009 Prj Bids '!F$16,3),ROUND((($D705*G705)/'2009 Prj Bids '!F$16),3))</f>
        <v>0.001</v>
      </c>
      <c r="I705" s="233" t="n">
        <v>5000</v>
      </c>
      <c r="J705" s="230" t="n">
        <f aca="false">IF($D705="All Req'd",ROUND(I705/'2009 Prj Bids '!H$16,3),ROUND((($D705*I705)/'2009 Prj Bids '!H$16),3))</f>
        <v>0.001</v>
      </c>
      <c r="L705" s="240"/>
      <c r="M705" s="210" t="s">
        <v>154</v>
      </c>
      <c r="O705" s="154"/>
      <c r="P705" s="211"/>
      <c r="Q705" s="212"/>
      <c r="R705" s="211"/>
      <c r="S705" s="242"/>
      <c r="T705" s="242"/>
      <c r="U705" s="130"/>
    </row>
    <row r="706" s="205" customFormat="true" ht="12" hidden="false" customHeight="true" outlineLevel="0" collapsed="false">
      <c r="A706" s="191"/>
      <c r="B706" s="192"/>
      <c r="C706" s="192"/>
      <c r="D706" s="193"/>
      <c r="E706" s="193"/>
      <c r="F706" s="194"/>
      <c r="G706" s="197"/>
      <c r="H706" s="243"/>
      <c r="I706" s="197"/>
      <c r="J706" s="243"/>
      <c r="K706" s="197"/>
      <c r="L706" s="238"/>
      <c r="M706" s="164"/>
      <c r="N706" s="199"/>
      <c r="O706" s="154"/>
      <c r="P706" s="200"/>
      <c r="Q706" s="201"/>
      <c r="R706" s="200"/>
      <c r="S706" s="241"/>
      <c r="T706" s="241"/>
      <c r="U706" s="202"/>
      <c r="V706" s="204"/>
      <c r="W706" s="204"/>
      <c r="X706" s="204"/>
      <c r="Y706" s="204"/>
      <c r="Z706" s="204"/>
      <c r="AA706" s="204"/>
      <c r="AB706" s="204"/>
      <c r="AC706" s="204"/>
      <c r="AD706" s="204"/>
    </row>
    <row r="707" customFormat="false" ht="12" hidden="false" customHeight="true" outlineLevel="0" collapsed="false">
      <c r="A707" s="1" t="s">
        <v>516</v>
      </c>
      <c r="B707" s="2" t="s">
        <v>517</v>
      </c>
      <c r="C707" s="2" t="s">
        <v>129</v>
      </c>
      <c r="D707" s="5" t="s">
        <v>130</v>
      </c>
      <c r="E707" s="5" t="n">
        <v>100000</v>
      </c>
      <c r="F707" s="206" t="n">
        <f aca="false">IF($D707="All Req'd",ROUND(E707/'2009 Prj Bids '!D$19,3),ROUND((($D707*E707)/'2009 Prj Bids '!D$19),3))</f>
        <v>0.021</v>
      </c>
      <c r="G707" s="107" t="n">
        <v>100000</v>
      </c>
      <c r="H707" s="206" t="n">
        <f aca="false">IF($D707="All Req'd",ROUND(G707/'2009 Prj Bids '!F$19,3),ROUND((($D707*G707)/'2009 Prj Bids '!F$19),3))</f>
        <v>0.02</v>
      </c>
      <c r="I707" s="107" t="n">
        <v>100000</v>
      </c>
      <c r="J707" s="206" t="n">
        <f aca="false">IF($D707="All Req'd",ROUND(I707/'2009 Prj Bids '!H$19,3),ROUND((($D707*I707)/'2009 Prj Bids '!H$19),3))</f>
        <v>0.018</v>
      </c>
      <c r="L707" s="240"/>
      <c r="M707" s="210" t="s">
        <v>131</v>
      </c>
      <c r="O707" s="154"/>
      <c r="P707" s="211"/>
      <c r="Q707" s="212"/>
      <c r="R707" s="211"/>
      <c r="S707" s="242"/>
      <c r="T707" s="242"/>
      <c r="U707" s="130"/>
    </row>
    <row r="708" s="205" customFormat="true" ht="12" hidden="false" customHeight="true" outlineLevel="0" collapsed="false">
      <c r="A708" s="191"/>
      <c r="B708" s="192"/>
      <c r="C708" s="192"/>
      <c r="D708" s="193"/>
      <c r="E708" s="193"/>
      <c r="F708" s="194"/>
      <c r="G708" s="197"/>
      <c r="H708" s="243"/>
      <c r="I708" s="197"/>
      <c r="J708" s="243"/>
      <c r="K708" s="197"/>
      <c r="L708" s="238"/>
      <c r="M708" s="164"/>
      <c r="N708" s="199"/>
      <c r="O708" s="154"/>
      <c r="P708" s="200"/>
      <c r="Q708" s="201"/>
      <c r="R708" s="200"/>
      <c r="S708" s="241"/>
      <c r="T708" s="241"/>
      <c r="U708" s="202"/>
      <c r="V708" s="204"/>
      <c r="W708" s="204"/>
      <c r="X708" s="204"/>
      <c r="Y708" s="204"/>
      <c r="Z708" s="204"/>
      <c r="AA708" s="204"/>
      <c r="AB708" s="204"/>
      <c r="AC708" s="204"/>
      <c r="AD708" s="204"/>
    </row>
    <row r="709" customFormat="false" ht="24" hidden="false" customHeight="true" outlineLevel="0" collapsed="false">
      <c r="A709" s="1" t="s">
        <v>518</v>
      </c>
      <c r="B709" s="2" t="s">
        <v>519</v>
      </c>
      <c r="C709" s="2" t="s">
        <v>129</v>
      </c>
      <c r="D709" s="5" t="s">
        <v>130</v>
      </c>
      <c r="E709" s="5" t="n">
        <v>330000</v>
      </c>
      <c r="F709" s="206" t="n">
        <f aca="false">IF(D709="All Req'd",ROUND(E709/'2009 Prj Bids '!D$17,3),ROUND(((D709*E709)/'2009 Prj Bids '!D$17),3))</f>
        <v>0.01</v>
      </c>
      <c r="G709" s="107" t="n">
        <v>400000</v>
      </c>
      <c r="H709" s="239"/>
      <c r="I709" s="107" t="n">
        <v>400000</v>
      </c>
      <c r="J709" s="239"/>
      <c r="K709" s="107" t="n">
        <v>400000</v>
      </c>
      <c r="L709" s="240"/>
      <c r="M709" s="210" t="s">
        <v>125</v>
      </c>
      <c r="O709" s="154"/>
      <c r="P709" s="211"/>
      <c r="Q709" s="212"/>
      <c r="R709" s="211"/>
      <c r="S709" s="242"/>
      <c r="T709" s="242"/>
      <c r="U709" s="130"/>
    </row>
    <row r="710" s="205" customFormat="true" ht="12" hidden="false" customHeight="true" outlineLevel="0" collapsed="false">
      <c r="A710" s="191"/>
      <c r="B710" s="192" t="s">
        <v>520</v>
      </c>
      <c r="C710" s="192" t="s">
        <v>129</v>
      </c>
      <c r="D710" s="193" t="s">
        <v>130</v>
      </c>
      <c r="E710" s="193" t="n">
        <v>300000</v>
      </c>
      <c r="F710" s="160" t="n">
        <f aca="false">IF($D710="All Req'd",ROUND(E710/'2009 Prj Bids '!D$19,3),ROUND((($D710*E710)/'2009 Prj Bids '!D$19),3))</f>
        <v>0.062</v>
      </c>
      <c r="G710" s="197" t="n">
        <v>265000</v>
      </c>
      <c r="H710" s="160" t="n">
        <f aca="false">IF($D710="All Req'd",ROUND(G710/'2009 Prj Bids '!F$19,3),ROUND((($D710*G710)/'2009 Prj Bids '!F$19),3))</f>
        <v>0.053</v>
      </c>
      <c r="I710" s="197" t="n">
        <v>275000</v>
      </c>
      <c r="J710" s="160" t="n">
        <f aca="false">IF($D710="All Req'd",ROUND(I710/'2009 Prj Bids '!H$19,3),ROUND((($D710*I710)/'2009 Prj Bids '!H$19),3))</f>
        <v>0.048</v>
      </c>
      <c r="K710" s="197"/>
      <c r="L710" s="238"/>
      <c r="M710" s="164" t="s">
        <v>131</v>
      </c>
      <c r="N710" s="199"/>
      <c r="O710" s="188"/>
      <c r="P710" s="200"/>
      <c r="Q710" s="201"/>
      <c r="R710" s="200"/>
      <c r="S710" s="241"/>
      <c r="T710" s="241"/>
      <c r="U710" s="202"/>
      <c r="V710" s="204"/>
      <c r="W710" s="204"/>
      <c r="X710" s="204"/>
      <c r="Y710" s="204"/>
      <c r="Z710" s="204"/>
      <c r="AA710" s="204"/>
      <c r="AB710" s="204"/>
      <c r="AC710" s="204"/>
      <c r="AD710" s="204"/>
    </row>
    <row r="711" customFormat="false" ht="12" hidden="false" customHeight="true" outlineLevel="0" collapsed="false">
      <c r="C711" s="2"/>
      <c r="F711" s="206"/>
      <c r="H711" s="239"/>
      <c r="J711" s="239"/>
      <c r="L711" s="240"/>
      <c r="M711" s="175"/>
      <c r="O711" s="142"/>
      <c r="P711" s="211"/>
      <c r="Q711" s="212"/>
      <c r="R711" s="211"/>
      <c r="S711" s="242"/>
      <c r="T711" s="242"/>
      <c r="U711" s="130"/>
    </row>
    <row r="712" s="205" customFormat="true" ht="24" hidden="false" customHeight="true" outlineLevel="0" collapsed="false">
      <c r="A712" s="191" t="s">
        <v>521</v>
      </c>
      <c r="B712" s="192" t="s">
        <v>522</v>
      </c>
      <c r="C712" s="192" t="s">
        <v>129</v>
      </c>
      <c r="D712" s="193" t="s">
        <v>130</v>
      </c>
      <c r="E712" s="193" t="n">
        <v>370000</v>
      </c>
      <c r="F712" s="194" t="n">
        <f aca="false">IF($D712="All Req'd",ROUND(E712/'2009 Prj Bids '!D$17,3),ROUND((($D712*E712)/'2009 Prj Bids '!D$17),3))</f>
        <v>0.011</v>
      </c>
      <c r="G712" s="197" t="n">
        <v>450000</v>
      </c>
      <c r="H712" s="194" t="n">
        <f aca="false">IF($D712="All Req'd",ROUND(G712/'2009 Prj Bids '!F$17,3),ROUND((($D712*G712)/'2009 Prj Bids '!F$17),3))</f>
        <v>0.02</v>
      </c>
      <c r="I712" s="197" t="n">
        <v>450000</v>
      </c>
      <c r="J712" s="194" t="n">
        <f aca="false">IF($D712="All Req'd",ROUND(I712/'2009 Prj Bids '!H$17,3),ROUND((($D712*I712)/'2009 Prj Bids '!H$17),3))</f>
        <v>0.019</v>
      </c>
      <c r="K712" s="197" t="n">
        <v>450000</v>
      </c>
      <c r="L712" s="194" t="n">
        <f aca="false">IF($D712="All Req'd",ROUND(K712/'2009 Prj Bids '!J$17,3),ROUND((($D712*K712)/'2009 Prj Bids '!J$17),3))</f>
        <v>0.018</v>
      </c>
      <c r="M712" s="198" t="s">
        <v>125</v>
      </c>
      <c r="N712" s="199"/>
      <c r="O712" s="154"/>
      <c r="P712" s="200"/>
      <c r="Q712" s="201"/>
      <c r="R712" s="200"/>
      <c r="S712" s="241"/>
      <c r="T712" s="241"/>
      <c r="U712" s="202"/>
      <c r="V712" s="204"/>
      <c r="W712" s="204"/>
      <c r="X712" s="204"/>
      <c r="Y712" s="204"/>
      <c r="Z712" s="204"/>
      <c r="AA712" s="204"/>
      <c r="AB712" s="204"/>
      <c r="AC712" s="204"/>
      <c r="AD712" s="204"/>
    </row>
    <row r="713" customFormat="false" ht="12" hidden="false" customHeight="true" outlineLevel="0" collapsed="false">
      <c r="C713" s="2"/>
      <c r="F713" s="206"/>
      <c r="H713" s="239"/>
      <c r="J713" s="239"/>
      <c r="L713" s="240"/>
      <c r="M713" s="175"/>
      <c r="O713" s="154"/>
      <c r="P713" s="211"/>
      <c r="Q713" s="212"/>
      <c r="R713" s="211"/>
      <c r="S713" s="242"/>
      <c r="T713" s="242"/>
      <c r="U713" s="130"/>
    </row>
    <row r="714" s="205" customFormat="true" ht="24" hidden="false" customHeight="true" outlineLevel="0" collapsed="false">
      <c r="A714" s="191" t="s">
        <v>523</v>
      </c>
      <c r="B714" s="192" t="s">
        <v>524</v>
      </c>
      <c r="C714" s="192" t="s">
        <v>129</v>
      </c>
      <c r="D714" s="193" t="s">
        <v>130</v>
      </c>
      <c r="E714" s="193" t="n">
        <v>200000</v>
      </c>
      <c r="F714" s="194" t="n">
        <f aca="false">IF($D714="All Req'd",ROUND(E714/'2009 Prj Bids '!D$17,3),ROUND((($D714*E714)/'2009 Prj Bids '!D$17),3))</f>
        <v>0.006</v>
      </c>
      <c r="G714" s="197" t="n">
        <v>235000</v>
      </c>
      <c r="H714" s="194" t="n">
        <f aca="false">IF($D714="All Req'd",ROUND(G714/'2009 Prj Bids '!F$17,3),ROUND((($D714*G714)/'2009 Prj Bids '!F$17),3))</f>
        <v>0.01</v>
      </c>
      <c r="I714" s="197" t="n">
        <v>300000</v>
      </c>
      <c r="J714" s="194" t="n">
        <f aca="false">IF($D714="All Req'd",ROUND(I714/'2009 Prj Bids '!H$17,3),ROUND((($D714*I714)/'2009 Prj Bids '!H$17),3))</f>
        <v>0.012</v>
      </c>
      <c r="K714" s="197" t="n">
        <v>325000</v>
      </c>
      <c r="L714" s="194" t="n">
        <f aca="false">IF($D714="All Req'd",ROUND(K714/'2009 Prj Bids '!J$17,3),ROUND((($D714*K714)/'2009 Prj Bids '!J$17),3))</f>
        <v>0.013</v>
      </c>
      <c r="M714" s="198" t="s">
        <v>125</v>
      </c>
      <c r="N714" s="199"/>
      <c r="O714" s="154"/>
      <c r="P714" s="200"/>
      <c r="Q714" s="201"/>
      <c r="R714" s="200"/>
      <c r="S714" s="241"/>
      <c r="T714" s="241"/>
      <c r="U714" s="202"/>
      <c r="V714" s="204"/>
      <c r="W714" s="204"/>
      <c r="X714" s="204"/>
      <c r="Y714" s="204"/>
      <c r="Z714" s="204"/>
      <c r="AA714" s="204"/>
      <c r="AB714" s="204"/>
      <c r="AC714" s="204"/>
      <c r="AD714" s="204"/>
    </row>
    <row r="715" customFormat="false" ht="12" hidden="false" customHeight="true" outlineLevel="0" collapsed="false">
      <c r="C715" s="2"/>
      <c r="F715" s="206"/>
      <c r="H715" s="239"/>
      <c r="J715" s="239"/>
      <c r="L715" s="240"/>
      <c r="M715" s="175"/>
      <c r="O715" s="154"/>
      <c r="P715" s="211"/>
      <c r="Q715" s="212"/>
      <c r="R715" s="211"/>
      <c r="S715" s="242"/>
      <c r="T715" s="242"/>
      <c r="U715" s="130"/>
    </row>
    <row r="716" s="205" customFormat="true" ht="24" hidden="false" customHeight="true" outlineLevel="0" collapsed="false">
      <c r="A716" s="191" t="s">
        <v>525</v>
      </c>
      <c r="B716" s="192" t="s">
        <v>526</v>
      </c>
      <c r="C716" s="192" t="s">
        <v>129</v>
      </c>
      <c r="D716" s="193" t="s">
        <v>130</v>
      </c>
      <c r="E716" s="193" t="n">
        <v>90000</v>
      </c>
      <c r="F716" s="194" t="n">
        <f aca="false">IF($D716="All Req'd",ROUND(E716/'2009 Prj Bids '!D$19,3),ROUND((($D716*E716)/'2009 Prj Bids '!D$19),3))</f>
        <v>0.019</v>
      </c>
      <c r="G716" s="197" t="n">
        <v>75000</v>
      </c>
      <c r="H716" s="194" t="n">
        <f aca="false">IF($D716="All Req'd",ROUND(G716/'2009 Prj Bids '!F$19,3),ROUND((($D716*G716)/'2009 Prj Bids '!F$19),3))</f>
        <v>0.015</v>
      </c>
      <c r="I716" s="197" t="n">
        <v>65000</v>
      </c>
      <c r="J716" s="194" t="n">
        <f aca="false">IF($D716="All Req'd",ROUND(I716/'2009 Prj Bids '!H$19,3),ROUND((($D716*I716)/'2009 Prj Bids '!H$19),3))</f>
        <v>0.011</v>
      </c>
      <c r="K716" s="197"/>
      <c r="L716" s="238"/>
      <c r="M716" s="198" t="s">
        <v>131</v>
      </c>
      <c r="N716" s="199"/>
      <c r="O716" s="154"/>
      <c r="P716" s="200"/>
      <c r="Q716" s="201"/>
      <c r="R716" s="200"/>
      <c r="S716" s="241"/>
      <c r="T716" s="241"/>
      <c r="U716" s="202"/>
      <c r="V716" s="204"/>
      <c r="W716" s="204"/>
      <c r="X716" s="204"/>
      <c r="Y716" s="204"/>
      <c r="Z716" s="204"/>
      <c r="AA716" s="204"/>
      <c r="AB716" s="204"/>
      <c r="AC716" s="204"/>
      <c r="AD716" s="204"/>
    </row>
    <row r="717" customFormat="false" ht="12" hidden="false" customHeight="true" outlineLevel="0" collapsed="false">
      <c r="C717" s="2"/>
      <c r="F717" s="206"/>
      <c r="H717" s="239"/>
      <c r="J717" s="239"/>
      <c r="L717" s="240"/>
      <c r="M717" s="175"/>
      <c r="O717" s="154"/>
      <c r="P717" s="211"/>
      <c r="Q717" s="212"/>
      <c r="R717" s="211"/>
      <c r="S717" s="242"/>
      <c r="T717" s="242"/>
      <c r="U717" s="130"/>
    </row>
    <row r="718" s="205" customFormat="true" ht="24" hidden="false" customHeight="true" outlineLevel="0" collapsed="false">
      <c r="A718" s="191" t="s">
        <v>527</v>
      </c>
      <c r="B718" s="192" t="s">
        <v>528</v>
      </c>
      <c r="C718" s="192" t="s">
        <v>129</v>
      </c>
      <c r="D718" s="193" t="s">
        <v>130</v>
      </c>
      <c r="E718" s="193" t="n">
        <v>90000</v>
      </c>
      <c r="F718" s="194" t="n">
        <f aca="false">IF($D718="All Req'd",ROUND(E718/'2009 Prj Bids '!D$19,3),ROUND((($D718*E718)/'2009 Prj Bids '!D$19),3))</f>
        <v>0.019</v>
      </c>
      <c r="G718" s="197" t="n">
        <v>50000</v>
      </c>
      <c r="H718" s="194" t="n">
        <f aca="false">IF($D718="All Req'd",ROUND(G718/'2009 Prj Bids '!F$19,3),ROUND((($D718*G718)/'2009 Prj Bids '!F$19),3))</f>
        <v>0.01</v>
      </c>
      <c r="I718" s="197" t="n">
        <v>50000</v>
      </c>
      <c r="J718" s="194" t="n">
        <f aca="false">IF($D718="All Req'd",ROUND(I718/'2009 Prj Bids '!H$19,3),ROUND((($D718*I718)/'2009 Prj Bids '!H$19),3))</f>
        <v>0.009</v>
      </c>
      <c r="K718" s="197"/>
      <c r="L718" s="238"/>
      <c r="M718" s="198" t="s">
        <v>131</v>
      </c>
      <c r="N718" s="199"/>
      <c r="O718" s="154"/>
      <c r="P718" s="200"/>
      <c r="Q718" s="201"/>
      <c r="R718" s="200"/>
      <c r="S718" s="241"/>
      <c r="T718" s="241"/>
      <c r="U718" s="202"/>
      <c r="V718" s="204"/>
      <c r="W718" s="204"/>
      <c r="X718" s="204"/>
      <c r="Y718" s="204"/>
      <c r="Z718" s="204"/>
      <c r="AA718" s="204"/>
      <c r="AB718" s="204"/>
      <c r="AC718" s="204"/>
      <c r="AD718" s="204"/>
    </row>
    <row r="719" customFormat="false" ht="12" hidden="false" customHeight="true" outlineLevel="0" collapsed="false">
      <c r="C719" s="2"/>
      <c r="F719" s="206"/>
      <c r="H719" s="239"/>
      <c r="J719" s="239"/>
      <c r="L719" s="240"/>
      <c r="M719" s="175"/>
      <c r="O719" s="154"/>
      <c r="P719" s="211"/>
      <c r="Q719" s="212"/>
      <c r="R719" s="211"/>
      <c r="S719" s="242"/>
      <c r="T719" s="242"/>
      <c r="U719" s="130"/>
    </row>
    <row r="720" s="205" customFormat="true" ht="12" hidden="false" customHeight="true" outlineLevel="0" collapsed="false">
      <c r="A720" s="191" t="s">
        <v>529</v>
      </c>
      <c r="B720" s="192" t="s">
        <v>530</v>
      </c>
      <c r="C720" s="192" t="s">
        <v>129</v>
      </c>
      <c r="D720" s="193" t="s">
        <v>130</v>
      </c>
      <c r="E720" s="193" t="n">
        <v>810000</v>
      </c>
      <c r="F720" s="194" t="n">
        <f aca="false">IF($D720="All Req'd",ROUND(E720/'2009 Prj Bids '!D$17,3),ROUND((($D720*E720)/'2009 Prj Bids '!D$17),3))</f>
        <v>0.025</v>
      </c>
      <c r="G720" s="197" t="n">
        <v>1080000</v>
      </c>
      <c r="H720" s="194" t="n">
        <f aca="false">IF($D720="All Req'd",ROUND(G720/'2009 Prj Bids '!F$17,3),ROUND((($D720*G720)/'2009 Prj Bids '!F$17),3))</f>
        <v>0.047</v>
      </c>
      <c r="I720" s="197" t="n">
        <v>800000</v>
      </c>
      <c r="J720" s="194" t="n">
        <f aca="false">IF($D720="All Req'd",ROUND(I720/'2009 Prj Bids '!H$17,3),ROUND((($D720*I720)/'2009 Prj Bids '!H$17),3))</f>
        <v>0.033</v>
      </c>
      <c r="K720" s="197" t="n">
        <v>525000</v>
      </c>
      <c r="L720" s="194" t="n">
        <f aca="false">IF($D720="All Req'd",ROUND(K720/'2009 Prj Bids '!J$17,3),ROUND((($D720*K720)/'2009 Prj Bids '!J$17),3))</f>
        <v>0.021</v>
      </c>
      <c r="M720" s="164" t="s">
        <v>125</v>
      </c>
      <c r="N720" s="199"/>
      <c r="O720" s="154"/>
      <c r="P720" s="200"/>
      <c r="Q720" s="201"/>
      <c r="R720" s="200"/>
      <c r="S720" s="241"/>
      <c r="T720" s="241"/>
      <c r="U720" s="202"/>
      <c r="V720" s="204"/>
      <c r="W720" s="204"/>
      <c r="X720" s="204"/>
      <c r="Y720" s="204"/>
      <c r="Z720" s="204"/>
      <c r="AA720" s="204"/>
      <c r="AB720" s="204"/>
      <c r="AC720" s="204"/>
      <c r="AD720" s="204"/>
    </row>
    <row r="721" customFormat="false" ht="12" hidden="false" customHeight="true" outlineLevel="0" collapsed="false">
      <c r="C721" s="2"/>
      <c r="F721" s="206"/>
      <c r="H721" s="239"/>
      <c r="J721" s="239"/>
      <c r="L721" s="240"/>
      <c r="M721" s="175"/>
      <c r="O721" s="154"/>
      <c r="P721" s="211"/>
      <c r="Q721" s="212"/>
      <c r="R721" s="211"/>
      <c r="S721" s="242"/>
      <c r="T721" s="242"/>
      <c r="U721" s="130"/>
    </row>
    <row r="722" s="205" customFormat="true" ht="12" hidden="false" customHeight="true" outlineLevel="0" collapsed="false">
      <c r="A722" s="191" t="s">
        <v>531</v>
      </c>
      <c r="B722" s="192" t="s">
        <v>532</v>
      </c>
      <c r="C722" s="192" t="s">
        <v>129</v>
      </c>
      <c r="D722" s="193" t="s">
        <v>130</v>
      </c>
      <c r="E722" s="193" t="n">
        <v>25000</v>
      </c>
      <c r="F722" s="194" t="n">
        <f aca="false">IF($D722="All Req'd",ROUND(E722/'2009 Prj Bids '!D$19,3),ROUND((($D722*E722)/'2009 Prj Bids '!D$19),3))</f>
        <v>0.005</v>
      </c>
      <c r="G722" s="197" t="n">
        <v>35000</v>
      </c>
      <c r="H722" s="194" t="n">
        <f aca="false">IF($D722="All Req'd",ROUND(G722/'2009 Prj Bids '!F$19,3),ROUND((($D722*G722)/'2009 Prj Bids '!F$19),3))</f>
        <v>0.007</v>
      </c>
      <c r="I722" s="197" t="n">
        <v>40000</v>
      </c>
      <c r="J722" s="194" t="n">
        <f aca="false">IF($D722="All Req'd",ROUND(I722/'2009 Prj Bids '!H$19,3),ROUND((($D722*I722)/'2009 Prj Bids '!H$19),3))</f>
        <v>0.007</v>
      </c>
      <c r="K722" s="197"/>
      <c r="L722" s="238"/>
      <c r="M722" s="164" t="s">
        <v>131</v>
      </c>
      <c r="N722" s="199"/>
      <c r="O722" s="154"/>
      <c r="P722" s="200"/>
      <c r="Q722" s="201"/>
      <c r="R722" s="200"/>
      <c r="S722" s="241"/>
      <c r="T722" s="241"/>
      <c r="U722" s="202"/>
      <c r="V722" s="204"/>
      <c r="W722" s="204"/>
      <c r="X722" s="204"/>
      <c r="Y722" s="204"/>
      <c r="Z722" s="204"/>
      <c r="AA722" s="204"/>
      <c r="AB722" s="204"/>
      <c r="AC722" s="204"/>
      <c r="AD722" s="204"/>
    </row>
    <row r="723" customFormat="false" ht="12" hidden="false" customHeight="true" outlineLevel="0" collapsed="false">
      <c r="C723" s="2"/>
      <c r="F723" s="206"/>
      <c r="H723" s="239"/>
      <c r="J723" s="239"/>
      <c r="L723" s="240"/>
      <c r="M723" s="175"/>
      <c r="O723" s="154"/>
      <c r="P723" s="211"/>
      <c r="Q723" s="212"/>
      <c r="R723" s="211"/>
      <c r="S723" s="242"/>
      <c r="T723" s="242"/>
      <c r="U723" s="130"/>
    </row>
    <row r="724" s="205" customFormat="true" ht="12" hidden="false" customHeight="true" outlineLevel="0" collapsed="false">
      <c r="A724" s="191" t="s">
        <v>533</v>
      </c>
      <c r="B724" s="192" t="s">
        <v>534</v>
      </c>
      <c r="C724" s="192" t="s">
        <v>224</v>
      </c>
      <c r="D724" s="193" t="s">
        <v>130</v>
      </c>
      <c r="E724" s="193" t="n">
        <v>50000</v>
      </c>
      <c r="F724" s="160" t="n">
        <f aca="false">IF($D724="All Req'd",ROUND(E724/'2009 Prj Bids '!D$17,3),ROUND((($D724*E724)/'2009 Prj Bids '!D$17),3))</f>
        <v>0.002</v>
      </c>
      <c r="G724" s="197" t="n">
        <v>50000</v>
      </c>
      <c r="H724" s="160" t="n">
        <f aca="false">IF($D724="All Req'd",ROUND(G724/'2009 Prj Bids '!F$17,3),ROUND((($D724*G724)/'2009 Prj Bids '!F$17),3))</f>
        <v>0.002</v>
      </c>
      <c r="I724" s="197" t="n">
        <v>50000</v>
      </c>
      <c r="J724" s="160" t="n">
        <f aca="false">IF($D724="All Req'd",ROUND(I724/'2009 Prj Bids '!H$17,3),ROUND((($D724*I724)/'2009 Prj Bids '!H$17),3))</f>
        <v>0.002</v>
      </c>
      <c r="K724" s="197" t="n">
        <v>50000</v>
      </c>
      <c r="L724" s="160" t="n">
        <f aca="false">IF($D724="All Req'd",ROUND(K724/'2009 Prj Bids '!J$17,3),ROUND((($D724*K724)/'2009 Prj Bids '!J$17),3))</f>
        <v>0.002</v>
      </c>
      <c r="M724" s="164" t="s">
        <v>125</v>
      </c>
      <c r="N724" s="199"/>
      <c r="O724" s="154"/>
      <c r="P724" s="200"/>
      <c r="Q724" s="201"/>
      <c r="R724" s="200"/>
      <c r="S724" s="241"/>
      <c r="T724" s="241"/>
      <c r="U724" s="202"/>
      <c r="V724" s="204"/>
      <c r="W724" s="204"/>
      <c r="X724" s="204"/>
      <c r="Y724" s="204"/>
      <c r="Z724" s="204"/>
      <c r="AA724" s="204"/>
      <c r="AB724" s="204"/>
      <c r="AC724" s="204"/>
      <c r="AD724" s="204"/>
    </row>
    <row r="725" customFormat="false" ht="12" hidden="false" customHeight="true" outlineLevel="0" collapsed="false">
      <c r="C725" s="2"/>
      <c r="F725" s="206"/>
      <c r="H725" s="239"/>
      <c r="J725" s="239"/>
      <c r="L725" s="240"/>
      <c r="M725" s="175"/>
      <c r="O725" s="154"/>
      <c r="P725" s="211"/>
      <c r="Q725" s="212"/>
      <c r="R725" s="211"/>
      <c r="S725" s="242"/>
      <c r="T725" s="242"/>
      <c r="U725" s="130"/>
    </row>
    <row r="726" s="205" customFormat="true" ht="24" hidden="false" customHeight="true" outlineLevel="0" collapsed="false">
      <c r="A726" s="191" t="s">
        <v>535</v>
      </c>
      <c r="B726" s="192" t="s">
        <v>536</v>
      </c>
      <c r="C726" s="192" t="s">
        <v>129</v>
      </c>
      <c r="D726" s="193" t="s">
        <v>130</v>
      </c>
      <c r="E726" s="193" t="n">
        <v>25000</v>
      </c>
      <c r="F726" s="194" t="n">
        <f aca="false">IF($D726="All Req'd",ROUND(E726/'2009 Prj Bids '!D$19,3),ROUND((($D726*E726)/'2009 Prj Bids '!D$19),3))</f>
        <v>0.005</v>
      </c>
      <c r="G726" s="197" t="n">
        <v>15000</v>
      </c>
      <c r="H726" s="194" t="n">
        <f aca="false">IF($D726="All Req'd",ROUND(G726/'2009 Prj Bids '!F$19,3),ROUND((($D726*G726)/'2009 Prj Bids '!F$19),3))</f>
        <v>0.003</v>
      </c>
      <c r="I726" s="197" t="n">
        <v>15000</v>
      </c>
      <c r="J726" s="194" t="n">
        <f aca="false">IF($D726="All Req'd",ROUND(I726/'2009 Prj Bids '!H$19,3),ROUND((($D726*I726)/'2009 Prj Bids '!H$19),3))</f>
        <v>0.003</v>
      </c>
      <c r="K726" s="197"/>
      <c r="L726" s="238"/>
      <c r="M726" s="198" t="s">
        <v>131</v>
      </c>
      <c r="N726" s="199"/>
      <c r="O726" s="154"/>
      <c r="P726" s="200"/>
      <c r="Q726" s="201"/>
      <c r="R726" s="200"/>
      <c r="S726" s="241"/>
      <c r="T726" s="241"/>
      <c r="U726" s="202"/>
      <c r="V726" s="204"/>
      <c r="W726" s="204"/>
      <c r="X726" s="204"/>
      <c r="Y726" s="204"/>
      <c r="Z726" s="204"/>
      <c r="AA726" s="204"/>
      <c r="AB726" s="204"/>
      <c r="AC726" s="204"/>
      <c r="AD726" s="204"/>
    </row>
    <row r="727" customFormat="false" ht="12" hidden="false" customHeight="true" outlineLevel="0" collapsed="false">
      <c r="C727" s="2"/>
      <c r="F727" s="206"/>
      <c r="H727" s="239"/>
      <c r="J727" s="239"/>
      <c r="L727" s="240"/>
      <c r="M727" s="175"/>
      <c r="O727" s="154"/>
      <c r="P727" s="211"/>
      <c r="Q727" s="212"/>
      <c r="R727" s="211"/>
      <c r="S727" s="242"/>
      <c r="T727" s="242"/>
      <c r="U727" s="130"/>
    </row>
    <row r="728" s="205" customFormat="true" ht="24" hidden="false" customHeight="true" outlineLevel="0" collapsed="false">
      <c r="A728" s="191" t="s">
        <v>537</v>
      </c>
      <c r="B728" s="192" t="s">
        <v>538</v>
      </c>
      <c r="C728" s="192" t="s">
        <v>129</v>
      </c>
      <c r="D728" s="193" t="s">
        <v>130</v>
      </c>
      <c r="E728" s="193" t="n">
        <v>25000</v>
      </c>
      <c r="F728" s="194" t="n">
        <f aca="false">IF($D728="All Req'd",ROUND(E728/'2009 Prj Bids '!D$19,3),ROUND((($D728*E728)/'2009 Prj Bids '!D$19),3))</f>
        <v>0.005</v>
      </c>
      <c r="G728" s="197" t="n">
        <v>20000</v>
      </c>
      <c r="H728" s="194" t="n">
        <f aca="false">IF($D728="All Req'd",ROUND(G728/'2009 Prj Bids '!F$19,3),ROUND((($D728*G728)/'2009 Prj Bids '!F$19),3))</f>
        <v>0.004</v>
      </c>
      <c r="I728" s="197" t="n">
        <v>15000</v>
      </c>
      <c r="J728" s="194" t="n">
        <f aca="false">IF($D728="All Req'd",ROUND(I728/'2009 Prj Bids '!H$19,3),ROUND((($D728*I728)/'2009 Prj Bids '!H$19),3))</f>
        <v>0.003</v>
      </c>
      <c r="K728" s="197"/>
      <c r="L728" s="238"/>
      <c r="M728" s="198" t="s">
        <v>131</v>
      </c>
      <c r="N728" s="199"/>
      <c r="O728" s="154"/>
      <c r="P728" s="200"/>
      <c r="Q728" s="201"/>
      <c r="R728" s="200"/>
      <c r="S728" s="241"/>
      <c r="T728" s="241"/>
      <c r="U728" s="202"/>
      <c r="V728" s="204"/>
      <c r="W728" s="204"/>
      <c r="X728" s="204"/>
      <c r="Y728" s="204"/>
      <c r="Z728" s="204"/>
      <c r="AA728" s="204"/>
      <c r="AB728" s="204"/>
      <c r="AC728" s="204"/>
      <c r="AD728" s="204"/>
    </row>
    <row r="729" customFormat="false" ht="12" hidden="false" customHeight="true" outlineLevel="0" collapsed="false">
      <c r="C729" s="2"/>
      <c r="F729" s="206"/>
      <c r="H729" s="239"/>
      <c r="J729" s="239"/>
      <c r="L729" s="240"/>
      <c r="M729" s="175"/>
      <c r="O729" s="154"/>
      <c r="P729" s="211"/>
      <c r="Q729" s="212"/>
      <c r="R729" s="211"/>
      <c r="S729" s="242"/>
      <c r="T729" s="242"/>
      <c r="U729" s="130"/>
    </row>
    <row r="730" s="205" customFormat="true" ht="12" hidden="false" customHeight="true" outlineLevel="0" collapsed="false">
      <c r="A730" s="191" t="s">
        <v>539</v>
      </c>
      <c r="B730" s="192" t="s">
        <v>540</v>
      </c>
      <c r="C730" s="192" t="s">
        <v>129</v>
      </c>
      <c r="D730" s="193" t="s">
        <v>130</v>
      </c>
      <c r="E730" s="193" t="n">
        <v>350000</v>
      </c>
      <c r="F730" s="160" t="n">
        <f aca="false">IF($D730="All Req'd",ROUND(E730/'2009 Prj Bids '!D$17,3),ROUND((($D730*E730)/'2009 Prj Bids '!D$17),3))</f>
        <v>0.011</v>
      </c>
      <c r="G730" s="197" t="n">
        <v>200000</v>
      </c>
      <c r="H730" s="160" t="n">
        <f aca="false">IF($D730="All Req'd",ROUND(G730/'2009 Prj Bids '!F$17,3),ROUND((($D730*G730)/'2009 Prj Bids '!F$17),3))</f>
        <v>0.009</v>
      </c>
      <c r="I730" s="197" t="n">
        <v>300000</v>
      </c>
      <c r="J730" s="160" t="n">
        <f aca="false">IF($D730="All Req'd",ROUND(I730/'2009 Prj Bids '!H$17,3),ROUND((($D730*I730)/'2009 Prj Bids '!H$17),3))</f>
        <v>0.012</v>
      </c>
      <c r="K730" s="197" t="n">
        <v>750000</v>
      </c>
      <c r="L730" s="160" t="n">
        <f aca="false">IF($D730="All Req'd",ROUND(K730/'2009 Prj Bids '!J$17,3),ROUND((($D730*K730)/'2009 Prj Bids '!J$17),3))</f>
        <v>0.03</v>
      </c>
      <c r="M730" s="164" t="s">
        <v>125</v>
      </c>
      <c r="N730" s="199"/>
      <c r="O730" s="154"/>
      <c r="P730" s="200"/>
      <c r="Q730" s="201"/>
      <c r="R730" s="200"/>
      <c r="S730" s="241"/>
      <c r="T730" s="241"/>
      <c r="U730" s="202"/>
      <c r="V730" s="204"/>
      <c r="W730" s="204"/>
      <c r="X730" s="204"/>
      <c r="Y730" s="204"/>
      <c r="Z730" s="204"/>
      <c r="AA730" s="204"/>
      <c r="AB730" s="204"/>
      <c r="AC730" s="204"/>
      <c r="AD730" s="204"/>
    </row>
    <row r="731" customFormat="false" ht="12" hidden="false" customHeight="true" outlineLevel="0" collapsed="false">
      <c r="C731" s="2"/>
      <c r="F731" s="206"/>
      <c r="H731" s="239"/>
      <c r="J731" s="239"/>
      <c r="L731" s="240"/>
      <c r="M731" s="175"/>
      <c r="O731" s="142"/>
      <c r="P731" s="211"/>
      <c r="Q731" s="212"/>
      <c r="R731" s="211"/>
      <c r="S731" s="242"/>
      <c r="T731" s="242"/>
      <c r="U731" s="130"/>
    </row>
    <row r="732" s="205" customFormat="true" ht="12" hidden="false" customHeight="true" outlineLevel="0" collapsed="false">
      <c r="A732" s="191" t="s">
        <v>541</v>
      </c>
      <c r="B732" s="192" t="s">
        <v>542</v>
      </c>
      <c r="C732" s="192" t="s">
        <v>148</v>
      </c>
      <c r="D732" s="193" t="n">
        <v>44</v>
      </c>
      <c r="E732" s="193" t="n">
        <v>1400</v>
      </c>
      <c r="F732" s="160" t="n">
        <f aca="false">IF($D732="All Req'd",ROUND(E732/'2009 Prj Bids '!D$19,3),ROUND((($D732*E732)/'2009 Prj Bids '!D$19),3))</f>
        <v>0.013</v>
      </c>
      <c r="G732" s="197" t="n">
        <v>1500</v>
      </c>
      <c r="H732" s="160" t="n">
        <f aca="false">IF($D732="All Req'd",ROUND(G732/'2009 Prj Bids '!F$19,3),ROUND((($D732*G732)/'2009 Prj Bids '!F$19),3))</f>
        <v>0.013</v>
      </c>
      <c r="I732" s="197" t="n">
        <v>3000</v>
      </c>
      <c r="J732" s="160" t="n">
        <f aca="false">IF($D732="All Req'd",ROUND(I732/'2009 Prj Bids '!H$19,3),ROUND((($D732*I732)/'2009 Prj Bids '!H$19),3))</f>
        <v>0.023</v>
      </c>
      <c r="K732" s="197"/>
      <c r="L732" s="238"/>
      <c r="M732" s="164" t="s">
        <v>131</v>
      </c>
      <c r="N732" s="199"/>
      <c r="O732" s="188"/>
      <c r="P732" s="200"/>
      <c r="Q732" s="201"/>
      <c r="R732" s="200"/>
      <c r="S732" s="241"/>
      <c r="T732" s="241"/>
      <c r="U732" s="202"/>
      <c r="V732" s="204"/>
      <c r="W732" s="204"/>
      <c r="X732" s="204"/>
      <c r="Y732" s="204"/>
      <c r="Z732" s="204"/>
      <c r="AA732" s="204"/>
      <c r="AB732" s="204"/>
      <c r="AC732" s="204"/>
      <c r="AD732" s="204"/>
    </row>
    <row r="733" customFormat="false" ht="12" hidden="false" customHeight="true" outlineLevel="0" collapsed="false">
      <c r="C733" s="2"/>
      <c r="F733" s="206"/>
      <c r="H733" s="239"/>
      <c r="J733" s="239"/>
      <c r="L733" s="240"/>
      <c r="M733" s="175"/>
      <c r="O733" s="142"/>
      <c r="P733" s="211"/>
      <c r="Q733" s="212"/>
      <c r="R733" s="211"/>
      <c r="S733" s="242"/>
      <c r="T733" s="242"/>
      <c r="U733" s="130"/>
    </row>
    <row r="734" s="205" customFormat="true" ht="24" hidden="false" customHeight="true" outlineLevel="0" collapsed="false">
      <c r="A734" s="191" t="s">
        <v>543</v>
      </c>
      <c r="B734" s="192" t="s">
        <v>544</v>
      </c>
      <c r="C734" s="192" t="s">
        <v>129</v>
      </c>
      <c r="D734" s="193" t="s">
        <v>130</v>
      </c>
      <c r="E734" s="193" t="n">
        <v>35000</v>
      </c>
      <c r="F734" s="194" t="n">
        <f aca="false">IF($D734="All Req'd",ROUND(E734/'2009 Prj Bids '!D$17,3),ROUND((($D734*E734)/'2009 Prj Bids '!D$17),3))</f>
        <v>0.001</v>
      </c>
      <c r="G734" s="197" t="n">
        <v>15000</v>
      </c>
      <c r="H734" s="194" t="n">
        <f aca="false">IF($D734="All Req'd",ROUND(G734/'2009 Prj Bids '!F$17,3),ROUND((($D734*G734)/'2009 Prj Bids '!F$17),3))</f>
        <v>0.001</v>
      </c>
      <c r="I734" s="197" t="n">
        <v>10000</v>
      </c>
      <c r="J734" s="194" t="n">
        <f aca="false">IF($D734="All Req'd",ROUND(I734/'2009 Prj Bids '!H$17,3),ROUND((($D734*I734)/'2009 Prj Bids '!H$17),3))</f>
        <v>0</v>
      </c>
      <c r="K734" s="197" t="n">
        <v>50000</v>
      </c>
      <c r="L734" s="194" t="n">
        <f aca="false">IF($D734="All Req'd",ROUND(K734/'2009 Prj Bids '!J$17,3),ROUND((($D734*K734)/'2009 Prj Bids '!J$17),3))</f>
        <v>0.002</v>
      </c>
      <c r="M734" s="198" t="s">
        <v>125</v>
      </c>
      <c r="N734" s="199"/>
      <c r="O734" s="154"/>
      <c r="P734" s="200"/>
      <c r="Q734" s="201"/>
      <c r="R734" s="200"/>
      <c r="S734" s="241"/>
      <c r="T734" s="241"/>
      <c r="U734" s="202"/>
      <c r="V734" s="204"/>
      <c r="W734" s="204"/>
      <c r="X734" s="204"/>
      <c r="Y734" s="204"/>
      <c r="Z734" s="204"/>
      <c r="AA734" s="204"/>
      <c r="AB734" s="204"/>
      <c r="AC734" s="204"/>
      <c r="AD734" s="204"/>
    </row>
    <row r="735" customFormat="false" ht="12" hidden="false" customHeight="true" outlineLevel="0" collapsed="false">
      <c r="C735" s="2"/>
      <c r="F735" s="206"/>
      <c r="H735" s="239"/>
      <c r="J735" s="239"/>
      <c r="L735" s="240"/>
      <c r="M735" s="175"/>
      <c r="O735" s="154"/>
      <c r="P735" s="211"/>
      <c r="Q735" s="212"/>
      <c r="R735" s="211"/>
      <c r="S735" s="242"/>
      <c r="T735" s="242"/>
      <c r="U735" s="130"/>
    </row>
    <row r="736" s="205" customFormat="true" ht="12" hidden="false" customHeight="true" outlineLevel="0" collapsed="false">
      <c r="A736" s="191" t="s">
        <v>545</v>
      </c>
      <c r="B736" s="192" t="s">
        <v>546</v>
      </c>
      <c r="C736" s="192" t="s">
        <v>148</v>
      </c>
      <c r="D736" s="193" t="n">
        <v>1</v>
      </c>
      <c r="E736" s="193" t="n">
        <v>1800</v>
      </c>
      <c r="F736" s="160" t="n">
        <f aca="false">IF($D736="All Req'd",ROUND(E736/'2009 Prj Bids '!D$19,3),ROUND((($D736*E736)/'2009 Prj Bids '!D$19),3))</f>
        <v>0</v>
      </c>
      <c r="G736" s="197" t="n">
        <v>2000</v>
      </c>
      <c r="H736" s="160" t="n">
        <f aca="false">IF($D736="All Req'd",ROUND(G736/'2009 Prj Bids '!F$19,3),ROUND((($D736*G736)/'2009 Prj Bids '!F$19),3))</f>
        <v>0</v>
      </c>
      <c r="I736" s="197" t="n">
        <v>1000</v>
      </c>
      <c r="J736" s="160" t="n">
        <f aca="false">IF($D736="All Req'd",ROUND(I736/'2009 Prj Bids '!H$19,3),ROUND((($D736*I736)/'2009 Prj Bids '!H$19),3))</f>
        <v>0</v>
      </c>
      <c r="K736" s="197"/>
      <c r="L736" s="238"/>
      <c r="M736" s="164" t="s">
        <v>131</v>
      </c>
      <c r="N736" s="199"/>
      <c r="O736" s="154"/>
      <c r="P736" s="200"/>
      <c r="Q736" s="201"/>
      <c r="R736" s="200"/>
      <c r="S736" s="241"/>
      <c r="T736" s="241"/>
      <c r="U736" s="202"/>
      <c r="V736" s="204"/>
      <c r="W736" s="204"/>
      <c r="X736" s="204"/>
      <c r="Y736" s="204"/>
      <c r="Z736" s="204"/>
      <c r="AA736" s="204"/>
      <c r="AB736" s="204"/>
      <c r="AC736" s="204"/>
      <c r="AD736" s="204"/>
    </row>
    <row r="737" customFormat="false" ht="12" hidden="false" customHeight="true" outlineLevel="0" collapsed="false">
      <c r="C737" s="2"/>
      <c r="F737" s="206"/>
      <c r="H737" s="239"/>
      <c r="J737" s="239"/>
      <c r="L737" s="240"/>
      <c r="M737" s="175"/>
      <c r="O737" s="154"/>
      <c r="P737" s="211"/>
      <c r="Q737" s="212"/>
      <c r="R737" s="211"/>
      <c r="S737" s="242"/>
      <c r="T737" s="242"/>
      <c r="U737" s="130"/>
    </row>
    <row r="738" s="205" customFormat="true" ht="12" hidden="false" customHeight="true" outlineLevel="0" collapsed="false">
      <c r="A738" s="191" t="s">
        <v>547</v>
      </c>
      <c r="B738" s="192" t="s">
        <v>486</v>
      </c>
      <c r="C738" s="192" t="s">
        <v>224</v>
      </c>
      <c r="D738" s="193" t="s">
        <v>130</v>
      </c>
      <c r="E738" s="193" t="n">
        <v>3000</v>
      </c>
      <c r="F738" s="160" t="n">
        <f aca="false">IF($D738="All Req'd",ROUND(E738/'2009 Prj Bids '!D$17,3),ROUND((($D738*E738)/'2009 Prj Bids '!D$17),3))</f>
        <v>0</v>
      </c>
      <c r="G738" s="197" t="n">
        <v>3000</v>
      </c>
      <c r="H738" s="160" t="n">
        <f aca="false">IF($D738="All Req'd",ROUND(G738/'2009 Prj Bids '!F$17,3),ROUND((($D738*G738)/'2009 Prj Bids '!F$17),3))</f>
        <v>0</v>
      </c>
      <c r="I738" s="197" t="n">
        <v>3000</v>
      </c>
      <c r="J738" s="160" t="n">
        <f aca="false">IF($D738="All Req'd",ROUND(I738/'2009 Prj Bids '!H$17,3),ROUND((($D738*I738)/'2009 Prj Bids '!H$17),3))</f>
        <v>0</v>
      </c>
      <c r="K738" s="197" t="n">
        <v>3000</v>
      </c>
      <c r="L738" s="160" t="n">
        <f aca="false">IF($D738="All Req'd",ROUND(K738/'2009 Prj Bids '!J$17,3),ROUND((($D738*K738)/'2009 Prj Bids '!J$17),3))</f>
        <v>0</v>
      </c>
      <c r="M738" s="164" t="s">
        <v>125</v>
      </c>
      <c r="N738" s="199"/>
      <c r="O738" s="154"/>
      <c r="P738" s="200"/>
      <c r="Q738" s="201"/>
      <c r="R738" s="200"/>
      <c r="S738" s="241"/>
      <c r="T738" s="241"/>
      <c r="U738" s="202"/>
      <c r="V738" s="204"/>
      <c r="W738" s="204"/>
      <c r="X738" s="204"/>
      <c r="Y738" s="204"/>
      <c r="Z738" s="204"/>
      <c r="AA738" s="204"/>
      <c r="AB738" s="204"/>
      <c r="AC738" s="204"/>
      <c r="AD738" s="204"/>
    </row>
    <row r="739" customFormat="false" ht="12" hidden="false" customHeight="true" outlineLevel="0" collapsed="false">
      <c r="C739" s="2"/>
      <c r="F739" s="206"/>
      <c r="H739" s="239"/>
      <c r="J739" s="239"/>
      <c r="L739" s="240"/>
      <c r="M739" s="175"/>
      <c r="O739" s="154"/>
      <c r="P739" s="211"/>
      <c r="Q739" s="212"/>
      <c r="R739" s="211"/>
      <c r="S739" s="242"/>
      <c r="T739" s="242"/>
      <c r="U739" s="130"/>
    </row>
    <row r="740" s="205" customFormat="true" ht="12" hidden="false" customHeight="true" outlineLevel="0" collapsed="false">
      <c r="A740" s="191" t="s">
        <v>548</v>
      </c>
      <c r="B740" s="192" t="s">
        <v>549</v>
      </c>
      <c r="C740" s="192" t="s">
        <v>148</v>
      </c>
      <c r="D740" s="193" t="n">
        <v>269</v>
      </c>
      <c r="E740" s="193" t="n">
        <v>600</v>
      </c>
      <c r="F740" s="160" t="n">
        <f aca="false">IF($D740="All Req'd",ROUND(E740/'2009 Prj Bids '!D$19,3),ROUND((($D740*E740)/'2009 Prj Bids '!D$19),3))</f>
        <v>0.033</v>
      </c>
      <c r="G740" s="197" t="n">
        <v>550</v>
      </c>
      <c r="H740" s="160" t="n">
        <f aca="false">IF($D740="All Req'd",ROUND(G740/'2009 Prj Bids '!F$19,3),ROUND((($D740*G740)/'2009 Prj Bids '!F$19),3))</f>
        <v>0.029</v>
      </c>
      <c r="I740" s="197" t="n">
        <v>525</v>
      </c>
      <c r="J740" s="160" t="n">
        <f aca="false">IF($D740="All Req'd",ROUND(I740/'2009 Prj Bids '!H$19,3),ROUND((($D740*I740)/'2009 Prj Bids '!H$19),3))</f>
        <v>0.025</v>
      </c>
      <c r="K740" s="197"/>
      <c r="L740" s="238"/>
      <c r="M740" s="164" t="s">
        <v>131</v>
      </c>
      <c r="N740" s="199"/>
      <c r="O740" s="154"/>
      <c r="P740" s="200"/>
      <c r="Q740" s="201"/>
      <c r="R740" s="200"/>
      <c r="S740" s="241"/>
      <c r="T740" s="241"/>
      <c r="U740" s="202"/>
      <c r="V740" s="204"/>
      <c r="W740" s="204"/>
      <c r="X740" s="204"/>
      <c r="Y740" s="204"/>
      <c r="Z740" s="204"/>
      <c r="AA740" s="204"/>
      <c r="AB740" s="204"/>
      <c r="AC740" s="204"/>
      <c r="AD740" s="204"/>
    </row>
    <row r="741" customFormat="false" ht="12" hidden="false" customHeight="true" outlineLevel="0" collapsed="false">
      <c r="C741" s="2"/>
      <c r="F741" s="206"/>
      <c r="H741" s="239"/>
      <c r="J741" s="239"/>
      <c r="L741" s="240"/>
      <c r="M741" s="175"/>
      <c r="O741" s="154"/>
      <c r="P741" s="211"/>
      <c r="Q741" s="212"/>
      <c r="R741" s="211"/>
      <c r="S741" s="242"/>
      <c r="T741" s="242"/>
      <c r="U741" s="130"/>
    </row>
    <row r="742" s="205" customFormat="true" ht="12" hidden="false" customHeight="true" outlineLevel="0" collapsed="false">
      <c r="A742" s="191" t="s">
        <v>550</v>
      </c>
      <c r="B742" s="192" t="s">
        <v>551</v>
      </c>
      <c r="C742" s="192" t="s">
        <v>148</v>
      </c>
      <c r="D742" s="193" t="n">
        <v>270</v>
      </c>
      <c r="E742" s="193" t="n">
        <v>1200</v>
      </c>
      <c r="F742" s="160" t="n">
        <f aca="false">IF($D742="All Req'd",ROUND(E742/'2009 Prj Bids '!D$19,3),ROUND((($D742*E742)/'2009 Prj Bids '!D$19),3))</f>
        <v>0.067</v>
      </c>
      <c r="G742" s="197" t="n">
        <v>900</v>
      </c>
      <c r="H742" s="160" t="n">
        <f aca="false">IF($D742="All Req'd",ROUND(G742/'2009 Prj Bids '!F$19,3),ROUND((($D742*G742)/'2009 Prj Bids '!F$19),3))</f>
        <v>0.048</v>
      </c>
      <c r="I742" s="197" t="n">
        <v>850</v>
      </c>
      <c r="J742" s="160" t="n">
        <f aca="false">IF($D742="All Req'd",ROUND(I742/'2009 Prj Bids '!H$19,3),ROUND((($D742*I742)/'2009 Prj Bids '!H$19),3))</f>
        <v>0.04</v>
      </c>
      <c r="K742" s="197"/>
      <c r="L742" s="238"/>
      <c r="M742" s="164" t="s">
        <v>131</v>
      </c>
      <c r="N742" s="199"/>
      <c r="O742" s="154"/>
      <c r="P742" s="200"/>
      <c r="Q742" s="201"/>
      <c r="R742" s="200"/>
      <c r="S742" s="241"/>
      <c r="T742" s="241"/>
      <c r="U742" s="202"/>
      <c r="V742" s="204"/>
      <c r="W742" s="204"/>
      <c r="X742" s="204"/>
      <c r="Y742" s="204"/>
      <c r="Z742" s="204"/>
      <c r="AA742" s="204"/>
      <c r="AB742" s="204"/>
      <c r="AC742" s="204"/>
      <c r="AD742" s="204"/>
    </row>
    <row r="743" customFormat="false" ht="12" hidden="false" customHeight="true" outlineLevel="0" collapsed="false">
      <c r="C743" s="2"/>
      <c r="F743" s="206"/>
      <c r="H743" s="239"/>
      <c r="J743" s="239"/>
      <c r="L743" s="240"/>
      <c r="M743" s="175"/>
      <c r="O743" s="154"/>
      <c r="P743" s="211"/>
      <c r="Q743" s="212"/>
      <c r="R743" s="211"/>
      <c r="S743" s="242"/>
      <c r="T743" s="242"/>
      <c r="U743" s="130"/>
    </row>
    <row r="744" s="205" customFormat="true" ht="12" hidden="false" customHeight="true" outlineLevel="0" collapsed="false">
      <c r="A744" s="191" t="s">
        <v>552</v>
      </c>
      <c r="B744" s="192" t="s">
        <v>553</v>
      </c>
      <c r="C744" s="192" t="s">
        <v>129</v>
      </c>
      <c r="D744" s="193" t="s">
        <v>130</v>
      </c>
      <c r="E744" s="193" t="n">
        <v>29000</v>
      </c>
      <c r="F744" s="160" t="n">
        <f aca="false">IF($D744="All Req'd",ROUND(E744/'2009 Prj Bids '!D$19,3),ROUND((($D744*E744)/'2009 Prj Bids '!D$19),3))</f>
        <v>0.006</v>
      </c>
      <c r="G744" s="197" t="n">
        <v>20000</v>
      </c>
      <c r="H744" s="160" t="n">
        <f aca="false">IF($D744="All Req'd",ROUND(G744/'2009 Prj Bids '!F$19,3),ROUND((($D744*G744)/'2009 Prj Bids '!F$19),3))</f>
        <v>0.004</v>
      </c>
      <c r="I744" s="197" t="n">
        <v>20000</v>
      </c>
      <c r="J744" s="160" t="n">
        <f aca="false">IF($D744="All Req'd",ROUND(I744/'2009 Prj Bids '!H$19,3),ROUND((($D744*I744)/'2009 Prj Bids '!H$19),3))</f>
        <v>0.004</v>
      </c>
      <c r="K744" s="197"/>
      <c r="L744" s="238"/>
      <c r="M744" s="164" t="s">
        <v>131</v>
      </c>
      <c r="N744" s="199"/>
      <c r="O744" s="154"/>
      <c r="P744" s="200"/>
      <c r="Q744" s="201"/>
      <c r="R744" s="200"/>
      <c r="S744" s="241"/>
      <c r="T744" s="241"/>
      <c r="U744" s="202"/>
      <c r="V744" s="204"/>
      <c r="W744" s="204"/>
      <c r="X744" s="204"/>
      <c r="Y744" s="204"/>
      <c r="Z744" s="204"/>
      <c r="AA744" s="204"/>
      <c r="AB744" s="204"/>
      <c r="AC744" s="204"/>
      <c r="AD744" s="204"/>
    </row>
    <row r="745" customFormat="false" ht="12" hidden="false" customHeight="true" outlineLevel="0" collapsed="false">
      <c r="C745" s="2"/>
      <c r="F745" s="206"/>
      <c r="H745" s="239"/>
      <c r="J745" s="239"/>
      <c r="L745" s="240"/>
      <c r="M745" s="175"/>
      <c r="O745" s="154"/>
      <c r="P745" s="211"/>
      <c r="Q745" s="212"/>
      <c r="R745" s="211"/>
      <c r="S745" s="242"/>
      <c r="T745" s="242"/>
      <c r="U745" s="130"/>
    </row>
    <row r="746" s="205" customFormat="true" ht="12" hidden="false" customHeight="true" outlineLevel="0" collapsed="false">
      <c r="A746" s="191" t="s">
        <v>554</v>
      </c>
      <c r="B746" s="192" t="s">
        <v>555</v>
      </c>
      <c r="C746" s="192" t="s">
        <v>129</v>
      </c>
      <c r="D746" s="193" t="s">
        <v>130</v>
      </c>
      <c r="E746" s="193" t="n">
        <v>28000</v>
      </c>
      <c r="F746" s="160" t="n">
        <f aca="false">IF($D746="All Req'd",ROUND(E746/'2009 Prj Bids '!D$19,3),ROUND((($D746*E746)/'2009 Prj Bids '!D$19),3))</f>
        <v>0.006</v>
      </c>
      <c r="G746" s="197" t="n">
        <v>20000</v>
      </c>
      <c r="H746" s="160" t="n">
        <f aca="false">IF($D746="All Req'd",ROUND(G746/'2009 Prj Bids '!F$19,3),ROUND((($D746*G746)/'2009 Prj Bids '!F$19),3))</f>
        <v>0.004</v>
      </c>
      <c r="I746" s="197" t="n">
        <v>20000</v>
      </c>
      <c r="J746" s="160" t="n">
        <f aca="false">IF($D746="All Req'd",ROUND(I746/'2009 Prj Bids '!H$19,3),ROUND((($D746*I746)/'2009 Prj Bids '!H$19),3))</f>
        <v>0.004</v>
      </c>
      <c r="K746" s="197"/>
      <c r="L746" s="238"/>
      <c r="M746" s="164" t="s">
        <v>131</v>
      </c>
      <c r="N746" s="199"/>
      <c r="O746" s="154"/>
      <c r="P746" s="200"/>
      <c r="Q746" s="201"/>
      <c r="R746" s="200"/>
      <c r="S746" s="241"/>
      <c r="T746" s="241"/>
      <c r="U746" s="202"/>
      <c r="V746" s="204"/>
      <c r="W746" s="204"/>
      <c r="X746" s="204"/>
      <c r="Y746" s="204"/>
      <c r="Z746" s="204"/>
      <c r="AA746" s="204"/>
      <c r="AB746" s="204"/>
      <c r="AC746" s="204"/>
      <c r="AD746" s="204"/>
    </row>
    <row r="747" customFormat="false" ht="12" hidden="false" customHeight="true" outlineLevel="0" collapsed="false">
      <c r="C747" s="2"/>
      <c r="F747" s="206"/>
      <c r="H747" s="239"/>
      <c r="J747" s="239"/>
      <c r="L747" s="240"/>
      <c r="M747" s="175"/>
      <c r="O747" s="154"/>
      <c r="P747" s="211"/>
      <c r="Q747" s="212"/>
      <c r="R747" s="211"/>
      <c r="S747" s="242"/>
      <c r="T747" s="242"/>
      <c r="U747" s="130"/>
    </row>
    <row r="748" s="205" customFormat="true" ht="24" hidden="false" customHeight="true" outlineLevel="0" collapsed="false">
      <c r="A748" s="191" t="s">
        <v>556</v>
      </c>
      <c r="B748" s="192" t="s">
        <v>557</v>
      </c>
      <c r="C748" s="192" t="s">
        <v>129</v>
      </c>
      <c r="D748" s="193" t="s">
        <v>130</v>
      </c>
      <c r="E748" s="193" t="n">
        <v>183000</v>
      </c>
      <c r="F748" s="194" t="n">
        <f aca="false">IF($D748="All Req'd",ROUND(E748/'2009 Prj Bids '!D$19,3),ROUND((($D748*E748)/'2009 Prj Bids '!D$19),3))</f>
        <v>0.038</v>
      </c>
      <c r="G748" s="197" t="n">
        <v>100000</v>
      </c>
      <c r="H748" s="194" t="n">
        <f aca="false">IF($D748="All Req'd",ROUND(G748/'2009 Prj Bids '!F$19,3),ROUND((($D748*G748)/'2009 Prj Bids '!F$19),3))</f>
        <v>0.02</v>
      </c>
      <c r="I748" s="197" t="n">
        <v>100000</v>
      </c>
      <c r="J748" s="194" t="n">
        <f aca="false">IF($D748="All Req'd",ROUND(I748/'2009 Prj Bids '!H$19,3),ROUND((($D748*I748)/'2009 Prj Bids '!H$19),3))</f>
        <v>0.018</v>
      </c>
      <c r="K748" s="197"/>
      <c r="L748" s="238"/>
      <c r="M748" s="198" t="s">
        <v>131</v>
      </c>
      <c r="N748" s="199"/>
      <c r="O748" s="154"/>
      <c r="P748" s="200"/>
      <c r="Q748" s="201"/>
      <c r="R748" s="200"/>
      <c r="S748" s="241"/>
      <c r="T748" s="241"/>
      <c r="U748" s="202"/>
      <c r="V748" s="204"/>
      <c r="W748" s="204"/>
      <c r="X748" s="204"/>
      <c r="Y748" s="204"/>
      <c r="Z748" s="204"/>
      <c r="AA748" s="204"/>
      <c r="AB748" s="204"/>
      <c r="AC748" s="204"/>
      <c r="AD748" s="204"/>
    </row>
    <row r="749" customFormat="false" ht="12" hidden="false" customHeight="true" outlineLevel="0" collapsed="false">
      <c r="C749" s="2"/>
      <c r="F749" s="206"/>
      <c r="H749" s="239"/>
      <c r="J749" s="239"/>
      <c r="L749" s="240"/>
      <c r="M749" s="175"/>
      <c r="O749" s="154"/>
      <c r="P749" s="211"/>
      <c r="Q749" s="212"/>
      <c r="R749" s="211"/>
      <c r="S749" s="242"/>
      <c r="T749" s="242"/>
      <c r="U749" s="130"/>
    </row>
    <row r="750" s="205" customFormat="true" ht="24" hidden="false" customHeight="true" outlineLevel="0" collapsed="false">
      <c r="A750" s="191" t="s">
        <v>558</v>
      </c>
      <c r="B750" s="192" t="s">
        <v>559</v>
      </c>
      <c r="C750" s="192" t="s">
        <v>129</v>
      </c>
      <c r="D750" s="193" t="s">
        <v>130</v>
      </c>
      <c r="E750" s="193" t="n">
        <v>123000</v>
      </c>
      <c r="F750" s="194" t="n">
        <f aca="false">IF($D750="All Req'd",ROUND(E750/'2009 Prj Bids '!D$19,3),ROUND((($D750*E750)/'2009 Prj Bids '!D$19),3))</f>
        <v>0.025</v>
      </c>
      <c r="G750" s="197" t="n">
        <v>150000</v>
      </c>
      <c r="H750" s="194" t="n">
        <f aca="false">IF($D750="All Req'd",ROUND(G750/'2009 Prj Bids '!F$19,3),ROUND((($D750*G750)/'2009 Prj Bids '!F$19),3))</f>
        <v>0.03</v>
      </c>
      <c r="I750" s="197" t="n">
        <v>150000</v>
      </c>
      <c r="J750" s="194" t="n">
        <f aca="false">IF($D750="All Req'd",ROUND(I750/'2009 Prj Bids '!H$19,3),ROUND((($D750*I750)/'2009 Prj Bids '!H$19),3))</f>
        <v>0.026</v>
      </c>
      <c r="K750" s="197"/>
      <c r="L750" s="238"/>
      <c r="M750" s="198" t="s">
        <v>131</v>
      </c>
      <c r="N750" s="199"/>
      <c r="O750" s="154"/>
      <c r="P750" s="200"/>
      <c r="Q750" s="201"/>
      <c r="R750" s="200"/>
      <c r="S750" s="241"/>
      <c r="T750" s="241"/>
      <c r="U750" s="202"/>
      <c r="V750" s="204"/>
      <c r="W750" s="204"/>
      <c r="X750" s="204"/>
      <c r="Y750" s="204"/>
      <c r="Z750" s="204"/>
      <c r="AA750" s="204"/>
      <c r="AB750" s="204"/>
      <c r="AC750" s="204"/>
      <c r="AD750" s="204"/>
    </row>
    <row r="751" customFormat="false" ht="12" hidden="false" customHeight="true" outlineLevel="0" collapsed="false">
      <c r="C751" s="2"/>
      <c r="F751" s="206"/>
      <c r="H751" s="239"/>
      <c r="J751" s="239"/>
      <c r="L751" s="240"/>
      <c r="M751" s="175"/>
      <c r="O751" s="154"/>
      <c r="P751" s="211"/>
      <c r="Q751" s="212"/>
      <c r="R751" s="211"/>
      <c r="S751" s="242"/>
      <c r="T751" s="242"/>
      <c r="U751" s="130"/>
    </row>
    <row r="752" s="205" customFormat="true" ht="24" hidden="false" customHeight="true" outlineLevel="0" collapsed="false">
      <c r="A752" s="191" t="s">
        <v>560</v>
      </c>
      <c r="B752" s="192" t="s">
        <v>561</v>
      </c>
      <c r="C752" s="192" t="s">
        <v>129</v>
      </c>
      <c r="D752" s="193" t="s">
        <v>130</v>
      </c>
      <c r="E752" s="193" t="n">
        <v>26000</v>
      </c>
      <c r="F752" s="194" t="n">
        <f aca="false">IF($D752="All Req'd",ROUND(E752/'2009 Prj Bids '!D$19,3),ROUND((($D752*E752)/'2009 Prj Bids '!D$19),3))</f>
        <v>0.005</v>
      </c>
      <c r="G752" s="197" t="n">
        <v>15000</v>
      </c>
      <c r="H752" s="194" t="n">
        <f aca="false">IF($D752="All Req'd",ROUND(G752/'2009 Prj Bids '!F$19,3),ROUND((($D752*G752)/'2009 Prj Bids '!F$19),3))</f>
        <v>0.003</v>
      </c>
      <c r="I752" s="197" t="n">
        <v>15000</v>
      </c>
      <c r="J752" s="194" t="n">
        <f aca="false">IF($D752="All Req'd",ROUND(I752/'2009 Prj Bids '!H$19,3),ROUND((($D752*I752)/'2009 Prj Bids '!H$19),3))</f>
        <v>0.003</v>
      </c>
      <c r="K752" s="197"/>
      <c r="L752" s="238"/>
      <c r="M752" s="198" t="s">
        <v>131</v>
      </c>
      <c r="N752" s="199"/>
      <c r="O752" s="154"/>
      <c r="P752" s="200"/>
      <c r="Q752" s="201"/>
      <c r="R752" s="200"/>
      <c r="S752" s="241"/>
      <c r="T752" s="241"/>
      <c r="U752" s="202"/>
      <c r="V752" s="204"/>
      <c r="W752" s="204"/>
      <c r="X752" s="204"/>
      <c r="Y752" s="204"/>
      <c r="Z752" s="204"/>
      <c r="AA752" s="204"/>
      <c r="AB752" s="204"/>
      <c r="AC752" s="204"/>
      <c r="AD752" s="204"/>
    </row>
    <row r="753" customFormat="false" ht="12" hidden="false" customHeight="true" outlineLevel="0" collapsed="false">
      <c r="C753" s="2"/>
      <c r="F753" s="206"/>
      <c r="H753" s="239"/>
      <c r="J753" s="239"/>
      <c r="L753" s="240"/>
      <c r="M753" s="175"/>
      <c r="O753" s="154"/>
      <c r="P753" s="211"/>
      <c r="Q753" s="212"/>
      <c r="R753" s="211"/>
      <c r="S753" s="242"/>
      <c r="T753" s="242"/>
      <c r="U753" s="130"/>
    </row>
    <row r="754" s="205" customFormat="true" ht="12" hidden="false" customHeight="true" outlineLevel="0" collapsed="false">
      <c r="A754" s="191" t="s">
        <v>562</v>
      </c>
      <c r="B754" s="192" t="s">
        <v>563</v>
      </c>
      <c r="C754" s="192" t="s">
        <v>224</v>
      </c>
      <c r="D754" s="193" t="s">
        <v>130</v>
      </c>
      <c r="E754" s="193" t="n">
        <v>0</v>
      </c>
      <c r="F754" s="160" t="n">
        <f aca="false">IF($D754="All Req'd",ROUND(E754/'2009 Prj Bids '!D$17,3),ROUND((($D754*E754)/'2009 Prj Bids '!D$17),3))</f>
        <v>0</v>
      </c>
      <c r="G754" s="197" t="n">
        <v>0</v>
      </c>
      <c r="H754" s="160" t="n">
        <f aca="false">IF($D754="All Req'd",ROUND(G754/'2009 Prj Bids '!F$17,3),ROUND((($D754*G754)/'2009 Prj Bids '!F$17),3))</f>
        <v>0</v>
      </c>
      <c r="I754" s="197" t="n">
        <v>0</v>
      </c>
      <c r="J754" s="160" t="n">
        <f aca="false">IF($D754="All Req'd",ROUND(I754/'2009 Prj Bids '!H$17,3),ROUND((($D754*I754)/'2009 Prj Bids '!H$17),3))</f>
        <v>0</v>
      </c>
      <c r="K754" s="197" t="n">
        <v>0</v>
      </c>
      <c r="L754" s="160" t="n">
        <f aca="false">IF($D754="All Req'd",ROUND(K754/'2009 Prj Bids '!J$17,3),ROUND((($D754*K754)/'2009 Prj Bids '!J$17),3))</f>
        <v>0</v>
      </c>
      <c r="M754" s="164" t="s">
        <v>125</v>
      </c>
      <c r="N754" s="199"/>
      <c r="O754" s="154"/>
      <c r="P754" s="200"/>
      <c r="Q754" s="201"/>
      <c r="R754" s="200"/>
      <c r="S754" s="241"/>
      <c r="T754" s="241"/>
      <c r="U754" s="202"/>
      <c r="V754" s="204"/>
      <c r="W754" s="204"/>
      <c r="X754" s="204"/>
      <c r="Y754" s="204"/>
      <c r="Z754" s="204"/>
      <c r="AA754" s="204"/>
      <c r="AB754" s="204"/>
      <c r="AC754" s="204"/>
      <c r="AD754" s="204"/>
    </row>
    <row r="755" customFormat="false" ht="12" hidden="false" customHeight="true" outlineLevel="0" collapsed="false">
      <c r="C755" s="2"/>
      <c r="E755" s="5" t="n">
        <v>0</v>
      </c>
      <c r="F755" s="171" t="n">
        <f aca="false">IF($D755="All Req'd",ROUND(E755/'2009 Prj Bids '!D$19,3),ROUND((($D755*E755)/'2009 Prj Bids '!D$19),3))</f>
        <v>0</v>
      </c>
      <c r="G755" s="107" t="n">
        <v>0</v>
      </c>
      <c r="H755" s="171" t="n">
        <f aca="false">IF($D755="All Req'd",ROUND(G755/'2009 Prj Bids '!F$19,3),ROUND((($D755*G755)/'2009 Prj Bids '!F$19),3))</f>
        <v>0</v>
      </c>
      <c r="I755" s="107" t="n">
        <v>0</v>
      </c>
      <c r="J755" s="171" t="n">
        <f aca="false">IF($D755="All Req'd",ROUND(I755/'2009 Prj Bids '!H$19,3),ROUND((($D755*I755)/'2009 Prj Bids '!H$19),3))</f>
        <v>0</v>
      </c>
      <c r="L755" s="240"/>
      <c r="M755" s="175" t="s">
        <v>131</v>
      </c>
      <c r="O755" s="154"/>
      <c r="P755" s="211"/>
      <c r="Q755" s="212"/>
      <c r="R755" s="211"/>
      <c r="S755" s="242"/>
      <c r="T755" s="242"/>
      <c r="U755" s="130"/>
    </row>
    <row r="756" s="205" customFormat="true" ht="12" hidden="false" customHeight="true" outlineLevel="0" collapsed="false">
      <c r="A756" s="191"/>
      <c r="B756" s="192"/>
      <c r="C756" s="192"/>
      <c r="D756" s="193"/>
      <c r="E756" s="193"/>
      <c r="F756" s="194"/>
      <c r="G756" s="197"/>
      <c r="H756" s="243"/>
      <c r="I756" s="197"/>
      <c r="J756" s="243"/>
      <c r="K756" s="197"/>
      <c r="L756" s="238"/>
      <c r="M756" s="164"/>
      <c r="N756" s="199"/>
      <c r="O756" s="154"/>
      <c r="P756" s="200"/>
      <c r="Q756" s="201"/>
      <c r="R756" s="200"/>
      <c r="S756" s="241"/>
      <c r="T756" s="241"/>
      <c r="U756" s="202"/>
      <c r="V756" s="204"/>
      <c r="W756" s="204"/>
      <c r="X756" s="204"/>
      <c r="Y756" s="204"/>
      <c r="Z756" s="204"/>
      <c r="AA756" s="204"/>
      <c r="AB756" s="204"/>
      <c r="AC756" s="204"/>
      <c r="AD756" s="204"/>
    </row>
    <row r="757" customFormat="false" ht="12" hidden="false" customHeight="true" outlineLevel="0" collapsed="false">
      <c r="A757" s="1" t="s">
        <v>564</v>
      </c>
      <c r="B757" s="2" t="s">
        <v>565</v>
      </c>
      <c r="C757" s="2" t="s">
        <v>224</v>
      </c>
      <c r="D757" s="5" t="s">
        <v>130</v>
      </c>
      <c r="E757" s="5" t="n">
        <v>15000</v>
      </c>
      <c r="F757" s="171" t="n">
        <f aca="false">IF($D757="All Req'd",ROUND(E757/'2009 Prj Bids '!D$19,3),ROUND((($D757*E757)/'2009 Prj Bids '!D$19),3))</f>
        <v>0.003</v>
      </c>
      <c r="G757" s="107" t="n">
        <v>15000</v>
      </c>
      <c r="H757" s="171" t="n">
        <f aca="false">IF($D757="All Req'd",ROUND(G757/'2009 Prj Bids '!F$19,3),ROUND((($D757*G757)/'2009 Prj Bids '!F$19),3))</f>
        <v>0.003</v>
      </c>
      <c r="I757" s="107" t="n">
        <v>15000</v>
      </c>
      <c r="J757" s="171" t="n">
        <f aca="false">IF($D757="All Req'd",ROUND(I757/'2009 Prj Bids '!H$19,3),ROUND((($D757*I757)/'2009 Prj Bids '!H$19),3))</f>
        <v>0.003</v>
      </c>
      <c r="L757" s="240"/>
      <c r="M757" s="175" t="s">
        <v>131</v>
      </c>
      <c r="O757" s="154"/>
      <c r="P757" s="211"/>
      <c r="Q757" s="212"/>
      <c r="R757" s="211"/>
      <c r="S757" s="242"/>
      <c r="T757" s="242"/>
      <c r="U757" s="130"/>
    </row>
    <row r="758" customFormat="false" ht="12" hidden="false" customHeight="true" outlineLevel="0" collapsed="false">
      <c r="C758" s="2"/>
      <c r="F758" s="206"/>
      <c r="H758" s="239"/>
      <c r="J758" s="239"/>
      <c r="L758" s="240"/>
      <c r="M758" s="175"/>
      <c r="O758" s="154"/>
      <c r="P758" s="211"/>
      <c r="Q758" s="212"/>
      <c r="R758" s="211"/>
      <c r="S758" s="242"/>
      <c r="T758" s="242"/>
      <c r="U758" s="130"/>
    </row>
    <row r="759" s="205" customFormat="true" ht="12" hidden="false" customHeight="true" outlineLevel="0" collapsed="false">
      <c r="A759" s="191" t="s">
        <v>566</v>
      </c>
      <c r="B759" s="192" t="s">
        <v>567</v>
      </c>
      <c r="C759" s="192" t="s">
        <v>224</v>
      </c>
      <c r="D759" s="193" t="s">
        <v>130</v>
      </c>
      <c r="E759" s="193" t="n">
        <v>25000</v>
      </c>
      <c r="F759" s="160" t="n">
        <f aca="false">IF($D759="All Req'd",ROUND(E759/'2009 Prj Bids '!D$19,3),ROUND((($D759*E759)/'2009 Prj Bids '!D$19),3))</f>
        <v>0.005</v>
      </c>
      <c r="G759" s="197" t="n">
        <v>25000</v>
      </c>
      <c r="H759" s="160" t="n">
        <f aca="false">IF($D759="All Req'd",ROUND(G759/'2009 Prj Bids '!F$19,3),ROUND((($D759*G759)/'2009 Prj Bids '!F$19),3))</f>
        <v>0.005</v>
      </c>
      <c r="I759" s="197" t="n">
        <v>25000</v>
      </c>
      <c r="J759" s="160" t="n">
        <f aca="false">IF($D759="All Req'd",ROUND(I759/'2009 Prj Bids '!H$19,3),ROUND((($D759*I759)/'2009 Prj Bids '!H$19),3))</f>
        <v>0.004</v>
      </c>
      <c r="K759" s="197"/>
      <c r="L759" s="238"/>
      <c r="M759" s="164" t="s">
        <v>131</v>
      </c>
      <c r="N759" s="199"/>
      <c r="O759" s="154"/>
      <c r="P759" s="200"/>
      <c r="Q759" s="201"/>
      <c r="R759" s="200"/>
      <c r="S759" s="241"/>
      <c r="T759" s="241"/>
      <c r="U759" s="202"/>
      <c r="V759" s="204"/>
      <c r="W759" s="204"/>
      <c r="X759" s="204"/>
      <c r="Y759" s="204"/>
      <c r="Z759" s="204"/>
      <c r="AA759" s="204"/>
      <c r="AB759" s="204"/>
      <c r="AC759" s="204"/>
      <c r="AD759" s="204"/>
    </row>
    <row r="760" customFormat="false" ht="12" hidden="false" customHeight="true" outlineLevel="0" collapsed="false">
      <c r="C760" s="2"/>
      <c r="F760" s="206"/>
      <c r="H760" s="239"/>
      <c r="J760" s="239"/>
      <c r="L760" s="240"/>
      <c r="M760" s="175"/>
      <c r="O760" s="154"/>
      <c r="P760" s="211"/>
      <c r="Q760" s="212"/>
      <c r="R760" s="211"/>
      <c r="S760" s="242"/>
      <c r="T760" s="242"/>
      <c r="U760" s="130"/>
    </row>
    <row r="761" s="205" customFormat="true" ht="12" hidden="false" customHeight="true" outlineLevel="0" collapsed="false">
      <c r="A761" s="191" t="s">
        <v>568</v>
      </c>
      <c r="B761" s="192" t="s">
        <v>569</v>
      </c>
      <c r="C761" s="192" t="s">
        <v>148</v>
      </c>
      <c r="D761" s="193" t="n">
        <v>16</v>
      </c>
      <c r="E761" s="193" t="n">
        <v>550</v>
      </c>
      <c r="F761" s="160" t="n">
        <f aca="false">IF($D761="All Req'd",ROUND(E761/'2009 Prj Bids '!D$12,3),ROUND((($D761*E761)/'2009 Prj Bids '!D$12),3))</f>
        <v>0.001</v>
      </c>
      <c r="G761" s="197" t="n">
        <v>1550</v>
      </c>
      <c r="H761" s="160" t="n">
        <f aca="false">IF($D761="All Req'd",ROUND(G761/'2009 Prj Bids '!F$12,3),ROUND((($D761*G761)/'2009 Prj Bids '!F$12),3))</f>
        <v>0.004</v>
      </c>
      <c r="I761" s="197" t="n">
        <v>900</v>
      </c>
      <c r="J761" s="160" t="n">
        <f aca="false">IF($D761="All Req'd",ROUND(I761/'2009 Prj Bids '!H$12,3),ROUND((($D761*I761)/'2009 Prj Bids '!H$12),3))</f>
        <v>0.002</v>
      </c>
      <c r="K761" s="197" t="n">
        <v>1000</v>
      </c>
      <c r="L761" s="160" t="n">
        <f aca="false">IF($D761="All Req'd",ROUND(K761/'2009 Prj Bids '!J$12,3),ROUND((($D761*K761)/'2009 Prj Bids '!J$12),3))</f>
        <v>0.002</v>
      </c>
      <c r="M761" s="164" t="s">
        <v>142</v>
      </c>
      <c r="N761" s="199"/>
      <c r="O761" s="154"/>
      <c r="P761" s="200"/>
      <c r="Q761" s="201"/>
      <c r="R761" s="200"/>
      <c r="S761" s="241"/>
      <c r="T761" s="241"/>
      <c r="U761" s="202"/>
      <c r="V761" s="204"/>
      <c r="W761" s="204"/>
      <c r="X761" s="204"/>
      <c r="Y761" s="204"/>
      <c r="Z761" s="204"/>
      <c r="AA761" s="204"/>
      <c r="AB761" s="204"/>
      <c r="AC761" s="204"/>
      <c r="AD761" s="204"/>
    </row>
    <row r="762" customFormat="false" ht="12" hidden="false" customHeight="true" outlineLevel="0" collapsed="false">
      <c r="C762" s="2"/>
      <c r="F762" s="206"/>
      <c r="H762" s="239"/>
      <c r="J762" s="239"/>
      <c r="L762" s="240"/>
      <c r="M762" s="175"/>
      <c r="O762" s="154"/>
      <c r="P762" s="211"/>
      <c r="Q762" s="212"/>
      <c r="R762" s="211"/>
      <c r="S762" s="242"/>
      <c r="T762" s="242"/>
      <c r="U762" s="130"/>
    </row>
    <row r="763" s="205" customFormat="true" ht="12" hidden="false" customHeight="true" outlineLevel="0" collapsed="false">
      <c r="A763" s="191" t="s">
        <v>570</v>
      </c>
      <c r="B763" s="192" t="s">
        <v>571</v>
      </c>
      <c r="C763" s="192" t="s">
        <v>148</v>
      </c>
      <c r="D763" s="193" t="n">
        <v>1</v>
      </c>
      <c r="E763" s="193" t="n">
        <v>4000</v>
      </c>
      <c r="F763" s="160" t="n">
        <f aca="false">IF($D763="All Req'd",ROUND(E763/'2009 Prj Bids '!D$12,3),ROUND((($D763*E763)/'2009 Prj Bids '!D$12),3))</f>
        <v>0</v>
      </c>
      <c r="G763" s="197" t="n">
        <v>3570</v>
      </c>
      <c r="H763" s="160" t="n">
        <f aca="false">IF($D763="All Req'd",ROUND(G763/'2009 Prj Bids '!F$12,3),ROUND((($D763*G763)/'2009 Prj Bids '!F$12),3))</f>
        <v>0.001</v>
      </c>
      <c r="I763" s="197" t="n">
        <v>3400</v>
      </c>
      <c r="J763" s="160" t="n">
        <f aca="false">IF($D763="All Req'd",ROUND(I763/'2009 Prj Bids '!H$12,3),ROUND((($D763*I763)/'2009 Prj Bids '!H$12),3))</f>
        <v>0</v>
      </c>
      <c r="K763" s="197" t="n">
        <v>4000</v>
      </c>
      <c r="L763" s="160" t="n">
        <f aca="false">IF($D763="All Req'd",ROUND(K763/'2009 Prj Bids '!J$12,3),ROUND((($D763*K763)/'2009 Prj Bids '!J$12),3))</f>
        <v>0.001</v>
      </c>
      <c r="M763" s="164" t="s">
        <v>142</v>
      </c>
      <c r="N763" s="199"/>
      <c r="O763" s="154"/>
      <c r="P763" s="200"/>
      <c r="Q763" s="201"/>
      <c r="R763" s="200"/>
      <c r="S763" s="241"/>
      <c r="T763" s="241"/>
      <c r="U763" s="202"/>
      <c r="V763" s="204"/>
      <c r="W763" s="204"/>
      <c r="X763" s="204"/>
      <c r="Y763" s="204"/>
      <c r="Z763" s="204"/>
      <c r="AA763" s="204"/>
      <c r="AB763" s="204"/>
      <c r="AC763" s="204"/>
      <c r="AD763" s="204"/>
    </row>
    <row r="764" customFormat="false" ht="12" hidden="false" customHeight="true" outlineLevel="0" collapsed="false">
      <c r="C764" s="2"/>
      <c r="F764" s="206"/>
      <c r="H764" s="239"/>
      <c r="J764" s="239"/>
      <c r="L764" s="240"/>
      <c r="M764" s="175"/>
      <c r="O764" s="154"/>
      <c r="P764" s="211"/>
      <c r="Q764" s="212"/>
      <c r="R764" s="211"/>
      <c r="S764" s="242"/>
      <c r="T764" s="242"/>
      <c r="U764" s="130"/>
    </row>
    <row r="765" s="205" customFormat="true" ht="12" hidden="false" customHeight="true" outlineLevel="0" collapsed="false">
      <c r="A765" s="191" t="s">
        <v>572</v>
      </c>
      <c r="B765" s="192" t="s">
        <v>573</v>
      </c>
      <c r="C765" s="192" t="s">
        <v>148</v>
      </c>
      <c r="D765" s="193" t="n">
        <v>5</v>
      </c>
      <c r="E765" s="193" t="n">
        <v>10500</v>
      </c>
      <c r="F765" s="160" t="n">
        <f aca="false">IF($D765="All Req'd",ROUND(E765/'2009 Prj Bids '!D$17,3),ROUND((($D765*E765)/'2009 Prj Bids '!D$17),3))</f>
        <v>0.002</v>
      </c>
      <c r="G765" s="197" t="n">
        <v>10000</v>
      </c>
      <c r="H765" s="160" t="n">
        <f aca="false">IF($D765="All Req'd",ROUND(G765/'2009 Prj Bids '!F$17,3),ROUND((($D765*G765)/'2009 Prj Bids '!F$17),3))</f>
        <v>0.002</v>
      </c>
      <c r="I765" s="197" t="n">
        <v>10000</v>
      </c>
      <c r="J765" s="160" t="n">
        <f aca="false">IF($D765="All Req'd",ROUND(I765/'2009 Prj Bids '!H$17,3),ROUND((($D765*I765)/'2009 Prj Bids '!H$17),3))</f>
        <v>0.002</v>
      </c>
      <c r="K765" s="197" t="n">
        <v>17000</v>
      </c>
      <c r="L765" s="160" t="n">
        <f aca="false">IF($D765="All Req'd",ROUND(K765/'2009 Prj Bids '!J$17,3),ROUND((($D765*K765)/'2009 Prj Bids '!J$17),3))</f>
        <v>0.003</v>
      </c>
      <c r="M765" s="164" t="s">
        <v>125</v>
      </c>
      <c r="N765" s="199"/>
      <c r="O765" s="154"/>
      <c r="P765" s="200"/>
      <c r="Q765" s="201"/>
      <c r="R765" s="200"/>
      <c r="S765" s="202"/>
      <c r="T765" s="203"/>
      <c r="U765" s="202"/>
      <c r="V765" s="204"/>
      <c r="W765" s="204"/>
      <c r="X765" s="204"/>
      <c r="Y765" s="204"/>
      <c r="Z765" s="204"/>
      <c r="AA765" s="204"/>
      <c r="AB765" s="204"/>
      <c r="AC765" s="204"/>
      <c r="AD765" s="204"/>
    </row>
    <row r="766" customFormat="false" ht="12" hidden="false" customHeight="true" outlineLevel="0" collapsed="false">
      <c r="C766" s="2"/>
      <c r="D766" s="5" t="n">
        <v>3</v>
      </c>
      <c r="E766" s="5" t="n">
        <v>10000</v>
      </c>
      <c r="F766" s="171" t="n">
        <f aca="false">IF($D766="All Req'd",ROUND(E766/'2009 Prj Bids '!D$19,3),ROUND((($D766*E766)/'2009 Prj Bids '!D$19),3))</f>
        <v>0.006</v>
      </c>
      <c r="G766" s="107" t="n">
        <v>10000</v>
      </c>
      <c r="H766" s="171" t="n">
        <f aca="false">IF($D766="All Req'd",ROUND(G766/'2009 Prj Bids '!F$19,3),ROUND((($D766*G766)/'2009 Prj Bids '!F$19),3))</f>
        <v>0.006</v>
      </c>
      <c r="I766" s="107" t="n">
        <v>8000</v>
      </c>
      <c r="J766" s="171" t="n">
        <f aca="false">IF($D766="All Req'd",ROUND(I766/'2009 Prj Bids '!H$19,3),ROUND((($D766*I766)/'2009 Prj Bids '!H$19),3))</f>
        <v>0.004</v>
      </c>
      <c r="L766" s="240"/>
      <c r="M766" s="175" t="s">
        <v>131</v>
      </c>
      <c r="O766" s="154"/>
      <c r="P766" s="211"/>
      <c r="Q766" s="212"/>
      <c r="R766" s="211"/>
      <c r="S766" s="130"/>
      <c r="T766" s="213"/>
      <c r="U766" s="130"/>
    </row>
    <row r="767" s="205" customFormat="true" ht="12" hidden="false" customHeight="true" outlineLevel="0" collapsed="false">
      <c r="A767" s="191"/>
      <c r="B767" s="192"/>
      <c r="C767" s="192"/>
      <c r="D767" s="193"/>
      <c r="E767" s="193"/>
      <c r="F767" s="194"/>
      <c r="G767" s="197"/>
      <c r="H767" s="243"/>
      <c r="I767" s="197"/>
      <c r="J767" s="243"/>
      <c r="K767" s="197"/>
      <c r="L767" s="238"/>
      <c r="M767" s="164"/>
      <c r="N767" s="199"/>
      <c r="O767" s="154"/>
      <c r="P767" s="200"/>
      <c r="Q767" s="201"/>
      <c r="R767" s="200"/>
      <c r="S767" s="202"/>
      <c r="T767" s="203"/>
      <c r="U767" s="202"/>
      <c r="V767" s="204"/>
      <c r="W767" s="204"/>
      <c r="X767" s="204"/>
      <c r="Y767" s="204"/>
      <c r="Z767" s="204"/>
      <c r="AA767" s="204"/>
      <c r="AB767" s="204"/>
      <c r="AC767" s="204"/>
      <c r="AD767" s="204"/>
    </row>
    <row r="768" customFormat="false" ht="12" hidden="false" customHeight="true" outlineLevel="0" collapsed="false">
      <c r="A768" s="1" t="s">
        <v>574</v>
      </c>
      <c r="B768" s="2" t="s">
        <v>575</v>
      </c>
      <c r="C768" s="2" t="s">
        <v>148</v>
      </c>
      <c r="D768" s="5" t="n">
        <v>2</v>
      </c>
      <c r="E768" s="5" t="n">
        <v>7000</v>
      </c>
      <c r="F768" s="171" t="n">
        <f aca="false">IF($D768="All Req'd",ROUND(E768/'2009 Prj Bids '!D$17,3),ROUND((($D768*E768)/'2009 Prj Bids '!D$17),3))</f>
        <v>0</v>
      </c>
      <c r="G768" s="107" t="n">
        <v>6500</v>
      </c>
      <c r="H768" s="171" t="n">
        <f aca="false">IF($D768="All Req'd",ROUND(G768/'2009 Prj Bids '!F$17,3),ROUND((($D768*G768)/'2009 Prj Bids '!F$17),3))</f>
        <v>0.001</v>
      </c>
      <c r="I768" s="107" t="n">
        <v>5000</v>
      </c>
      <c r="J768" s="171" t="n">
        <f aca="false">IF($D768="All Req'd",ROUND(I768/'2009 Prj Bids '!H$17,3),ROUND((($D768*I768)/'2009 Prj Bids '!H$17),3))</f>
        <v>0</v>
      </c>
      <c r="K768" s="107" t="n">
        <v>15000</v>
      </c>
      <c r="L768" s="171" t="n">
        <f aca="false">IF($D768="All Req'd",ROUND(K768/'2009 Prj Bids '!J$17,3),ROUND((($D768*K768)/'2009 Prj Bids '!J$17),3))</f>
        <v>0.001</v>
      </c>
      <c r="M768" s="175" t="s">
        <v>125</v>
      </c>
      <c r="O768" s="154"/>
      <c r="P768" s="211"/>
      <c r="Q768" s="212"/>
      <c r="R768" s="211"/>
      <c r="S768" s="130"/>
      <c r="T768" s="213"/>
      <c r="U768" s="130"/>
    </row>
    <row r="769" s="205" customFormat="true" ht="12" hidden="false" customHeight="true" outlineLevel="0" collapsed="false">
      <c r="A769" s="191"/>
      <c r="B769" s="192"/>
      <c r="C769" s="192"/>
      <c r="D769" s="193"/>
      <c r="E769" s="193"/>
      <c r="F769" s="194"/>
      <c r="G769" s="197"/>
      <c r="H769" s="243"/>
      <c r="I769" s="197"/>
      <c r="J769" s="243"/>
      <c r="K769" s="197"/>
      <c r="L769" s="238"/>
      <c r="M769" s="164"/>
      <c r="N769" s="199"/>
      <c r="O769" s="188"/>
      <c r="P769" s="200"/>
      <c r="Q769" s="201"/>
      <c r="R769" s="200"/>
      <c r="S769" s="202"/>
      <c r="T769" s="203"/>
      <c r="U769" s="202"/>
      <c r="V769" s="204"/>
      <c r="W769" s="204"/>
      <c r="X769" s="204"/>
      <c r="Y769" s="204"/>
      <c r="Z769" s="204"/>
      <c r="AA769" s="204"/>
      <c r="AB769" s="204"/>
      <c r="AC769" s="204"/>
      <c r="AD769" s="204"/>
    </row>
    <row r="770" customFormat="false" ht="12" hidden="false" customHeight="true" outlineLevel="0" collapsed="false">
      <c r="A770" s="1" t="s">
        <v>576</v>
      </c>
      <c r="B770" s="2" t="s">
        <v>577</v>
      </c>
      <c r="C770" s="2" t="s">
        <v>148</v>
      </c>
      <c r="D770" s="5" t="n">
        <v>1</v>
      </c>
      <c r="E770" s="5" t="n">
        <v>1500</v>
      </c>
      <c r="F770" s="171" t="n">
        <f aca="false">IF($D770="All Req'd",ROUND(E770/'2009 Prj Bids '!D$19,3),ROUND((($D770*E770)/'2009 Prj Bids '!D$19),3))</f>
        <v>0</v>
      </c>
      <c r="G770" s="107" t="n">
        <v>1500</v>
      </c>
      <c r="H770" s="171" t="n">
        <f aca="false">IF($D770="All Req'd",ROUND(G770/'2009 Prj Bids '!F$19,3),ROUND((($D770*G770)/'2009 Prj Bids '!F$19),3))</f>
        <v>0</v>
      </c>
      <c r="I770" s="107" t="n">
        <v>1500</v>
      </c>
      <c r="J770" s="171" t="n">
        <f aca="false">IF($D770="All Req'd",ROUND(I770/'2009 Prj Bids '!H$19,3),ROUND((($D770*I770)/'2009 Prj Bids '!H$19),3))</f>
        <v>0</v>
      </c>
      <c r="L770" s="240"/>
      <c r="M770" s="175" t="s">
        <v>131</v>
      </c>
      <c r="O770" s="142"/>
      <c r="P770" s="211"/>
      <c r="Q770" s="212"/>
      <c r="R770" s="211"/>
      <c r="S770" s="130"/>
      <c r="T770" s="213"/>
      <c r="U770" s="130"/>
    </row>
    <row r="771" s="205" customFormat="true" ht="12" hidden="false" customHeight="true" outlineLevel="0" collapsed="false">
      <c r="A771" s="191"/>
      <c r="B771" s="192"/>
      <c r="C771" s="192"/>
      <c r="D771" s="193"/>
      <c r="E771" s="193"/>
      <c r="F771" s="194"/>
      <c r="G771" s="197"/>
      <c r="H771" s="243"/>
      <c r="I771" s="197"/>
      <c r="J771" s="243"/>
      <c r="K771" s="197"/>
      <c r="L771" s="238"/>
      <c r="M771" s="164"/>
      <c r="N771" s="199"/>
      <c r="O771" s="188"/>
      <c r="P771" s="200"/>
      <c r="Q771" s="201"/>
      <c r="R771" s="200"/>
      <c r="S771" s="202"/>
      <c r="T771" s="203"/>
      <c r="U771" s="202"/>
      <c r="V771" s="204"/>
      <c r="W771" s="204"/>
      <c r="X771" s="204"/>
      <c r="Y771" s="204"/>
      <c r="Z771" s="204"/>
      <c r="AA771" s="204"/>
      <c r="AB771" s="204"/>
      <c r="AC771" s="204"/>
      <c r="AD771" s="204"/>
    </row>
    <row r="772" customFormat="false" ht="12" hidden="false" customHeight="true" outlineLevel="0" collapsed="false">
      <c r="A772" s="1" t="s">
        <v>578</v>
      </c>
      <c r="B772" s="2" t="s">
        <v>579</v>
      </c>
      <c r="C772" s="2" t="s">
        <v>148</v>
      </c>
      <c r="D772" s="5" t="n">
        <v>1</v>
      </c>
      <c r="E772" s="5" t="n">
        <v>1500</v>
      </c>
      <c r="F772" s="171" t="n">
        <f aca="false">IF($D772="All Req'd",ROUND(E772/'2009 Prj Bids '!D$19,3),ROUND((($D772*E772)/'2009 Prj Bids '!D$19),3))</f>
        <v>0</v>
      </c>
      <c r="G772" s="107" t="n">
        <v>1500</v>
      </c>
      <c r="H772" s="171" t="n">
        <f aca="false">IF($D772="All Req'd",ROUND(G772/'2009 Prj Bids '!F$19,3),ROUND((($D772*G772)/'2009 Prj Bids '!F$19),3))</f>
        <v>0</v>
      </c>
      <c r="I772" s="107" t="n">
        <v>1500</v>
      </c>
      <c r="J772" s="171" t="n">
        <f aca="false">IF($D772="All Req'd",ROUND(I772/'2009 Prj Bids '!H$19,3),ROUND((($D772*I772)/'2009 Prj Bids '!H$19),3))</f>
        <v>0</v>
      </c>
      <c r="L772" s="240"/>
      <c r="M772" s="175" t="s">
        <v>131</v>
      </c>
      <c r="O772" s="142"/>
      <c r="P772" s="211"/>
      <c r="Q772" s="212"/>
      <c r="R772" s="211"/>
      <c r="S772" s="130"/>
      <c r="T772" s="213"/>
      <c r="U772" s="130"/>
    </row>
    <row r="773" s="205" customFormat="true" ht="12" hidden="false" customHeight="true" outlineLevel="0" collapsed="false">
      <c r="A773" s="191"/>
      <c r="B773" s="192"/>
      <c r="C773" s="192"/>
      <c r="D773" s="193"/>
      <c r="E773" s="193"/>
      <c r="F773" s="194"/>
      <c r="G773" s="197"/>
      <c r="H773" s="243"/>
      <c r="I773" s="197"/>
      <c r="J773" s="243"/>
      <c r="K773" s="197"/>
      <c r="L773" s="238"/>
      <c r="M773" s="164"/>
      <c r="N773" s="199"/>
      <c r="O773" s="188"/>
      <c r="P773" s="200"/>
      <c r="Q773" s="201"/>
      <c r="R773" s="200"/>
      <c r="S773" s="202"/>
      <c r="T773" s="203"/>
      <c r="U773" s="202"/>
      <c r="V773" s="204"/>
      <c r="W773" s="204"/>
      <c r="X773" s="204"/>
      <c r="Y773" s="204"/>
      <c r="Z773" s="204"/>
      <c r="AA773" s="204"/>
      <c r="AB773" s="204"/>
      <c r="AC773" s="204"/>
      <c r="AD773" s="204"/>
    </row>
    <row r="774" customFormat="false" ht="12" hidden="false" customHeight="true" outlineLevel="0" collapsed="false">
      <c r="A774" s="1" t="s">
        <v>580</v>
      </c>
      <c r="B774" s="2" t="s">
        <v>581</v>
      </c>
      <c r="C774" s="2" t="s">
        <v>224</v>
      </c>
      <c r="D774" s="5" t="s">
        <v>130</v>
      </c>
      <c r="E774" s="5" t="n">
        <v>15000</v>
      </c>
      <c r="F774" s="189" t="n">
        <f aca="false">IF($D774="All Req'd",ROUND(E774/'2009 Prj Bids '!D$15,3),ROUND((($D774*E774)/'2009 Prj Bids '!D$15),3))</f>
        <v>0.011</v>
      </c>
      <c r="G774" s="107" t="n">
        <v>15000</v>
      </c>
      <c r="H774" s="189" t="n">
        <f aca="false">IF($D774="All Req'd",ROUND(G774/'2009 Prj Bids '!F$15,3),ROUND((($D774*G774)/'2009 Prj Bids '!F$15),3))</f>
        <v>0.008</v>
      </c>
      <c r="I774" s="107" t="n">
        <v>15000</v>
      </c>
      <c r="J774" s="189" t="n">
        <f aca="false">IF($D774="All Req'd",ROUND(I774/'2009 Prj Bids '!H$15,3),ROUND((($D774*I774)/'2009 Prj Bids '!H$15),3))</f>
        <v>0.007</v>
      </c>
      <c r="K774" s="107" t="n">
        <v>15000</v>
      </c>
      <c r="L774" s="189" t="n">
        <f aca="false">IF($D774="All Req'd",ROUND(K774/'2009 Prj Bids '!J$15,3),ROUND((($D774*K774)/'2009 Prj Bids '!J$15),3))</f>
        <v>0.007</v>
      </c>
      <c r="M774" s="175" t="s">
        <v>441</v>
      </c>
      <c r="O774" s="142"/>
      <c r="P774" s="211"/>
      <c r="Q774" s="212"/>
      <c r="R774" s="211"/>
      <c r="S774" s="130"/>
      <c r="T774" s="213"/>
      <c r="U774" s="130"/>
    </row>
    <row r="775" s="205" customFormat="true" ht="12" hidden="false" customHeight="true" outlineLevel="0" collapsed="false">
      <c r="A775" s="191"/>
      <c r="B775" s="192"/>
      <c r="C775" s="192"/>
      <c r="D775" s="193"/>
      <c r="E775" s="193"/>
      <c r="F775" s="194"/>
      <c r="G775" s="197"/>
      <c r="H775" s="243"/>
      <c r="I775" s="197"/>
      <c r="J775" s="243"/>
      <c r="K775" s="197"/>
      <c r="L775" s="238"/>
      <c r="M775" s="164"/>
      <c r="N775" s="199"/>
      <c r="O775" s="188"/>
      <c r="P775" s="200"/>
      <c r="Q775" s="201"/>
      <c r="R775" s="200"/>
      <c r="S775" s="202"/>
      <c r="T775" s="203"/>
      <c r="U775" s="202"/>
      <c r="V775" s="204"/>
      <c r="W775" s="204"/>
      <c r="X775" s="204"/>
      <c r="Y775" s="204"/>
      <c r="Z775" s="204"/>
      <c r="AA775" s="204"/>
      <c r="AB775" s="204"/>
      <c r="AC775" s="204"/>
      <c r="AD775" s="204"/>
    </row>
    <row r="776" customFormat="false" ht="12" hidden="false" customHeight="true" outlineLevel="0" collapsed="false">
      <c r="A776" s="1" t="s">
        <v>580</v>
      </c>
      <c r="B776" s="2" t="s">
        <v>582</v>
      </c>
      <c r="C776" s="2" t="s">
        <v>148</v>
      </c>
      <c r="D776" s="5" t="n">
        <v>1</v>
      </c>
      <c r="E776" s="5" t="n">
        <v>1200</v>
      </c>
      <c r="F776" s="171" t="n">
        <f aca="false">IF($D776="All Req'd",ROUND(E776/'2009 Prj Bids '!D$19,3),ROUND((($D776*E776)/'2009 Prj Bids '!D$19),3))</f>
        <v>0</v>
      </c>
      <c r="G776" s="107" t="n">
        <v>1500</v>
      </c>
      <c r="H776" s="171" t="n">
        <f aca="false">IF($D776="All Req'd",ROUND(G776/'2009 Prj Bids '!F$19,3),ROUND((($D776*G776)/'2009 Prj Bids '!F$19),3))</f>
        <v>0</v>
      </c>
      <c r="I776" s="107" t="n">
        <v>1000</v>
      </c>
      <c r="J776" s="171" t="n">
        <f aca="false">IF($D776="All Req'd",ROUND(I776/'2009 Prj Bids '!H$19,3),ROUND((($D776*I776)/'2009 Prj Bids '!H$19),3))</f>
        <v>0</v>
      </c>
      <c r="L776" s="240"/>
      <c r="M776" s="175" t="s">
        <v>131</v>
      </c>
      <c r="O776" s="142"/>
      <c r="P776" s="211"/>
      <c r="Q776" s="212"/>
      <c r="R776" s="211"/>
      <c r="S776" s="130"/>
      <c r="T776" s="213"/>
      <c r="U776" s="130"/>
    </row>
    <row r="777" s="205" customFormat="true" ht="12" hidden="false" customHeight="true" outlineLevel="0" collapsed="false">
      <c r="A777" s="191"/>
      <c r="B777" s="192"/>
      <c r="C777" s="192"/>
      <c r="D777" s="193"/>
      <c r="E777" s="193"/>
      <c r="F777" s="194"/>
      <c r="G777" s="197"/>
      <c r="H777" s="243"/>
      <c r="I777" s="197"/>
      <c r="J777" s="243"/>
      <c r="K777" s="197"/>
      <c r="L777" s="238"/>
      <c r="M777" s="164"/>
      <c r="N777" s="199"/>
      <c r="O777" s="188"/>
      <c r="P777" s="200"/>
      <c r="Q777" s="201"/>
      <c r="R777" s="200"/>
      <c r="S777" s="202"/>
      <c r="T777" s="203"/>
      <c r="U777" s="202"/>
      <c r="V777" s="204"/>
      <c r="W777" s="204"/>
      <c r="X777" s="204"/>
      <c r="Y777" s="204"/>
      <c r="Z777" s="204"/>
      <c r="AA777" s="204"/>
      <c r="AB777" s="204"/>
      <c r="AC777" s="204"/>
      <c r="AD777" s="204"/>
    </row>
    <row r="778" customFormat="false" ht="12" hidden="false" customHeight="true" outlineLevel="0" collapsed="false">
      <c r="A778" s="1" t="s">
        <v>583</v>
      </c>
      <c r="B778" s="2" t="s">
        <v>584</v>
      </c>
      <c r="C778" s="2" t="s">
        <v>148</v>
      </c>
      <c r="D778" s="5" t="n">
        <v>1</v>
      </c>
      <c r="E778" s="5" t="n">
        <v>90000</v>
      </c>
      <c r="F778" s="171" t="n">
        <f aca="false">IF($D778="All Req'd",ROUND(E778/'2009 Prj Bids '!D$19,3),ROUND((($D778*E778)/'2009 Prj Bids '!D$19),3))</f>
        <v>0.019</v>
      </c>
      <c r="G778" s="107" t="n">
        <v>130000</v>
      </c>
      <c r="H778" s="171" t="n">
        <f aca="false">IF($D778="All Req'd",ROUND(G778/'2009 Prj Bids '!F$19,3),ROUND((($D778*G778)/'2009 Prj Bids '!F$19),3))</f>
        <v>0.026</v>
      </c>
      <c r="I778" s="107" t="n">
        <v>125000</v>
      </c>
      <c r="J778" s="171" t="n">
        <f aca="false">IF($D778="All Req'd",ROUND(I778/'2009 Prj Bids '!H$19,3),ROUND((($D778*I778)/'2009 Prj Bids '!H$19),3))</f>
        <v>0.022</v>
      </c>
      <c r="L778" s="240"/>
      <c r="M778" s="175" t="s">
        <v>131</v>
      </c>
      <c r="O778" s="142"/>
      <c r="P778" s="211"/>
      <c r="Q778" s="212"/>
      <c r="R778" s="211"/>
      <c r="S778" s="130"/>
      <c r="T778" s="213"/>
      <c r="U778" s="130"/>
    </row>
    <row r="779" s="205" customFormat="true" ht="12" hidden="false" customHeight="true" outlineLevel="0" collapsed="false">
      <c r="A779" s="191"/>
      <c r="B779" s="192"/>
      <c r="C779" s="192"/>
      <c r="D779" s="193"/>
      <c r="E779" s="193"/>
      <c r="F779" s="194"/>
      <c r="G779" s="197"/>
      <c r="H779" s="243"/>
      <c r="I779" s="197"/>
      <c r="J779" s="243"/>
      <c r="K779" s="197"/>
      <c r="L779" s="238"/>
      <c r="M779" s="164"/>
      <c r="N779" s="199"/>
      <c r="O779" s="188"/>
      <c r="P779" s="200"/>
      <c r="Q779" s="201"/>
      <c r="R779" s="200"/>
      <c r="S779" s="202"/>
      <c r="T779" s="203"/>
      <c r="U779" s="202"/>
      <c r="V779" s="204"/>
      <c r="W779" s="204"/>
      <c r="X779" s="204"/>
      <c r="Y779" s="204"/>
      <c r="Z779" s="204"/>
      <c r="AA779" s="204"/>
      <c r="AB779" s="204"/>
      <c r="AC779" s="204"/>
      <c r="AD779" s="204"/>
    </row>
    <row r="780" customFormat="false" ht="24" hidden="false" customHeight="true" outlineLevel="0" collapsed="false">
      <c r="A780" s="1" t="s">
        <v>585</v>
      </c>
      <c r="B780" s="2" t="s">
        <v>586</v>
      </c>
      <c r="C780" s="2" t="s">
        <v>148</v>
      </c>
      <c r="D780" s="5" t="n">
        <v>1</v>
      </c>
      <c r="E780" s="5" t="n">
        <v>60000</v>
      </c>
      <c r="F780" s="206" t="n">
        <f aca="false">IF($D780="All Req'd",ROUND(E780/'2009 Prj Bids '!D$19,3),ROUND((($D780*E780)/'2009 Prj Bids '!D$19),3))</f>
        <v>0.012</v>
      </c>
      <c r="G780" s="107" t="n">
        <v>30000</v>
      </c>
      <c r="H780" s="206" t="n">
        <f aca="false">IF($D780="All Req'd",ROUND(G780/'2009 Prj Bids '!F$19,3),ROUND((($D780*G780)/'2009 Prj Bids '!F$19),3))</f>
        <v>0.006</v>
      </c>
      <c r="I780" s="107" t="n">
        <v>30000</v>
      </c>
      <c r="J780" s="206" t="n">
        <f aca="false">IF($D780="All Req'd",ROUND(I780/'2009 Prj Bids '!H$19,3),ROUND((($D780*I780)/'2009 Prj Bids '!H$19),3))</f>
        <v>0.005</v>
      </c>
      <c r="L780" s="240"/>
      <c r="M780" s="210" t="s">
        <v>131</v>
      </c>
      <c r="O780" s="244"/>
      <c r="P780" s="211"/>
      <c r="Q780" s="212"/>
      <c r="R780" s="211"/>
      <c r="S780" s="130"/>
      <c r="T780" s="213"/>
      <c r="U780" s="130"/>
    </row>
    <row r="781" s="205" customFormat="true" ht="12" hidden="false" customHeight="true" outlineLevel="0" collapsed="false">
      <c r="A781" s="191"/>
      <c r="B781" s="192"/>
      <c r="C781" s="192"/>
      <c r="D781" s="193"/>
      <c r="E781" s="193"/>
      <c r="F781" s="194"/>
      <c r="G781" s="197"/>
      <c r="H781" s="243"/>
      <c r="I781" s="197"/>
      <c r="J781" s="243"/>
      <c r="K781" s="197"/>
      <c r="L781" s="238"/>
      <c r="M781" s="164"/>
      <c r="N781" s="199"/>
      <c r="O781" s="188"/>
      <c r="P781" s="200"/>
      <c r="Q781" s="201"/>
      <c r="R781" s="200"/>
      <c r="S781" s="202"/>
      <c r="T781" s="203"/>
      <c r="U781" s="202"/>
      <c r="V781" s="204"/>
      <c r="W781" s="204"/>
      <c r="X781" s="204"/>
      <c r="Y781" s="204"/>
      <c r="Z781" s="204"/>
      <c r="AA781" s="204"/>
      <c r="AB781" s="204"/>
      <c r="AC781" s="204"/>
      <c r="AD781" s="204"/>
    </row>
    <row r="782" customFormat="false" ht="12" hidden="false" customHeight="true" outlineLevel="0" collapsed="false">
      <c r="A782" s="1" t="s">
        <v>587</v>
      </c>
      <c r="B782" s="2" t="s">
        <v>588</v>
      </c>
      <c r="C782" s="2" t="s">
        <v>129</v>
      </c>
      <c r="D782" s="5" t="s">
        <v>130</v>
      </c>
      <c r="E782" s="5" t="n">
        <v>100000</v>
      </c>
      <c r="F782" s="171" t="n">
        <f aca="false">IF($D782="All Req'd",ROUND(E782/'2009 Prj Bids '!D$17,3),ROUND((($D782*E782)/'2009 Prj Bids '!D$17),3))</f>
        <v>0.003</v>
      </c>
      <c r="G782" s="107" t="n">
        <v>380000</v>
      </c>
      <c r="H782" s="171" t="n">
        <f aca="false">IF($D782="All Req'd",ROUND(G782/'2009 Prj Bids '!F$17,3),ROUND((($D782*G782)/'2009 Prj Bids '!F$17),3))</f>
        <v>0.017</v>
      </c>
      <c r="I782" s="107" t="n">
        <v>400000</v>
      </c>
      <c r="J782" s="171" t="n">
        <f aca="false">IF($D782="All Req'd",ROUND(I782/'2009 Prj Bids '!H$17,3),ROUND((($D782*I782)/'2009 Prj Bids '!H$17),3))</f>
        <v>0.017</v>
      </c>
      <c r="K782" s="107" t="n">
        <v>100000</v>
      </c>
      <c r="L782" s="171" t="n">
        <f aca="false">IF($D782="All Req'd",ROUND(K782/'2009 Prj Bids '!J$17,3),ROUND((($D782*K782)/'2009 Prj Bids '!J$17),3))</f>
        <v>0.004</v>
      </c>
      <c r="M782" s="175" t="s">
        <v>125</v>
      </c>
      <c r="O782" s="154"/>
      <c r="P782" s="211"/>
      <c r="Q782" s="212"/>
      <c r="R782" s="211"/>
      <c r="S782" s="242"/>
      <c r="T782" s="242"/>
      <c r="U782" s="130"/>
    </row>
    <row r="783" s="205" customFormat="true" ht="12" hidden="false" customHeight="true" outlineLevel="0" collapsed="false">
      <c r="A783" s="191"/>
      <c r="B783" s="192"/>
      <c r="C783" s="192"/>
      <c r="D783" s="193"/>
      <c r="E783" s="193"/>
      <c r="F783" s="194"/>
      <c r="G783" s="197"/>
      <c r="H783" s="243"/>
      <c r="I783" s="197"/>
      <c r="J783" s="243"/>
      <c r="K783" s="197"/>
      <c r="L783" s="238"/>
      <c r="M783" s="164"/>
      <c r="N783" s="199"/>
      <c r="O783" s="154"/>
      <c r="P783" s="200"/>
      <c r="Q783" s="201"/>
      <c r="R783" s="200"/>
      <c r="S783" s="241"/>
      <c r="T783" s="241"/>
      <c r="U783" s="202"/>
      <c r="V783" s="204"/>
      <c r="W783" s="204"/>
      <c r="X783" s="204"/>
      <c r="Y783" s="204"/>
      <c r="Z783" s="204"/>
      <c r="AA783" s="204"/>
      <c r="AB783" s="204"/>
      <c r="AC783" s="204"/>
      <c r="AD783" s="204"/>
    </row>
    <row r="784" customFormat="false" ht="12" hidden="false" customHeight="true" outlineLevel="0" collapsed="false">
      <c r="A784" s="1" t="s">
        <v>589</v>
      </c>
      <c r="B784" s="2" t="s">
        <v>590</v>
      </c>
      <c r="C784" s="2" t="s">
        <v>129</v>
      </c>
      <c r="D784" s="5" t="s">
        <v>130</v>
      </c>
      <c r="E784" s="5" t="n">
        <v>38000</v>
      </c>
      <c r="F784" s="171" t="n">
        <f aca="false">IF($D784="All Req'd",ROUND(E784/'2009 Prj Bids '!D$17,3),ROUND((($D784*E784)/'2009 Prj Bids '!D$17),3))</f>
        <v>0.001</v>
      </c>
      <c r="G784" s="107" t="n">
        <v>16000</v>
      </c>
      <c r="H784" s="171" t="n">
        <f aca="false">IF($D784="All Req'd",ROUND(G784/'2009 Prj Bids '!F$17,3),ROUND((($D784*G784)/'2009 Prj Bids '!F$17),3))</f>
        <v>0.001</v>
      </c>
      <c r="I784" s="107" t="n">
        <v>30000</v>
      </c>
      <c r="J784" s="171" t="n">
        <f aca="false">IF($D784="All Req'd",ROUND(I784/'2009 Prj Bids '!H$17,3),ROUND((($D784*I784)/'2009 Prj Bids '!H$17),3))</f>
        <v>0.001</v>
      </c>
      <c r="K784" s="107" t="n">
        <v>30000</v>
      </c>
      <c r="L784" s="171" t="n">
        <f aca="false">IF($D784="All Req'd",ROUND(K784/'2009 Prj Bids '!J$17,3),ROUND((($D784*K784)/'2009 Prj Bids '!J$17),3))</f>
        <v>0.001</v>
      </c>
      <c r="M784" s="175" t="s">
        <v>125</v>
      </c>
      <c r="O784" s="154"/>
      <c r="P784" s="211"/>
      <c r="Q784" s="212"/>
      <c r="R784" s="211"/>
      <c r="S784" s="242"/>
      <c r="T784" s="242"/>
      <c r="U784" s="130"/>
    </row>
    <row r="785" s="205" customFormat="true" ht="12" hidden="false" customHeight="true" outlineLevel="0" collapsed="false">
      <c r="A785" s="191"/>
      <c r="B785" s="192"/>
      <c r="C785" s="192"/>
      <c r="D785" s="193"/>
      <c r="E785" s="193"/>
      <c r="F785" s="194"/>
      <c r="G785" s="197"/>
      <c r="H785" s="243"/>
      <c r="I785" s="197"/>
      <c r="J785" s="243"/>
      <c r="K785" s="197"/>
      <c r="L785" s="238"/>
      <c r="M785" s="164"/>
      <c r="N785" s="199"/>
      <c r="O785" s="154"/>
      <c r="P785" s="200"/>
      <c r="Q785" s="201"/>
      <c r="R785" s="200"/>
      <c r="S785" s="241"/>
      <c r="T785" s="241"/>
      <c r="U785" s="202"/>
      <c r="V785" s="204"/>
      <c r="W785" s="204"/>
      <c r="X785" s="204"/>
      <c r="Y785" s="204"/>
      <c r="Z785" s="204"/>
      <c r="AA785" s="204"/>
      <c r="AB785" s="204"/>
      <c r="AC785" s="204"/>
      <c r="AD785" s="204"/>
    </row>
    <row r="786" customFormat="false" ht="24" hidden="false" customHeight="true" outlineLevel="0" collapsed="false">
      <c r="A786" s="1" t="s">
        <v>591</v>
      </c>
      <c r="B786" s="2" t="s">
        <v>592</v>
      </c>
      <c r="C786" s="2" t="s">
        <v>129</v>
      </c>
      <c r="D786" s="5" t="s">
        <v>130</v>
      </c>
      <c r="E786" s="5" t="n">
        <v>20000</v>
      </c>
      <c r="F786" s="230" t="n">
        <f aca="false">IF($D786="All Req'd",ROUND(E786/'2009 Prj Bids '!D$16,3),ROUND((($D786*E786)/'2009 Prj Bids '!D$16),3))</f>
        <v>0.005</v>
      </c>
      <c r="G786" s="233" t="n">
        <v>110000</v>
      </c>
      <c r="H786" s="230" t="n">
        <f aca="false">IF($D786="All Req'd",ROUND(G786/'2009 Prj Bids '!F$16,3),ROUND((($D786*G786)/'2009 Prj Bids '!F$16),3))</f>
        <v>0.018</v>
      </c>
      <c r="I786" s="233" t="n">
        <v>145000</v>
      </c>
      <c r="J786" s="230" t="n">
        <f aca="false">IF($D786="All Req'd",ROUND(I786/'2009 Prj Bids '!H$16,3),ROUND((($D786*I786)/'2009 Prj Bids '!H$16),3))</f>
        <v>0.022</v>
      </c>
      <c r="L786" s="240"/>
      <c r="M786" s="210" t="s">
        <v>154</v>
      </c>
      <c r="O786" s="154"/>
      <c r="P786" s="211"/>
      <c r="Q786" s="212"/>
      <c r="R786" s="211"/>
      <c r="S786" s="242"/>
      <c r="T786" s="242"/>
      <c r="U786" s="130"/>
    </row>
    <row r="787" s="205" customFormat="true" ht="12" hidden="false" customHeight="true" outlineLevel="0" collapsed="false">
      <c r="A787" s="191"/>
      <c r="B787" s="192"/>
      <c r="C787" s="192"/>
      <c r="D787" s="193"/>
      <c r="E787" s="193"/>
      <c r="F787" s="194"/>
      <c r="G787" s="197"/>
      <c r="H787" s="243"/>
      <c r="I787" s="197"/>
      <c r="J787" s="243"/>
      <c r="K787" s="197"/>
      <c r="L787" s="238"/>
      <c r="M787" s="164"/>
      <c r="N787" s="199"/>
      <c r="O787" s="154"/>
      <c r="P787" s="200"/>
      <c r="Q787" s="201"/>
      <c r="R787" s="200"/>
      <c r="S787" s="241"/>
      <c r="T787" s="241"/>
      <c r="U787" s="202"/>
      <c r="V787" s="204"/>
      <c r="W787" s="204"/>
      <c r="X787" s="204"/>
      <c r="Y787" s="204"/>
      <c r="Z787" s="204"/>
      <c r="AA787" s="204"/>
      <c r="AB787" s="204"/>
      <c r="AC787" s="204"/>
      <c r="AD787" s="204"/>
    </row>
    <row r="788" customFormat="false" ht="12" hidden="false" customHeight="true" outlineLevel="0" collapsed="false">
      <c r="A788" s="1" t="s">
        <v>593</v>
      </c>
      <c r="B788" s="2" t="s">
        <v>594</v>
      </c>
      <c r="C788" s="2" t="s">
        <v>129</v>
      </c>
      <c r="D788" s="5" t="s">
        <v>130</v>
      </c>
      <c r="E788" s="5" t="n">
        <v>61000</v>
      </c>
      <c r="F788" s="189" t="n">
        <f aca="false">IF($D788="All Req'd",ROUND(E788/'2009 Prj Bids '!D$15,3),ROUND((($D788*E788)/'2009 Prj Bids '!D$15),3))</f>
        <v>0.043</v>
      </c>
      <c r="G788" s="107" t="n">
        <v>9500</v>
      </c>
      <c r="H788" s="189" t="n">
        <f aca="false">IF($D788="All Req'd",ROUND(G788/'2009 Prj Bids '!F$15,3),ROUND((($D788*G788)/'2009 Prj Bids '!F$15),3))</f>
        <v>0.005</v>
      </c>
      <c r="I788" s="107" t="n">
        <v>10000</v>
      </c>
      <c r="J788" s="189" t="n">
        <f aca="false">IF($D788="All Req'd",ROUND(I788/'2009 Prj Bids '!H$15,3),ROUND((($D788*I788)/'2009 Prj Bids '!H$15),3))</f>
        <v>0.004</v>
      </c>
      <c r="K788" s="107" t="n">
        <v>6500</v>
      </c>
      <c r="L788" s="189" t="n">
        <f aca="false">IF($D788="All Req'd",ROUND(K788/'2009 Prj Bids '!J$15,3),ROUND((($D788*K788)/'2009 Prj Bids '!J$15),3))</f>
        <v>0.003</v>
      </c>
      <c r="M788" s="175" t="s">
        <v>441</v>
      </c>
      <c r="O788" s="154"/>
      <c r="P788" s="211"/>
      <c r="Q788" s="212"/>
      <c r="R788" s="211"/>
      <c r="S788" s="242"/>
      <c r="T788" s="242"/>
      <c r="U788" s="130"/>
    </row>
    <row r="789" s="205" customFormat="true" ht="12" hidden="false" customHeight="true" outlineLevel="0" collapsed="false">
      <c r="A789" s="191"/>
      <c r="B789" s="192"/>
      <c r="C789" s="192"/>
      <c r="D789" s="193"/>
      <c r="E789" s="193"/>
      <c r="F789" s="194"/>
      <c r="G789" s="197"/>
      <c r="H789" s="243"/>
      <c r="I789" s="197"/>
      <c r="J789" s="243"/>
      <c r="K789" s="197"/>
      <c r="L789" s="238"/>
      <c r="M789" s="164"/>
      <c r="N789" s="199"/>
      <c r="O789" s="154"/>
      <c r="P789" s="200"/>
      <c r="Q789" s="201"/>
      <c r="R789" s="200"/>
      <c r="S789" s="241"/>
      <c r="T789" s="241"/>
      <c r="U789" s="202"/>
      <c r="V789" s="204"/>
      <c r="W789" s="204"/>
      <c r="X789" s="204"/>
      <c r="Y789" s="204"/>
      <c r="Z789" s="204"/>
      <c r="AA789" s="204"/>
      <c r="AB789" s="204"/>
      <c r="AC789" s="204"/>
      <c r="AD789" s="204"/>
    </row>
    <row r="790" customFormat="false" ht="12" hidden="false" customHeight="true" outlineLevel="0" collapsed="false">
      <c r="A790" s="1" t="s">
        <v>595</v>
      </c>
      <c r="B790" s="2" t="s">
        <v>596</v>
      </c>
      <c r="C790" s="2" t="s">
        <v>129</v>
      </c>
      <c r="D790" s="5" t="s">
        <v>130</v>
      </c>
      <c r="E790" s="5" t="n">
        <v>86000</v>
      </c>
      <c r="F790" s="189" t="n">
        <f aca="false">IF($D790="All Req'd",ROUND(E790/'2009 Prj Bids '!D$15,3),ROUND((($D790*E790)/'2009 Prj Bids '!D$15),3))</f>
        <v>0.061</v>
      </c>
      <c r="G790" s="107" t="n">
        <v>119000</v>
      </c>
      <c r="H790" s="189" t="n">
        <f aca="false">IF($D790="All Req'd",ROUND(G790/'2009 Prj Bids '!F$15,3),ROUND((($D790*G790)/'2009 Prj Bids '!F$15),3))</f>
        <v>0.063</v>
      </c>
      <c r="I790" s="107" t="n">
        <v>160000</v>
      </c>
      <c r="J790" s="189" t="n">
        <f aca="false">IF($D790="All Req'd",ROUND(I790/'2009 Prj Bids '!H$15,3),ROUND((($D790*I790)/'2009 Prj Bids '!H$15),3))</f>
        <v>0.071</v>
      </c>
      <c r="K790" s="107" t="n">
        <v>185000</v>
      </c>
      <c r="L790" s="189" t="n">
        <f aca="false">IF($D790="All Req'd",ROUND(K790/'2009 Prj Bids '!J$15,3),ROUND((($D790*K790)/'2009 Prj Bids '!J$15),3))</f>
        <v>0.08</v>
      </c>
      <c r="M790" s="175" t="s">
        <v>441</v>
      </c>
      <c r="O790" s="154"/>
      <c r="P790" s="211"/>
      <c r="Q790" s="212"/>
      <c r="R790" s="211"/>
      <c r="S790" s="242"/>
      <c r="T790" s="242"/>
      <c r="U790" s="130"/>
    </row>
    <row r="791" s="205" customFormat="true" ht="12" hidden="false" customHeight="true" outlineLevel="0" collapsed="false">
      <c r="A791" s="191"/>
      <c r="B791" s="192"/>
      <c r="C791" s="192"/>
      <c r="D791" s="193"/>
      <c r="E791" s="193"/>
      <c r="F791" s="194"/>
      <c r="G791" s="197"/>
      <c r="H791" s="243"/>
      <c r="I791" s="197"/>
      <c r="J791" s="243"/>
      <c r="K791" s="197"/>
      <c r="L791" s="238"/>
      <c r="M791" s="164"/>
      <c r="N791" s="199"/>
      <c r="O791" s="154"/>
      <c r="P791" s="200"/>
      <c r="Q791" s="201"/>
      <c r="R791" s="200"/>
      <c r="S791" s="241"/>
      <c r="T791" s="241"/>
      <c r="U791" s="202"/>
      <c r="V791" s="204"/>
      <c r="W791" s="204"/>
      <c r="X791" s="204"/>
      <c r="Y791" s="204"/>
      <c r="Z791" s="204"/>
      <c r="AA791" s="204"/>
      <c r="AB791" s="204"/>
      <c r="AC791" s="204"/>
      <c r="AD791" s="204"/>
    </row>
    <row r="792" customFormat="false" ht="12" hidden="false" customHeight="true" outlineLevel="0" collapsed="false">
      <c r="A792" s="1" t="s">
        <v>597</v>
      </c>
      <c r="B792" s="2" t="s">
        <v>598</v>
      </c>
      <c r="C792" s="2" t="s">
        <v>129</v>
      </c>
      <c r="D792" s="5" t="s">
        <v>130</v>
      </c>
      <c r="E792" s="5" t="n">
        <v>66000</v>
      </c>
      <c r="F792" s="189" t="n">
        <f aca="false">IF($D792="All Req'd",ROUND(E792/'2009 Prj Bids '!D$15,3),ROUND((($D792*E792)/'2009 Prj Bids '!D$15),3))</f>
        <v>0.046</v>
      </c>
      <c r="G792" s="107" t="n">
        <v>117000</v>
      </c>
      <c r="H792" s="189" t="n">
        <f aca="false">IF($D792="All Req'd",ROUND(G792/'2009 Prj Bids '!F$15,3),ROUND((($D792*G792)/'2009 Prj Bids '!F$15),3))</f>
        <v>0.062</v>
      </c>
      <c r="I792" s="107" t="n">
        <v>155000</v>
      </c>
      <c r="J792" s="189" t="n">
        <f aca="false">IF($D792="All Req'd",ROUND(I792/'2009 Prj Bids '!H$15,3),ROUND((($D792*I792)/'2009 Prj Bids '!H$15),3))</f>
        <v>0.069</v>
      </c>
      <c r="K792" s="107" t="n">
        <v>157000</v>
      </c>
      <c r="L792" s="189" t="n">
        <f aca="false">IF($D792="All Req'd",ROUND(K792/'2009 Prj Bids '!J$15,3),ROUND((($D792*K792)/'2009 Prj Bids '!J$15),3))</f>
        <v>0.068</v>
      </c>
      <c r="M792" s="175" t="s">
        <v>441</v>
      </c>
      <c r="O792" s="154"/>
      <c r="P792" s="211"/>
      <c r="Q792" s="212"/>
      <c r="R792" s="211"/>
      <c r="S792" s="242"/>
      <c r="T792" s="242"/>
      <c r="U792" s="130"/>
    </row>
    <row r="793" s="205" customFormat="true" ht="12" hidden="false" customHeight="true" outlineLevel="0" collapsed="false">
      <c r="A793" s="191"/>
      <c r="B793" s="192"/>
      <c r="C793" s="192"/>
      <c r="D793" s="193"/>
      <c r="E793" s="193"/>
      <c r="F793" s="194"/>
      <c r="G793" s="197"/>
      <c r="H793" s="243"/>
      <c r="I793" s="197"/>
      <c r="J793" s="243"/>
      <c r="K793" s="197"/>
      <c r="L793" s="238"/>
      <c r="M793" s="164"/>
      <c r="N793" s="199"/>
      <c r="O793" s="154"/>
      <c r="P793" s="200"/>
      <c r="Q793" s="201"/>
      <c r="R793" s="200"/>
      <c r="S793" s="241"/>
      <c r="T793" s="241"/>
      <c r="U793" s="202"/>
      <c r="V793" s="204"/>
      <c r="W793" s="204"/>
      <c r="X793" s="204"/>
      <c r="Y793" s="204"/>
      <c r="Z793" s="204"/>
      <c r="AA793" s="204"/>
      <c r="AB793" s="204"/>
      <c r="AC793" s="204"/>
      <c r="AD793" s="204"/>
    </row>
    <row r="794" customFormat="false" ht="12" hidden="false" customHeight="true" outlineLevel="0" collapsed="false">
      <c r="A794" s="1" t="s">
        <v>599</v>
      </c>
      <c r="B794" s="2" t="s">
        <v>600</v>
      </c>
      <c r="C794" s="2" t="s">
        <v>129</v>
      </c>
      <c r="D794" s="5" t="s">
        <v>130</v>
      </c>
      <c r="E794" s="5" t="n">
        <v>94000</v>
      </c>
      <c r="F794" s="189" t="n">
        <f aca="false">IF($D794="All Req'd",ROUND(E794/'2009 Prj Bids '!D$15,3),ROUND((($D794*E794)/'2009 Prj Bids '!D$15),3))</f>
        <v>0.066</v>
      </c>
      <c r="G794" s="107" t="n">
        <v>213500</v>
      </c>
      <c r="H794" s="189" t="n">
        <f aca="false">IF($D794="All Req'd",ROUND(G794/'2009 Prj Bids '!F$15,3),ROUND((($D794*G794)/'2009 Prj Bids '!F$15),3))</f>
        <v>0.113</v>
      </c>
      <c r="I794" s="107" t="n">
        <v>150000</v>
      </c>
      <c r="J794" s="189" t="n">
        <f aca="false">IF($D794="All Req'd",ROUND(I794/'2009 Prj Bids '!H$15,3),ROUND((($D794*I794)/'2009 Prj Bids '!H$15),3))</f>
        <v>0.067</v>
      </c>
      <c r="K794" s="107" t="n">
        <v>189000</v>
      </c>
      <c r="L794" s="189" t="n">
        <f aca="false">IF($D794="All Req'd",ROUND(K794/'2009 Prj Bids '!J$15,3),ROUND((($D794*K794)/'2009 Prj Bids '!J$15),3))</f>
        <v>0.082</v>
      </c>
      <c r="M794" s="175" t="s">
        <v>441</v>
      </c>
      <c r="O794" s="154"/>
      <c r="P794" s="211"/>
      <c r="Q794" s="212"/>
      <c r="R794" s="211"/>
      <c r="S794" s="242"/>
      <c r="T794" s="242"/>
      <c r="U794" s="130"/>
    </row>
    <row r="795" s="205" customFormat="true" ht="12" hidden="false" customHeight="true" outlineLevel="0" collapsed="false">
      <c r="A795" s="191"/>
      <c r="B795" s="192"/>
      <c r="C795" s="192"/>
      <c r="D795" s="193"/>
      <c r="E795" s="193"/>
      <c r="F795" s="194"/>
      <c r="G795" s="197"/>
      <c r="H795" s="243"/>
      <c r="I795" s="197"/>
      <c r="J795" s="243"/>
      <c r="K795" s="197"/>
      <c r="L795" s="238"/>
      <c r="M795" s="164"/>
      <c r="N795" s="199"/>
      <c r="O795" s="154"/>
      <c r="P795" s="200"/>
      <c r="Q795" s="201"/>
      <c r="R795" s="200"/>
      <c r="S795" s="241"/>
      <c r="T795" s="241"/>
      <c r="U795" s="202"/>
      <c r="V795" s="204"/>
      <c r="W795" s="204"/>
      <c r="X795" s="204"/>
      <c r="Y795" s="204"/>
      <c r="Z795" s="204"/>
      <c r="AA795" s="204"/>
      <c r="AB795" s="204"/>
      <c r="AC795" s="204"/>
      <c r="AD795" s="204"/>
    </row>
    <row r="796" customFormat="false" ht="12" hidden="false" customHeight="true" outlineLevel="0" collapsed="false">
      <c r="A796" s="1" t="s">
        <v>601</v>
      </c>
      <c r="B796" s="2" t="s">
        <v>602</v>
      </c>
      <c r="C796" s="2" t="s">
        <v>129</v>
      </c>
      <c r="D796" s="5" t="s">
        <v>130</v>
      </c>
      <c r="E796" s="5" t="n">
        <v>94000</v>
      </c>
      <c r="F796" s="189" t="n">
        <f aca="false">IF($D796="All Req'd",ROUND(E796/'2009 Prj Bids '!D$15,3),ROUND((($D796*E796)/'2009 Prj Bids '!D$15),3))</f>
        <v>0.066</v>
      </c>
      <c r="G796" s="107" t="n">
        <v>124500</v>
      </c>
      <c r="H796" s="189" t="n">
        <f aca="false">IF($D796="All Req'd",ROUND(G796/'2009 Prj Bids '!F$15,3),ROUND((($D796*G796)/'2009 Prj Bids '!F$15),3))</f>
        <v>0.066</v>
      </c>
      <c r="I796" s="107" t="n">
        <v>150000</v>
      </c>
      <c r="J796" s="189" t="n">
        <f aca="false">IF($D796="All Req'd",ROUND(I796/'2009 Prj Bids '!H$15,3),ROUND((($D796*I796)/'2009 Prj Bids '!H$15),3))</f>
        <v>0.067</v>
      </c>
      <c r="K796" s="107" t="n">
        <v>184000</v>
      </c>
      <c r="L796" s="189" t="n">
        <f aca="false">IF($D796="All Req'd",ROUND(K796/'2009 Prj Bids '!J$15,3),ROUND((($D796*K796)/'2009 Prj Bids '!J$15),3))</f>
        <v>0.08</v>
      </c>
      <c r="M796" s="175" t="s">
        <v>441</v>
      </c>
      <c r="O796" s="154"/>
      <c r="P796" s="211"/>
      <c r="Q796" s="212"/>
      <c r="R796" s="211"/>
      <c r="S796" s="242"/>
      <c r="T796" s="242"/>
      <c r="U796" s="130"/>
    </row>
    <row r="797" s="205" customFormat="true" ht="12" hidden="false" customHeight="true" outlineLevel="0" collapsed="false">
      <c r="A797" s="191"/>
      <c r="B797" s="192"/>
      <c r="C797" s="192"/>
      <c r="D797" s="193"/>
      <c r="E797" s="193"/>
      <c r="F797" s="194"/>
      <c r="G797" s="197"/>
      <c r="H797" s="243"/>
      <c r="I797" s="197"/>
      <c r="J797" s="243"/>
      <c r="K797" s="197"/>
      <c r="L797" s="238"/>
      <c r="M797" s="164"/>
      <c r="N797" s="199"/>
      <c r="O797" s="154"/>
      <c r="P797" s="200"/>
      <c r="Q797" s="201"/>
      <c r="R797" s="200"/>
      <c r="S797" s="241"/>
      <c r="T797" s="241"/>
      <c r="U797" s="202"/>
      <c r="V797" s="204"/>
      <c r="W797" s="204"/>
      <c r="X797" s="204"/>
      <c r="Y797" s="204"/>
      <c r="Z797" s="204"/>
      <c r="AA797" s="204"/>
      <c r="AB797" s="204"/>
      <c r="AC797" s="204"/>
      <c r="AD797" s="204"/>
    </row>
    <row r="798" customFormat="false" ht="12" hidden="false" customHeight="true" outlineLevel="0" collapsed="false">
      <c r="A798" s="1" t="s">
        <v>603</v>
      </c>
      <c r="B798" s="2" t="s">
        <v>604</v>
      </c>
      <c r="C798" s="2" t="s">
        <v>129</v>
      </c>
      <c r="D798" s="5" t="s">
        <v>130</v>
      </c>
      <c r="E798" s="5" t="n">
        <v>66000</v>
      </c>
      <c r="F798" s="189" t="n">
        <f aca="false">IF($D798="All Req'd",ROUND(E798/'2009 Prj Bids '!D$15,3),ROUND((($D798*E798)/'2009 Prj Bids '!D$15),3))</f>
        <v>0.046</v>
      </c>
      <c r="G798" s="107" t="n">
        <v>10700</v>
      </c>
      <c r="H798" s="189" t="n">
        <f aca="false">IF($D798="All Req'd",ROUND(G798/'2009 Prj Bids '!F$15,3),ROUND((($D798*G798)/'2009 Prj Bids '!F$15),3))</f>
        <v>0.006</v>
      </c>
      <c r="I798" s="107" t="n">
        <v>10000</v>
      </c>
      <c r="J798" s="189" t="n">
        <f aca="false">IF($D798="All Req'd",ROUND(I798/'2009 Prj Bids '!H$15,3),ROUND((($D798*I798)/'2009 Prj Bids '!H$15),3))</f>
        <v>0.004</v>
      </c>
      <c r="K798" s="107" t="n">
        <v>184000</v>
      </c>
      <c r="L798" s="189" t="n">
        <f aca="false">IF($D798="All Req'd",ROUND(K798/'2009 Prj Bids '!J$15,3),ROUND((($D798*K798)/'2009 Prj Bids '!J$15),3))</f>
        <v>0.08</v>
      </c>
      <c r="M798" s="175" t="s">
        <v>441</v>
      </c>
      <c r="O798" s="154"/>
      <c r="P798" s="211"/>
      <c r="Q798" s="212"/>
      <c r="R798" s="211"/>
      <c r="S798" s="242"/>
      <c r="T798" s="242"/>
      <c r="U798" s="130"/>
    </row>
    <row r="799" s="205" customFormat="true" ht="12" hidden="false" customHeight="true" outlineLevel="0" collapsed="false">
      <c r="A799" s="191"/>
      <c r="B799" s="192"/>
      <c r="C799" s="192"/>
      <c r="D799" s="193"/>
      <c r="E799" s="193"/>
      <c r="F799" s="194"/>
      <c r="G799" s="197"/>
      <c r="H799" s="243"/>
      <c r="I799" s="197"/>
      <c r="J799" s="243"/>
      <c r="K799" s="197"/>
      <c r="L799" s="238"/>
      <c r="M799" s="164"/>
      <c r="N799" s="199"/>
      <c r="O799" s="154"/>
      <c r="P799" s="200"/>
      <c r="Q799" s="201"/>
      <c r="R799" s="200"/>
      <c r="S799" s="241"/>
      <c r="T799" s="241"/>
      <c r="U799" s="202"/>
      <c r="V799" s="204"/>
      <c r="W799" s="204"/>
      <c r="X799" s="204"/>
      <c r="Y799" s="204"/>
      <c r="Z799" s="204"/>
      <c r="AA799" s="204"/>
      <c r="AB799" s="204"/>
      <c r="AC799" s="204"/>
      <c r="AD799" s="204"/>
    </row>
    <row r="800" customFormat="false" ht="12" hidden="false" customHeight="true" outlineLevel="0" collapsed="false">
      <c r="A800" s="1" t="s">
        <v>605</v>
      </c>
      <c r="B800" s="2" t="s">
        <v>606</v>
      </c>
      <c r="C800" s="2" t="s">
        <v>129</v>
      </c>
      <c r="D800" s="5" t="s">
        <v>130</v>
      </c>
      <c r="E800" s="5" t="n">
        <v>134000</v>
      </c>
      <c r="F800" s="189" t="n">
        <f aca="false">IF($D800="All Req'd",ROUND(E800/'2009 Prj Bids '!D$15,3),ROUND((($D800*E800)/'2009 Prj Bids '!D$15),3))</f>
        <v>0.094</v>
      </c>
      <c r="G800" s="107" t="n">
        <v>147500</v>
      </c>
      <c r="H800" s="189" t="n">
        <f aca="false">IF($D800="All Req'd",ROUND(G800/'2009 Prj Bids '!F$15,3),ROUND((($D800*G800)/'2009 Prj Bids '!F$15),3))</f>
        <v>0.078</v>
      </c>
      <c r="I800" s="107" t="n">
        <v>230000</v>
      </c>
      <c r="J800" s="189" t="n">
        <f aca="false">IF($D800="All Req'd",ROUND(I800/'2009 Prj Bids '!H$15,3),ROUND((($D800*I800)/'2009 Prj Bids '!H$15),3))</f>
        <v>0.103</v>
      </c>
      <c r="K800" s="107" t="n">
        <v>233000</v>
      </c>
      <c r="L800" s="189" t="n">
        <f aca="false">IF($D800="All Req'd",ROUND(K800/'2009 Prj Bids '!J$15,3),ROUND((($D800*K800)/'2009 Prj Bids '!J$15),3))</f>
        <v>0.101</v>
      </c>
      <c r="M800" s="175" t="s">
        <v>441</v>
      </c>
      <c r="O800" s="154"/>
      <c r="P800" s="211"/>
      <c r="Q800" s="212"/>
      <c r="R800" s="211"/>
      <c r="S800" s="242"/>
      <c r="T800" s="242"/>
      <c r="U800" s="130"/>
    </row>
    <row r="801" s="205" customFormat="true" ht="12" hidden="false" customHeight="true" outlineLevel="0" collapsed="false">
      <c r="A801" s="191"/>
      <c r="B801" s="192"/>
      <c r="C801" s="192"/>
      <c r="D801" s="193"/>
      <c r="E801" s="193"/>
      <c r="F801" s="194"/>
      <c r="G801" s="197"/>
      <c r="H801" s="243"/>
      <c r="I801" s="197"/>
      <c r="J801" s="243"/>
      <c r="K801" s="197"/>
      <c r="L801" s="238"/>
      <c r="M801" s="164"/>
      <c r="N801" s="199"/>
      <c r="O801" s="154"/>
      <c r="P801" s="200"/>
      <c r="Q801" s="201"/>
      <c r="R801" s="200"/>
      <c r="S801" s="241"/>
      <c r="T801" s="241"/>
      <c r="U801" s="202"/>
      <c r="V801" s="204"/>
      <c r="W801" s="204"/>
      <c r="X801" s="204"/>
      <c r="Y801" s="204"/>
      <c r="Z801" s="204"/>
      <c r="AA801" s="204"/>
      <c r="AB801" s="204"/>
      <c r="AC801" s="204"/>
      <c r="AD801" s="204"/>
    </row>
    <row r="802" customFormat="false" ht="12" hidden="false" customHeight="true" outlineLevel="0" collapsed="false">
      <c r="A802" s="1" t="s">
        <v>607</v>
      </c>
      <c r="B802" s="2" t="s">
        <v>608</v>
      </c>
      <c r="C802" s="2" t="s">
        <v>129</v>
      </c>
      <c r="D802" s="5" t="s">
        <v>130</v>
      </c>
      <c r="E802" s="5" t="n">
        <v>129000</v>
      </c>
      <c r="F802" s="189" t="n">
        <f aca="false">IF($D802="All Req'd",ROUND(E802/'2009 Prj Bids '!D$15,3),ROUND((($D802*E802)/'2009 Prj Bids '!D$15),3))</f>
        <v>0.091</v>
      </c>
      <c r="G802" s="107" t="n">
        <v>186500</v>
      </c>
      <c r="H802" s="189" t="n">
        <f aca="false">IF($D802="All Req'd",ROUND(G802/'2009 Prj Bids '!F$15,3),ROUND((($D802*G802)/'2009 Prj Bids '!F$15),3))</f>
        <v>0.098</v>
      </c>
      <c r="I802" s="107" t="n">
        <v>220000</v>
      </c>
      <c r="J802" s="189" t="n">
        <f aca="false">IF($D802="All Req'd",ROUND(I802/'2009 Prj Bids '!H$15,3),ROUND((($D802*I802)/'2009 Prj Bids '!H$15),3))</f>
        <v>0.098</v>
      </c>
      <c r="K802" s="107" t="n">
        <v>225000</v>
      </c>
      <c r="L802" s="189" t="n">
        <f aca="false">IF($D802="All Req'd",ROUND(K802/'2009 Prj Bids '!J$15,3),ROUND((($D802*K802)/'2009 Prj Bids '!J$15),3))</f>
        <v>0.098</v>
      </c>
      <c r="M802" s="175" t="s">
        <v>441</v>
      </c>
      <c r="O802" s="154"/>
      <c r="P802" s="211"/>
      <c r="Q802" s="212"/>
      <c r="R802" s="211"/>
      <c r="S802" s="242"/>
      <c r="T802" s="242"/>
      <c r="U802" s="130"/>
    </row>
    <row r="803" s="205" customFormat="true" ht="12" hidden="false" customHeight="true" outlineLevel="0" collapsed="false">
      <c r="A803" s="191"/>
      <c r="B803" s="192"/>
      <c r="C803" s="192"/>
      <c r="D803" s="193"/>
      <c r="E803" s="193"/>
      <c r="F803" s="194"/>
      <c r="G803" s="197"/>
      <c r="H803" s="243"/>
      <c r="I803" s="197"/>
      <c r="J803" s="243"/>
      <c r="K803" s="197"/>
      <c r="L803" s="238"/>
      <c r="M803" s="164"/>
      <c r="N803" s="199"/>
      <c r="O803" s="154"/>
      <c r="P803" s="200"/>
      <c r="Q803" s="201"/>
      <c r="R803" s="200"/>
      <c r="S803" s="241"/>
      <c r="T803" s="241"/>
      <c r="U803" s="202"/>
      <c r="V803" s="204"/>
      <c r="W803" s="204"/>
      <c r="X803" s="204"/>
      <c r="Y803" s="204"/>
      <c r="Z803" s="204"/>
      <c r="AA803" s="204"/>
      <c r="AB803" s="204"/>
      <c r="AC803" s="204"/>
      <c r="AD803" s="204"/>
    </row>
    <row r="804" customFormat="false" ht="12" hidden="false" customHeight="true" outlineLevel="0" collapsed="false">
      <c r="A804" s="1" t="s">
        <v>609</v>
      </c>
      <c r="B804" s="2" t="s">
        <v>610</v>
      </c>
      <c r="C804" s="2" t="s">
        <v>129</v>
      </c>
      <c r="D804" s="5" t="s">
        <v>130</v>
      </c>
      <c r="E804" s="5" t="n">
        <v>164000</v>
      </c>
      <c r="F804" s="189" t="n">
        <f aca="false">IF($D804="All Req'd",ROUND(E804/'2009 Prj Bids '!D$15,3),ROUND((($D804*E804)/'2009 Prj Bids '!D$15),3))</f>
        <v>0.115</v>
      </c>
      <c r="G804" s="107" t="n">
        <v>216000</v>
      </c>
      <c r="H804" s="189" t="n">
        <f aca="false">IF($D804="All Req'd",ROUND(G804/'2009 Prj Bids '!F$15,3),ROUND((($D804*G804)/'2009 Prj Bids '!F$15),3))</f>
        <v>0.114</v>
      </c>
      <c r="I804" s="107" t="n">
        <v>310000</v>
      </c>
      <c r="J804" s="189" t="n">
        <f aca="false">IF($D804="All Req'd",ROUND(I804/'2009 Prj Bids '!H$15,3),ROUND((($D804*I804)/'2009 Prj Bids '!H$15),3))</f>
        <v>0.139</v>
      </c>
      <c r="K804" s="107" t="n">
        <v>281000</v>
      </c>
      <c r="L804" s="189" t="n">
        <f aca="false">IF($D804="All Req'd",ROUND(K804/'2009 Prj Bids '!J$15,3),ROUND((($D804*K804)/'2009 Prj Bids '!J$15),3))</f>
        <v>0.122</v>
      </c>
      <c r="M804" s="175" t="s">
        <v>441</v>
      </c>
      <c r="O804" s="154"/>
      <c r="P804" s="211"/>
      <c r="Q804" s="212"/>
      <c r="R804" s="211"/>
      <c r="S804" s="242"/>
      <c r="T804" s="242"/>
      <c r="U804" s="130"/>
    </row>
    <row r="805" s="205" customFormat="true" ht="12" hidden="false" customHeight="true" outlineLevel="0" collapsed="false">
      <c r="A805" s="191"/>
      <c r="B805" s="192"/>
      <c r="C805" s="192"/>
      <c r="D805" s="193"/>
      <c r="E805" s="193"/>
      <c r="F805" s="194"/>
      <c r="G805" s="197"/>
      <c r="H805" s="243"/>
      <c r="I805" s="197"/>
      <c r="J805" s="243"/>
      <c r="K805" s="197"/>
      <c r="L805" s="238"/>
      <c r="M805" s="164"/>
      <c r="N805" s="199"/>
      <c r="O805" s="154"/>
      <c r="P805" s="200"/>
      <c r="Q805" s="201"/>
      <c r="R805" s="200"/>
      <c r="S805" s="241"/>
      <c r="T805" s="241"/>
      <c r="U805" s="202"/>
      <c r="V805" s="204"/>
      <c r="W805" s="204"/>
      <c r="X805" s="204"/>
      <c r="Y805" s="204"/>
      <c r="Z805" s="204"/>
      <c r="AA805" s="204"/>
      <c r="AB805" s="204"/>
      <c r="AC805" s="204"/>
      <c r="AD805" s="204"/>
    </row>
    <row r="806" customFormat="false" ht="12" hidden="false" customHeight="true" outlineLevel="0" collapsed="false">
      <c r="A806" s="1" t="s">
        <v>611</v>
      </c>
      <c r="B806" s="2" t="s">
        <v>612</v>
      </c>
      <c r="C806" s="2" t="s">
        <v>129</v>
      </c>
      <c r="D806" s="5" t="s">
        <v>130</v>
      </c>
      <c r="E806" s="5" t="n">
        <v>94000</v>
      </c>
      <c r="F806" s="189" t="n">
        <f aca="false">IF($D806="All Req'd",ROUND(E806/'2009 Prj Bids '!D$15,3),ROUND((($D806*E806)/'2009 Prj Bids '!D$15),3))</f>
        <v>0.066</v>
      </c>
      <c r="G806" s="107" t="n">
        <v>137500</v>
      </c>
      <c r="H806" s="189" t="n">
        <f aca="false">IF($D806="All Req'd",ROUND(G806/'2009 Prj Bids '!F$15,3),ROUND((($D806*G806)/'2009 Prj Bids '!F$15),3))</f>
        <v>0.073</v>
      </c>
      <c r="I806" s="107" t="n">
        <v>190000</v>
      </c>
      <c r="J806" s="189" t="n">
        <f aca="false">IF($D806="All Req'd",ROUND(I806/'2009 Prj Bids '!H$15,3),ROUND((($D806*I806)/'2009 Prj Bids '!H$15),3))</f>
        <v>0.085</v>
      </c>
      <c r="K806" s="107" t="n">
        <v>207000</v>
      </c>
      <c r="L806" s="189" t="n">
        <f aca="false">IF($D806="All Req'd",ROUND(K806/'2009 Prj Bids '!J$15,3),ROUND((($D806*K806)/'2009 Prj Bids '!J$15),3))</f>
        <v>0.09</v>
      </c>
      <c r="M806" s="175" t="s">
        <v>441</v>
      </c>
      <c r="O806" s="154"/>
      <c r="P806" s="211"/>
      <c r="Q806" s="212"/>
      <c r="R806" s="211"/>
      <c r="S806" s="242"/>
      <c r="T806" s="242"/>
      <c r="U806" s="130"/>
    </row>
    <row r="807" s="205" customFormat="true" ht="12" hidden="false" customHeight="true" outlineLevel="0" collapsed="false">
      <c r="A807" s="191"/>
      <c r="B807" s="192"/>
      <c r="C807" s="192"/>
      <c r="D807" s="193"/>
      <c r="E807" s="193"/>
      <c r="F807" s="194"/>
      <c r="G807" s="197"/>
      <c r="H807" s="243"/>
      <c r="I807" s="197"/>
      <c r="J807" s="243"/>
      <c r="K807" s="197"/>
      <c r="L807" s="238"/>
      <c r="M807" s="164"/>
      <c r="N807" s="199"/>
      <c r="O807" s="154"/>
      <c r="P807" s="200"/>
      <c r="Q807" s="201"/>
      <c r="R807" s="200"/>
      <c r="S807" s="241"/>
      <c r="T807" s="241"/>
      <c r="U807" s="202"/>
      <c r="V807" s="204"/>
      <c r="W807" s="204"/>
      <c r="X807" s="204"/>
      <c r="Y807" s="204"/>
      <c r="Z807" s="204"/>
      <c r="AA807" s="204"/>
      <c r="AB807" s="204"/>
      <c r="AC807" s="204"/>
      <c r="AD807" s="204"/>
    </row>
    <row r="808" customFormat="false" ht="12" hidden="false" customHeight="true" outlineLevel="0" collapsed="false">
      <c r="A808" s="1" t="s">
        <v>613</v>
      </c>
      <c r="B808" s="2" t="s">
        <v>614</v>
      </c>
      <c r="C808" s="2" t="s">
        <v>148</v>
      </c>
      <c r="D808" s="5" t="n">
        <v>1</v>
      </c>
      <c r="E808" s="5" t="n">
        <v>4000</v>
      </c>
      <c r="F808" s="189" t="n">
        <f aca="false">IF($D808="All Req'd",ROUND(E808/'2009 Prj Bids '!D$12,3),ROUND((($D808*E808)/'2009 Prj Bids '!D$12),3))</f>
        <v>0</v>
      </c>
      <c r="G808" s="107" t="n">
        <v>3570</v>
      </c>
      <c r="H808" s="190" t="n">
        <f aca="false">IF($D808="All Req'd",ROUND(G808/'2009 Prj Bids '!F$12,3),ROUND((($D808*G808)/'2009 Prj Bids '!F$12),3))</f>
        <v>0.001</v>
      </c>
      <c r="I808" s="107" t="n">
        <v>3400</v>
      </c>
      <c r="J808" s="190" t="n">
        <f aca="false">IF($D808="All Req'd",ROUND(I808/'2009 Prj Bids '!H$12,3),ROUND((($D808*I808)/'2009 Prj Bids '!H$12),3))</f>
        <v>0</v>
      </c>
      <c r="K808" s="107" t="n">
        <v>4000</v>
      </c>
      <c r="L808" s="189" t="n">
        <f aca="false">IF($D808="All Req'd",ROUND(K808/'2009 Prj Bids '!J$12,3),ROUND((($D808*K808)/'2009 Prj Bids '!J$12),3))</f>
        <v>0.001</v>
      </c>
      <c r="M808" s="175" t="s">
        <v>142</v>
      </c>
      <c r="O808" s="154"/>
      <c r="P808" s="211"/>
      <c r="Q808" s="212"/>
      <c r="R808" s="211"/>
      <c r="S808" s="242"/>
      <c r="T808" s="242"/>
      <c r="U808" s="130"/>
    </row>
    <row r="809" s="205" customFormat="true" ht="12" hidden="false" customHeight="true" outlineLevel="0" collapsed="false">
      <c r="A809" s="191" t="s">
        <v>613</v>
      </c>
      <c r="B809" s="192" t="s">
        <v>615</v>
      </c>
      <c r="C809" s="192" t="s">
        <v>129</v>
      </c>
      <c r="D809" s="193" t="s">
        <v>130</v>
      </c>
      <c r="E809" s="193" t="n">
        <v>61000</v>
      </c>
      <c r="F809" s="160" t="n">
        <f aca="false">IF($D809="All Req'd",ROUND(E809/'2009 Prj Bids '!D$15,3),ROUND((($D809*E809)/'2009 Prj Bids '!D$15),3))</f>
        <v>0.043</v>
      </c>
      <c r="G809" s="197" t="n">
        <v>148500</v>
      </c>
      <c r="H809" s="160" t="n">
        <f aca="false">IF($D809="All Req'd",ROUND(G809/'2009 Prj Bids '!F$15,3),ROUND((($D809*G809)/'2009 Prj Bids '!F$15),3))</f>
        <v>0.078</v>
      </c>
      <c r="I809" s="197" t="n">
        <v>200000</v>
      </c>
      <c r="J809" s="160" t="n">
        <f aca="false">IF($D809="All Req'd",ROUND(I809/'2009 Prj Bids '!H$15,3),ROUND((($D809*I809)/'2009 Prj Bids '!H$15),3))</f>
        <v>0.089</v>
      </c>
      <c r="K809" s="197" t="n">
        <v>246000</v>
      </c>
      <c r="L809" s="160" t="n">
        <f aca="false">IF($D809="All Req'd",ROUND(K809/'2009 Prj Bids '!J$15,3),ROUND((($D809*K809)/'2009 Prj Bids '!J$15),3))</f>
        <v>0.107</v>
      </c>
      <c r="M809" s="164" t="s">
        <v>441</v>
      </c>
      <c r="N809" s="199"/>
      <c r="O809" s="154"/>
      <c r="P809" s="200"/>
      <c r="Q809" s="201"/>
      <c r="R809" s="200"/>
      <c r="S809" s="241"/>
      <c r="T809" s="241"/>
      <c r="U809" s="202"/>
      <c r="V809" s="204"/>
      <c r="W809" s="204"/>
      <c r="X809" s="204"/>
      <c r="Y809" s="204"/>
      <c r="Z809" s="204"/>
      <c r="AA809" s="204"/>
      <c r="AB809" s="204"/>
      <c r="AC809" s="204"/>
      <c r="AD809" s="204"/>
    </row>
    <row r="810" customFormat="false" ht="12" hidden="false" customHeight="true" outlineLevel="0" collapsed="false">
      <c r="C810" s="2"/>
      <c r="F810" s="206"/>
      <c r="H810" s="239"/>
      <c r="J810" s="239"/>
      <c r="L810" s="240"/>
      <c r="M810" s="175"/>
      <c r="O810" s="154"/>
      <c r="P810" s="211"/>
      <c r="Q810" s="212"/>
      <c r="R810" s="211"/>
      <c r="S810" s="242"/>
      <c r="T810" s="242"/>
      <c r="U810" s="130"/>
    </row>
    <row r="811" s="205" customFormat="true" ht="12" hidden="false" customHeight="true" outlineLevel="0" collapsed="false">
      <c r="A811" s="191" t="s">
        <v>616</v>
      </c>
      <c r="B811" s="192" t="s">
        <v>617</v>
      </c>
      <c r="C811" s="192" t="s">
        <v>129</v>
      </c>
      <c r="D811" s="193" t="s">
        <v>130</v>
      </c>
      <c r="E811" s="193" t="n">
        <v>61000</v>
      </c>
      <c r="F811" s="160" t="n">
        <f aca="false">IF($D811="All Req'd",ROUND(E811/'2009 Prj Bids '!D$15,3),ROUND((($D811*E811)/'2009 Prj Bids '!D$15),3))</f>
        <v>0.043</v>
      </c>
      <c r="G811" s="197" t="n">
        <v>52000</v>
      </c>
      <c r="H811" s="160" t="n">
        <f aca="false">IF($D811="All Req'd",ROUND(G811/'2009 Prj Bids '!F$15,3),ROUND((($D811*G811)/'2009 Prj Bids '!F$15),3))</f>
        <v>0.027</v>
      </c>
      <c r="I811" s="197" t="n">
        <v>90000</v>
      </c>
      <c r="J811" s="160" t="n">
        <f aca="false">IF($D811="All Req'd",ROUND(I811/'2009 Prj Bids '!H$15,3),ROUND((($D811*I811)/'2009 Prj Bids '!H$15),3))</f>
        <v>0.04</v>
      </c>
      <c r="K811" s="197" t="n">
        <v>102000</v>
      </c>
      <c r="L811" s="160" t="n">
        <f aca="false">IF($D811="All Req'd",ROUND(K811/'2009 Prj Bids '!J$15,3),ROUND((($D811*K811)/'2009 Prj Bids '!J$15),3))</f>
        <v>0.044</v>
      </c>
      <c r="M811" s="164" t="s">
        <v>441</v>
      </c>
      <c r="N811" s="199"/>
      <c r="O811" s="154"/>
      <c r="P811" s="200"/>
      <c r="Q811" s="201"/>
      <c r="R811" s="200"/>
      <c r="S811" s="241"/>
      <c r="T811" s="241"/>
      <c r="U811" s="202"/>
      <c r="V811" s="204"/>
      <c r="W811" s="204"/>
      <c r="X811" s="204"/>
      <c r="Y811" s="204"/>
      <c r="Z811" s="204"/>
      <c r="AA811" s="204"/>
      <c r="AB811" s="204"/>
      <c r="AC811" s="204"/>
      <c r="AD811" s="204"/>
    </row>
    <row r="812" customFormat="false" ht="12" hidden="false" customHeight="true" outlineLevel="0" collapsed="false">
      <c r="C812" s="2"/>
      <c r="F812" s="206"/>
      <c r="H812" s="239"/>
      <c r="J812" s="239"/>
      <c r="L812" s="240"/>
      <c r="M812" s="175"/>
      <c r="O812" s="154"/>
      <c r="P812" s="211"/>
      <c r="Q812" s="212"/>
      <c r="R812" s="211"/>
      <c r="S812" s="242"/>
      <c r="T812" s="242"/>
      <c r="U812" s="130"/>
    </row>
    <row r="813" s="205" customFormat="true" ht="12" hidden="false" customHeight="true" outlineLevel="0" collapsed="false">
      <c r="A813" s="191" t="s">
        <v>618</v>
      </c>
      <c r="B813" s="192" t="s">
        <v>619</v>
      </c>
      <c r="C813" s="192" t="s">
        <v>129</v>
      </c>
      <c r="D813" s="193" t="s">
        <v>130</v>
      </c>
      <c r="E813" s="193" t="n">
        <v>61000</v>
      </c>
      <c r="F813" s="160" t="n">
        <f aca="false">IF($D813="All Req'd",ROUND(E813/'2009 Prj Bids '!D$15,3),ROUND((($D813*E813)/'2009 Prj Bids '!D$15),3))</f>
        <v>0.043</v>
      </c>
      <c r="G813" s="197" t="n">
        <v>35500</v>
      </c>
      <c r="H813" s="160" t="n">
        <f aca="false">IF($D813="All Req'd",ROUND(G813/'2009 Prj Bids '!F$15,3),ROUND((($D813*G813)/'2009 Prj Bids '!F$15),3))</f>
        <v>0.019</v>
      </c>
      <c r="I813" s="197" t="n">
        <v>90000</v>
      </c>
      <c r="J813" s="160" t="n">
        <f aca="false">IF($D813="All Req'd",ROUND(I813/'2009 Prj Bids '!H$15,3),ROUND((($D813*I813)/'2009 Prj Bids '!H$15),3))</f>
        <v>0.04</v>
      </c>
      <c r="K813" s="197" t="n">
        <v>92000</v>
      </c>
      <c r="L813" s="160" t="n">
        <f aca="false">IF($D813="All Req'd",ROUND(K813/'2009 Prj Bids '!J$15,3),ROUND((($D813*K813)/'2009 Prj Bids '!J$15),3))</f>
        <v>0.04</v>
      </c>
      <c r="M813" s="164" t="s">
        <v>441</v>
      </c>
      <c r="N813" s="199"/>
      <c r="O813" s="154"/>
      <c r="P813" s="200"/>
      <c r="Q813" s="201"/>
      <c r="R813" s="200"/>
      <c r="S813" s="241"/>
      <c r="T813" s="241"/>
      <c r="U813" s="202"/>
      <c r="V813" s="204"/>
      <c r="W813" s="204"/>
      <c r="X813" s="204"/>
      <c r="Y813" s="204"/>
      <c r="Z813" s="204"/>
      <c r="AA813" s="204"/>
      <c r="AB813" s="204"/>
      <c r="AC813" s="204"/>
      <c r="AD813" s="204"/>
    </row>
    <row r="814" customFormat="false" ht="12" hidden="false" customHeight="true" outlineLevel="0" collapsed="false">
      <c r="C814" s="2"/>
      <c r="F814" s="206"/>
      <c r="H814" s="239"/>
      <c r="J814" s="239"/>
      <c r="L814" s="240"/>
      <c r="M814" s="175"/>
      <c r="O814" s="154"/>
      <c r="P814" s="211"/>
      <c r="Q814" s="212"/>
      <c r="R814" s="211"/>
      <c r="S814" s="242"/>
      <c r="T814" s="242"/>
      <c r="U814" s="130"/>
    </row>
    <row r="815" s="205" customFormat="true" ht="12" hidden="false" customHeight="true" outlineLevel="0" collapsed="false">
      <c r="A815" s="191" t="s">
        <v>620</v>
      </c>
      <c r="B815" s="192" t="s">
        <v>621</v>
      </c>
      <c r="C815" s="192" t="s">
        <v>129</v>
      </c>
      <c r="D815" s="193" t="s">
        <v>130</v>
      </c>
      <c r="E815" s="193" t="n">
        <v>50000</v>
      </c>
      <c r="F815" s="160" t="n">
        <f aca="false">IF($D815="All Req'd",ROUND(E815/'2009 Prj Bids '!D$21,3),ROUND((($D815*E815)/'2009 Prj Bids '!D$21),3))</f>
        <v>0.033</v>
      </c>
      <c r="G815" s="197" t="n">
        <v>48500</v>
      </c>
      <c r="H815" s="160" t="n">
        <f aca="false">IF($D815="All Req'd",ROUND(G815/'2009 Prj Bids '!F$21,3),ROUND((($D815*G815)/'2009 Prj Bids '!F$21),3))</f>
        <v>0.042</v>
      </c>
      <c r="I815" s="197" t="n">
        <v>40000</v>
      </c>
      <c r="J815" s="160" t="n">
        <f aca="false">IF($D815="All Req'd",ROUND(I815/'2009 Prj Bids '!H$21,3),ROUND((($D815*I815)/'2009 Prj Bids '!H$21),3))</f>
        <v>0.035</v>
      </c>
      <c r="K815" s="197" t="n">
        <v>30000</v>
      </c>
      <c r="L815" s="160" t="n">
        <f aca="false">IF($D815="All Req'd",ROUND(K815/'2009 Prj Bids '!J$21,3),ROUND((($D815*K815)/'2009 Prj Bids '!J$21),3))</f>
        <v>0.024</v>
      </c>
      <c r="M815" s="164" t="s">
        <v>139</v>
      </c>
      <c r="N815" s="199"/>
      <c r="O815" s="154"/>
      <c r="P815" s="200"/>
      <c r="Q815" s="201"/>
      <c r="R815" s="200"/>
      <c r="S815" s="241"/>
      <c r="T815" s="241"/>
      <c r="U815" s="202"/>
      <c r="V815" s="204"/>
      <c r="W815" s="204"/>
      <c r="X815" s="204"/>
      <c r="Y815" s="204"/>
      <c r="Z815" s="204"/>
      <c r="AA815" s="204"/>
      <c r="AB815" s="204"/>
      <c r="AC815" s="204"/>
      <c r="AD815" s="204"/>
    </row>
    <row r="816" customFormat="false" ht="12" hidden="false" customHeight="true" outlineLevel="0" collapsed="false">
      <c r="C816" s="2"/>
      <c r="F816" s="206"/>
      <c r="H816" s="239"/>
      <c r="J816" s="239"/>
      <c r="L816" s="240"/>
      <c r="M816" s="175"/>
      <c r="O816" s="154"/>
      <c r="P816" s="211"/>
      <c r="Q816" s="212"/>
      <c r="R816" s="211"/>
      <c r="S816" s="242"/>
      <c r="T816" s="242"/>
      <c r="U816" s="130"/>
    </row>
    <row r="817" s="205" customFormat="true" ht="24" hidden="false" customHeight="true" outlineLevel="0" collapsed="false">
      <c r="A817" s="191" t="s">
        <v>622</v>
      </c>
      <c r="B817" s="192" t="s">
        <v>623</v>
      </c>
      <c r="C817" s="192" t="s">
        <v>148</v>
      </c>
      <c r="D817" s="193" t="n">
        <v>525</v>
      </c>
      <c r="E817" s="193" t="n">
        <v>20</v>
      </c>
      <c r="F817" s="194" t="n">
        <f aca="false">IF($D817="All Req'd",ROUND(E817/'2009 Prj Bids '!D$16,3),ROUND((($D817*E817)/'2009 Prj Bids '!D$16),3))</f>
        <v>0.002</v>
      </c>
      <c r="G817" s="197" t="n">
        <v>30</v>
      </c>
      <c r="H817" s="194" t="n">
        <f aca="false">IF($D817="All Req'd",ROUND(G817/'2009 Prj Bids '!F$16,3),ROUND((($D817*G817)/'2009 Prj Bids '!F$16),3))</f>
        <v>0.003</v>
      </c>
      <c r="I817" s="197" t="n">
        <v>104</v>
      </c>
      <c r="J817" s="194" t="n">
        <f aca="false">IF($D817="All Req'd",ROUND(I817/'2009 Prj Bids '!H$16,3),ROUND((($D817*I817)/'2009 Prj Bids '!H$16),3))</f>
        <v>0.008</v>
      </c>
      <c r="K817" s="197"/>
      <c r="L817" s="238"/>
      <c r="M817" s="198" t="s">
        <v>154</v>
      </c>
      <c r="N817" s="199"/>
      <c r="O817" s="154"/>
      <c r="P817" s="200"/>
      <c r="Q817" s="201"/>
      <c r="R817" s="200"/>
      <c r="S817" s="241"/>
      <c r="T817" s="241"/>
      <c r="U817" s="202"/>
      <c r="V817" s="204"/>
      <c r="W817" s="204"/>
      <c r="X817" s="204"/>
      <c r="Y817" s="204"/>
      <c r="Z817" s="204"/>
      <c r="AA817" s="204"/>
      <c r="AB817" s="204"/>
      <c r="AC817" s="204"/>
      <c r="AD817" s="204"/>
    </row>
    <row r="818" customFormat="false" ht="12" hidden="false" customHeight="true" outlineLevel="0" collapsed="false">
      <c r="C818" s="2"/>
      <c r="F818" s="206"/>
      <c r="H818" s="239"/>
      <c r="J818" s="239"/>
      <c r="L818" s="240"/>
      <c r="M818" s="175"/>
      <c r="O818" s="154"/>
      <c r="P818" s="211"/>
      <c r="Q818" s="212"/>
      <c r="R818" s="211"/>
      <c r="S818" s="242"/>
      <c r="T818" s="242"/>
      <c r="U818" s="130"/>
    </row>
    <row r="819" s="205" customFormat="true" ht="12" hidden="false" customHeight="true" outlineLevel="0" collapsed="false">
      <c r="A819" s="191" t="s">
        <v>624</v>
      </c>
      <c r="B819" s="192" t="s">
        <v>625</v>
      </c>
      <c r="C819" s="192" t="s">
        <v>129</v>
      </c>
      <c r="D819" s="193" t="s">
        <v>130</v>
      </c>
      <c r="E819" s="193" t="n">
        <v>385000</v>
      </c>
      <c r="F819" s="160" t="n">
        <f aca="false">IF($D819="All Req'd",ROUND(E819/'2009 Prj Bids '!D$17,3),ROUND((($D819*E819)/'2009 Prj Bids '!D$17),3))</f>
        <v>0.012</v>
      </c>
      <c r="G819" s="197" t="n">
        <v>400000</v>
      </c>
      <c r="H819" s="160" t="n">
        <f aca="false">IF($D819="All Req'd",ROUND(G819/'2009 Prj Bids '!F$17,3),ROUND((($D819*G819)/'2009 Prj Bids '!F$17),3))</f>
        <v>0.017</v>
      </c>
      <c r="I819" s="197" t="n">
        <v>400000</v>
      </c>
      <c r="J819" s="160" t="n">
        <f aca="false">IF($D819="All Req'd",ROUND(I819/'2009 Prj Bids '!H$17,3),ROUND((($D819*I819)/'2009 Prj Bids '!H$17),3))</f>
        <v>0.017</v>
      </c>
      <c r="K819" s="197" t="n">
        <v>400000</v>
      </c>
      <c r="L819" s="160" t="n">
        <f aca="false">IF($D819="All Req'd",ROUND(K819/'2009 Prj Bids '!J$17,3),ROUND((($D819*K819)/'2009 Prj Bids '!J$17),3))</f>
        <v>0.016</v>
      </c>
      <c r="M819" s="164" t="s">
        <v>125</v>
      </c>
      <c r="N819" s="199"/>
      <c r="O819" s="154"/>
      <c r="P819" s="200"/>
      <c r="Q819" s="201"/>
      <c r="R819" s="200"/>
      <c r="S819" s="241"/>
      <c r="T819" s="241"/>
      <c r="U819" s="202"/>
      <c r="V819" s="204"/>
      <c r="W819" s="204"/>
      <c r="X819" s="204"/>
      <c r="Y819" s="204"/>
      <c r="Z819" s="204"/>
      <c r="AA819" s="204"/>
      <c r="AB819" s="204"/>
      <c r="AC819" s="204"/>
      <c r="AD819" s="204"/>
    </row>
    <row r="820" customFormat="false" ht="12" hidden="false" customHeight="true" outlineLevel="0" collapsed="false">
      <c r="C820" s="2"/>
      <c r="D820" s="5" t="s">
        <v>130</v>
      </c>
      <c r="E820" s="5" t="n">
        <v>205000</v>
      </c>
      <c r="F820" s="189" t="n">
        <f aca="false">IF($D820="All Req'd",ROUND(E820/'2009 Prj Bids '!D$7,3),ROUND((($D820*E820)/'2009 Prj Bids '!D$7),3))</f>
        <v>0.021</v>
      </c>
      <c r="G820" s="107" t="n">
        <v>2000</v>
      </c>
      <c r="H820" s="189" t="n">
        <f aca="false">IF($D820="All Req'd",ROUND(G820/'2009 Prj Bids '!F$7,3),ROUND((($D820*G820)/'2009 Prj Bids '!F$7),3))</f>
        <v>0</v>
      </c>
      <c r="I820" s="107" t="n">
        <v>130000</v>
      </c>
      <c r="J820" s="189" t="n">
        <f aca="false">IF($D820="All Req'd",ROUND(I820/'2009 Prj Bids '!H$7,3),ROUND((($D820*I820)/'2009 Prj Bids '!H$7),3))</f>
        <v>0.014</v>
      </c>
      <c r="K820" s="107" t="n">
        <v>144000</v>
      </c>
      <c r="L820" s="189" t="n">
        <f aca="false">IF($D820="All Req'd",ROUND(K820/'2009 Prj Bids '!J$7,3),ROUND((($D820*K820)/'2009 Prj Bids '!J$7),3))</f>
        <v>0.015</v>
      </c>
      <c r="M820" s="175" t="s">
        <v>137</v>
      </c>
      <c r="O820" s="154"/>
      <c r="P820" s="211"/>
      <c r="Q820" s="212"/>
      <c r="R820" s="211"/>
      <c r="S820" s="242"/>
      <c r="T820" s="242"/>
      <c r="U820" s="130"/>
    </row>
    <row r="821" s="205" customFormat="true" ht="12" hidden="false" customHeight="true" outlineLevel="0" collapsed="false">
      <c r="A821" s="191"/>
      <c r="B821" s="192" t="s">
        <v>626</v>
      </c>
      <c r="C821" s="192"/>
      <c r="D821" s="193" t="s">
        <v>130</v>
      </c>
      <c r="E821" s="193" t="n">
        <v>1302000</v>
      </c>
      <c r="F821" s="160" t="n">
        <f aca="false">IF($D821="All Req'd",ROUND(E821/'2009 Prj Bids '!D$12,3),ROUND((($D821*E821)/'2009 Prj Bids '!D$12),3))</f>
        <v>0.149</v>
      </c>
      <c r="G821" s="197" t="n">
        <v>850000</v>
      </c>
      <c r="H821" s="160" t="n">
        <f aca="false">IF($D821="All Req'd",ROUND(G821/'2009 Prj Bids '!F$12,3),ROUND((($D821*G821)/'2009 Prj Bids '!F$12),3))</f>
        <v>0.125</v>
      </c>
      <c r="I821" s="197" t="n">
        <v>800000</v>
      </c>
      <c r="J821" s="160" t="n">
        <f aca="false">IF($D821="All Req'd",ROUND(I821/'2009 Prj Bids '!H$12,3),ROUND((($D821*I821)/'2009 Prj Bids '!H$12),3))</f>
        <v>0.116</v>
      </c>
      <c r="K821" s="197" t="n">
        <v>920000</v>
      </c>
      <c r="L821" s="160" t="n">
        <f aca="false">IF($D821="All Req'd",ROUND(K821/'2009 Prj Bids '!J$12,3),ROUND((($D821*K821)/'2009 Prj Bids '!J$12),3))</f>
        <v>0.12</v>
      </c>
      <c r="M821" s="164" t="s">
        <v>142</v>
      </c>
      <c r="N821" s="199"/>
      <c r="O821" s="154"/>
      <c r="P821" s="200"/>
      <c r="Q821" s="201"/>
      <c r="R821" s="200"/>
      <c r="S821" s="241"/>
      <c r="T821" s="241"/>
      <c r="U821" s="202"/>
      <c r="V821" s="204"/>
      <c r="W821" s="204"/>
      <c r="X821" s="204"/>
      <c r="Y821" s="204"/>
      <c r="Z821" s="204"/>
      <c r="AA821" s="204"/>
      <c r="AB821" s="204"/>
      <c r="AC821" s="204"/>
      <c r="AD821" s="204"/>
    </row>
    <row r="822" customFormat="false" ht="12" hidden="false" customHeight="true" outlineLevel="0" collapsed="false">
      <c r="B822" s="2" t="s">
        <v>625</v>
      </c>
      <c r="C822" s="2"/>
      <c r="D822" s="5" t="s">
        <v>130</v>
      </c>
      <c r="E822" s="5" t="n">
        <v>80000</v>
      </c>
      <c r="F822" s="189" t="n">
        <f aca="false">IF($D822="All Req'd",ROUND(E822/'2009 Prj Bids '!D$13,3),ROUND((($D822*E822)/'2009 Prj Bids '!D$13),3))</f>
        <v>0.049</v>
      </c>
      <c r="G822" s="107" t="n">
        <v>60000</v>
      </c>
      <c r="H822" s="189" t="n">
        <f aca="false">IF($D822="All Req'd",ROUND(G822/'2009 Prj Bids '!F$13,3),ROUND((($D822*G822)/'2009 Prj Bids '!F$13),3))</f>
        <v>0.05</v>
      </c>
      <c r="I822" s="107" t="n">
        <v>55000</v>
      </c>
      <c r="J822" s="189" t="n">
        <f aca="false">IF($D822="All Req'd",ROUND(I822/'2009 Prj Bids '!H$13,3),ROUND((($D822*I822)/'2009 Prj Bids '!H$13),3))</f>
        <v>0.046</v>
      </c>
      <c r="L822" s="240"/>
      <c r="M822" s="175" t="s">
        <v>138</v>
      </c>
      <c r="O822" s="154"/>
      <c r="P822" s="211"/>
      <c r="Q822" s="212"/>
      <c r="R822" s="211"/>
      <c r="S822" s="242"/>
      <c r="T822" s="242"/>
      <c r="U822" s="130"/>
    </row>
    <row r="823" s="205" customFormat="true" ht="24" hidden="false" customHeight="true" outlineLevel="0" collapsed="false">
      <c r="A823" s="191"/>
      <c r="B823" s="192" t="s">
        <v>626</v>
      </c>
      <c r="C823" s="192"/>
      <c r="D823" s="193" t="s">
        <v>130</v>
      </c>
      <c r="E823" s="193" t="n">
        <v>3000000</v>
      </c>
      <c r="F823" s="194" t="n">
        <f aca="false">IF($D823="All Req'd",ROUND(E823/'2009 Prj Bids '!D$14,3),ROUND((($D823*E823)/'2009 Prj Bids '!D$14),3))</f>
        <v>0.165</v>
      </c>
      <c r="G823" s="197" t="n">
        <v>1750000</v>
      </c>
      <c r="H823" s="194" t="n">
        <f aca="false">IF($D823="All Req'd",ROUND(G823/'2009 Prj Bids '!F$14,3),ROUND((($D823*G823)/'2009 Prj Bids '!F$14),3))</f>
        <v>0.138</v>
      </c>
      <c r="I823" s="197" t="n">
        <v>1795000</v>
      </c>
      <c r="J823" s="194" t="n">
        <f aca="false">IF($D823="All Req'd",ROUND(I823/'2009 Prj Bids '!H$14,3),ROUND((($D823*I823)/'2009 Prj Bids '!H$14),3))</f>
        <v>0.14</v>
      </c>
      <c r="K823" s="197" t="n">
        <v>1900000</v>
      </c>
      <c r="L823" s="194" t="n">
        <f aca="false">IF($D823="All Req'd",ROUND(K823/'2009 Prj Bids '!J$14,3),ROUND((($D823*K823)/'2009 Prj Bids '!J$14),3))</f>
        <v>0.147</v>
      </c>
      <c r="M823" s="198" t="s">
        <v>153</v>
      </c>
      <c r="N823" s="199"/>
      <c r="O823" s="154"/>
      <c r="P823" s="200"/>
      <c r="Q823" s="201"/>
      <c r="R823" s="200"/>
      <c r="S823" s="241"/>
      <c r="T823" s="241"/>
      <c r="U823" s="202"/>
      <c r="V823" s="204"/>
      <c r="W823" s="204"/>
      <c r="X823" s="204"/>
      <c r="Y823" s="204"/>
      <c r="Z823" s="204"/>
      <c r="AA823" s="204"/>
      <c r="AB823" s="204"/>
      <c r="AC823" s="204"/>
      <c r="AD823" s="204"/>
    </row>
    <row r="824" customFormat="false" ht="24" hidden="false" customHeight="true" outlineLevel="0" collapsed="false">
      <c r="B824" s="2" t="s">
        <v>626</v>
      </c>
      <c r="C824" s="2"/>
      <c r="D824" s="5" t="s">
        <v>130</v>
      </c>
      <c r="E824" s="5" t="n">
        <v>100000</v>
      </c>
      <c r="F824" s="230" t="n">
        <f aca="false">IF($D824="All Req'd",ROUND(E824/'2009 Prj Bids '!D$16,3),ROUND((($D824*E824)/'2009 Prj Bids '!D$16),3))</f>
        <v>0.023</v>
      </c>
      <c r="G824" s="231" t="n">
        <v>200000</v>
      </c>
      <c r="H824" s="232" t="n">
        <f aca="false">IF($D824="All Req'd",ROUND(G824/'2009 Prj Bids '!F$16,3),ROUND((($D824*G824)/'2009 Prj Bids '!F$16),3))</f>
        <v>0.034</v>
      </c>
      <c r="I824" s="231" t="n">
        <v>309000</v>
      </c>
      <c r="J824" s="230" t="n">
        <f aca="false">IF($D824="All Req'd",ROUND(I824/'2009 Prj Bids '!H$16,3),ROUND((($D824*I824)/'2009 Prj Bids '!H$16),3))</f>
        <v>0.048</v>
      </c>
      <c r="L824" s="240"/>
      <c r="M824" s="210" t="s">
        <v>154</v>
      </c>
      <c r="O824" s="154"/>
      <c r="P824" s="211"/>
      <c r="Q824" s="212"/>
      <c r="R824" s="211"/>
      <c r="S824" s="242"/>
      <c r="T824" s="242"/>
      <c r="U824" s="130"/>
    </row>
    <row r="825" s="205" customFormat="true" ht="12" hidden="false" customHeight="true" outlineLevel="0" collapsed="false">
      <c r="A825" s="191"/>
      <c r="B825" s="192"/>
      <c r="C825" s="192"/>
      <c r="D825" s="193" t="s">
        <v>130</v>
      </c>
      <c r="E825" s="193" t="n">
        <v>250000</v>
      </c>
      <c r="F825" s="160" t="n">
        <f aca="false">IF($D825="All Req'd",ROUND(E825/'2009 Prj Bids '!D$18,3),ROUND((($D825*E825)/'2009 Prj Bids '!D$18),3))</f>
        <v>0.096</v>
      </c>
      <c r="G825" s="195" t="n">
        <v>50000</v>
      </c>
      <c r="H825" s="160" t="n">
        <f aca="false">IF($D825="All Req'd",ROUND(G825/'2009 Prj Bids '!F$18,3),ROUND((($D825*G825)/'2009 Prj Bids '!F$18),3))</f>
        <v>0.029</v>
      </c>
      <c r="I825" s="197" t="n">
        <v>160000</v>
      </c>
      <c r="J825" s="160" t="n">
        <f aca="false">IF($D825="All Req'd",ROUND(I825/'2009 Prj Bids '!H$18,3),ROUND((($D825*I825)/'2009 Prj Bids '!H$18),3))</f>
        <v>0.088</v>
      </c>
      <c r="K825" s="197" t="n">
        <v>150000</v>
      </c>
      <c r="L825" s="160" t="n">
        <f aca="false">IF($D825="All Req'd",ROUND(K825/'2009 Prj Bids '!J$18,3),ROUND((($D825*K825)/'2009 Prj Bids '!J$18),3))</f>
        <v>0.074</v>
      </c>
      <c r="M825" s="164" t="s">
        <v>155</v>
      </c>
      <c r="N825" s="199"/>
      <c r="O825" s="154"/>
      <c r="P825" s="200"/>
      <c r="Q825" s="201"/>
      <c r="R825" s="200"/>
      <c r="S825" s="241"/>
      <c r="T825" s="241"/>
      <c r="U825" s="202"/>
      <c r="V825" s="204"/>
      <c r="W825" s="204"/>
      <c r="X825" s="204"/>
      <c r="Y825" s="204"/>
      <c r="Z825" s="204"/>
      <c r="AA825" s="204"/>
      <c r="AB825" s="204"/>
      <c r="AC825" s="204"/>
      <c r="AD825" s="204"/>
    </row>
    <row r="826" customFormat="false" ht="12" hidden="false" customHeight="true" outlineLevel="0" collapsed="false">
      <c r="C826" s="2"/>
      <c r="D826" s="5" t="s">
        <v>130</v>
      </c>
      <c r="E826" s="5" t="n">
        <v>20000</v>
      </c>
      <c r="F826" s="171" t="n">
        <f aca="false">IF($D826="All Req'd",ROUND(E826/'2009 Prj Bids '!D$19,3),ROUND((($D826*E826)/'2009 Prj Bids '!D$19),3))</f>
        <v>0.004</v>
      </c>
      <c r="G826" s="207" t="n">
        <v>55000</v>
      </c>
      <c r="H826" s="173" t="n">
        <f aca="false">IF($D826="All Req'd",ROUND(G826/'2009 Prj Bids '!F$19,3),ROUND((($D826*G826)/'2009 Prj Bids '!F$19),3))</f>
        <v>0.011</v>
      </c>
      <c r="I826" s="207" t="n">
        <v>30000</v>
      </c>
      <c r="J826" s="171" t="n">
        <f aca="false">IF($D826="All Req'd",ROUND(I826/'2009 Prj Bids '!H$19,3),ROUND((($D826*I826)/'2009 Prj Bids '!H$19),3))</f>
        <v>0.005</v>
      </c>
      <c r="L826" s="240"/>
      <c r="M826" s="175" t="s">
        <v>131</v>
      </c>
      <c r="O826" s="154"/>
      <c r="P826" s="211"/>
      <c r="Q826" s="212"/>
      <c r="R826" s="211"/>
      <c r="S826" s="242"/>
      <c r="T826" s="242"/>
      <c r="U826" s="130"/>
    </row>
    <row r="827" s="205" customFormat="true" ht="24" hidden="false" customHeight="true" outlineLevel="0" collapsed="false">
      <c r="A827" s="191"/>
      <c r="B827" s="192" t="s">
        <v>625</v>
      </c>
      <c r="C827" s="192"/>
      <c r="D827" s="193" t="s">
        <v>130</v>
      </c>
      <c r="E827" s="193" t="n">
        <v>360000</v>
      </c>
      <c r="F827" s="194" t="n">
        <f aca="false">IF($D827="All Req'd",ROUND(E827/'2009 Prj Bids '!D$20,3),ROUND((($D827*E827)/'2009 Prj Bids '!D$20),3))</f>
        <v>0.057</v>
      </c>
      <c r="G827" s="195" t="n">
        <v>325000</v>
      </c>
      <c r="H827" s="196" t="n">
        <f aca="false">IF($D827="All Req'd",ROUND(G827/'2009 Prj Bids '!F$20,3),ROUND((($D827*G827)/'2009 Prj Bids '!F$20),3))</f>
        <v>0.058</v>
      </c>
      <c r="I827" s="195" t="n">
        <v>360000</v>
      </c>
      <c r="J827" s="194" t="n">
        <f aca="false">IF($D827="All Req'd",ROUND(I827/'2009 Prj Bids '!H$20,3),ROUND((($D827*I827)/'2009 Prj Bids '!H$20),3))</f>
        <v>0.064</v>
      </c>
      <c r="K827" s="197" t="n">
        <v>250000</v>
      </c>
      <c r="L827" s="194" t="n">
        <f aca="false">IF($D827="All Req'd",ROUND(K827/'2009 Prj Bids '!J$20,3),ROUND((($D827*K827)/'2009 Prj Bids '!J$20),3))</f>
        <v>0.042</v>
      </c>
      <c r="M827" s="198" t="s">
        <v>210</v>
      </c>
      <c r="N827" s="199"/>
      <c r="O827" s="154"/>
      <c r="P827" s="200"/>
      <c r="Q827" s="201"/>
      <c r="R827" s="200"/>
      <c r="S827" s="241"/>
      <c r="T827" s="241"/>
      <c r="U827" s="202"/>
      <c r="V827" s="204"/>
      <c r="W827" s="204"/>
      <c r="X827" s="204"/>
      <c r="Y827" s="204"/>
      <c r="Z827" s="204"/>
      <c r="AA827" s="204"/>
      <c r="AB827" s="204"/>
      <c r="AC827" s="204"/>
      <c r="AD827" s="204"/>
    </row>
    <row r="828" customFormat="false" ht="12" hidden="false" customHeight="true" outlineLevel="0" collapsed="false">
      <c r="C828" s="2"/>
      <c r="F828" s="206"/>
      <c r="G828" s="207"/>
      <c r="H828" s="239"/>
      <c r="J828" s="239"/>
      <c r="L828" s="240"/>
      <c r="M828" s="175"/>
      <c r="O828" s="154"/>
      <c r="P828" s="211"/>
      <c r="Q828" s="212"/>
      <c r="R828" s="211"/>
      <c r="S828" s="242"/>
      <c r="T828" s="242"/>
      <c r="U828" s="130"/>
    </row>
    <row r="829" s="205" customFormat="true" ht="24" hidden="false" customHeight="true" outlineLevel="0" collapsed="false">
      <c r="A829" s="191" t="s">
        <v>627</v>
      </c>
      <c r="B829" s="192" t="s">
        <v>628</v>
      </c>
      <c r="C829" s="192" t="s">
        <v>145</v>
      </c>
      <c r="D829" s="193" t="n">
        <v>4413</v>
      </c>
      <c r="E829" s="193" t="n">
        <v>5</v>
      </c>
      <c r="F829" s="194" t="n">
        <f aca="false">IF($D829="All Req'd",ROUND(E829/'2009 Prj Bids '!D$19,3),ROUND((($D829*E829)/'2009 Prj Bids '!D$19),3))</f>
        <v>0.005</v>
      </c>
      <c r="G829" s="195" t="n">
        <v>2.1</v>
      </c>
      <c r="H829" s="196" t="n">
        <f aca="false">IF($D829="All Req'd",ROUND(G829/'2009 Prj Bids '!F$19,3),ROUND((($D829*G829)/'2009 Prj Bids '!F$19),3))</f>
        <v>0.002</v>
      </c>
      <c r="I829" s="195" t="n">
        <v>2</v>
      </c>
      <c r="J829" s="194" t="n">
        <f aca="false">IF($D829="All Req'd",ROUND(I829/'2009 Prj Bids '!H$19,3),ROUND((($D829*I829)/'2009 Prj Bids '!H$19),3))</f>
        <v>0.002</v>
      </c>
      <c r="K829" s="197"/>
      <c r="L829" s="238"/>
      <c r="M829" s="198" t="s">
        <v>131</v>
      </c>
      <c r="N829" s="199"/>
      <c r="O829" s="154"/>
      <c r="P829" s="200"/>
      <c r="Q829" s="201"/>
      <c r="R829" s="200"/>
      <c r="S829" s="241"/>
      <c r="T829" s="241"/>
      <c r="U829" s="202"/>
      <c r="V829" s="204"/>
      <c r="W829" s="204"/>
      <c r="X829" s="204"/>
      <c r="Y829" s="204"/>
      <c r="Z829" s="204"/>
      <c r="AA829" s="204"/>
      <c r="AB829" s="204"/>
      <c r="AC829" s="204"/>
      <c r="AD829" s="204"/>
    </row>
    <row r="830" customFormat="false" ht="12" hidden="false" customHeight="true" outlineLevel="0" collapsed="false">
      <c r="C830" s="2"/>
      <c r="F830" s="206"/>
      <c r="G830" s="207"/>
      <c r="H830" s="239"/>
      <c r="J830" s="239"/>
      <c r="L830" s="240"/>
      <c r="M830" s="175"/>
      <c r="O830" s="154"/>
      <c r="P830" s="211"/>
      <c r="Q830" s="212"/>
      <c r="R830" s="211"/>
      <c r="S830" s="242"/>
      <c r="T830" s="242"/>
      <c r="U830" s="130"/>
    </row>
    <row r="831" s="205" customFormat="true" ht="24" hidden="false" customHeight="true" outlineLevel="0" collapsed="false">
      <c r="A831" s="191" t="s">
        <v>629</v>
      </c>
      <c r="B831" s="192" t="s">
        <v>630</v>
      </c>
      <c r="C831" s="192" t="s">
        <v>148</v>
      </c>
      <c r="D831" s="193" t="n">
        <v>24</v>
      </c>
      <c r="E831" s="193" t="n">
        <v>850</v>
      </c>
      <c r="F831" s="194" t="n">
        <f aca="false">IF($D831="All Req'd",ROUND(E831/'2009 Prj Bids '!D$19,3),ROUND((($D831*E831)/'2009 Prj Bids '!D$19),3))</f>
        <v>0.004</v>
      </c>
      <c r="G831" s="195" t="n">
        <v>250</v>
      </c>
      <c r="H831" s="196" t="n">
        <f aca="false">IF($D831="All Req'd",ROUND(G831/'2009 Prj Bids '!F$19,3),ROUND((($D831*G831)/'2009 Prj Bids '!F$19),3))</f>
        <v>0.001</v>
      </c>
      <c r="I831" s="195" t="n">
        <v>500</v>
      </c>
      <c r="J831" s="194" t="n">
        <f aca="false">IF($D831="All Req'd",ROUND(I831/'2009 Prj Bids '!H$19,3),ROUND((($D831*I831)/'2009 Prj Bids '!H$19),3))</f>
        <v>0.002</v>
      </c>
      <c r="K831" s="197"/>
      <c r="L831" s="238"/>
      <c r="M831" s="198" t="s">
        <v>131</v>
      </c>
      <c r="N831" s="199"/>
      <c r="O831" s="154"/>
      <c r="P831" s="200"/>
      <c r="Q831" s="201"/>
      <c r="R831" s="200"/>
      <c r="S831" s="241"/>
      <c r="T831" s="241"/>
      <c r="U831" s="202"/>
      <c r="V831" s="204"/>
      <c r="W831" s="204"/>
      <c r="X831" s="204"/>
      <c r="Y831" s="204"/>
      <c r="Z831" s="204"/>
      <c r="AA831" s="204"/>
      <c r="AB831" s="204"/>
      <c r="AC831" s="204"/>
      <c r="AD831" s="204"/>
    </row>
    <row r="832" customFormat="false" ht="12" hidden="false" customHeight="true" outlineLevel="0" collapsed="false">
      <c r="C832" s="2"/>
      <c r="F832" s="206"/>
      <c r="G832" s="207"/>
      <c r="H832" s="239"/>
      <c r="J832" s="239"/>
      <c r="L832" s="240"/>
      <c r="M832" s="175"/>
      <c r="O832" s="154"/>
      <c r="P832" s="211"/>
      <c r="Q832" s="212"/>
      <c r="R832" s="211"/>
      <c r="S832" s="242"/>
      <c r="T832" s="242"/>
      <c r="U832" s="130"/>
    </row>
    <row r="833" s="205" customFormat="true" ht="24" hidden="false" customHeight="true" outlineLevel="0" collapsed="false">
      <c r="A833" s="191" t="s">
        <v>631</v>
      </c>
      <c r="B833" s="192" t="s">
        <v>632</v>
      </c>
      <c r="C833" s="192" t="s">
        <v>145</v>
      </c>
      <c r="D833" s="193" t="n">
        <v>4950</v>
      </c>
      <c r="E833" s="193" t="n">
        <v>6</v>
      </c>
      <c r="F833" s="194" t="n">
        <f aca="false">IF($D833="All Req'd",ROUND(E833/'2009 Prj Bids '!D$19,3),ROUND((($D833*E833)/'2009 Prj Bids '!D$19),3))</f>
        <v>0.006</v>
      </c>
      <c r="G833" s="197" t="n">
        <v>2.1</v>
      </c>
      <c r="H833" s="194" t="n">
        <f aca="false">IF($D833="All Req'd",ROUND(G833/'2009 Prj Bids '!F$19,3),ROUND((($D833*G833)/'2009 Prj Bids '!F$19),3))</f>
        <v>0.002</v>
      </c>
      <c r="I833" s="195" t="n">
        <v>16</v>
      </c>
      <c r="J833" s="194" t="n">
        <f aca="false">IF($D833="All Req'd",ROUND(I833/'2009 Prj Bids '!H$19,3),ROUND((($D833*I833)/'2009 Prj Bids '!H$19),3))</f>
        <v>0.014</v>
      </c>
      <c r="K833" s="197"/>
      <c r="L833" s="238"/>
      <c r="M833" s="198" t="s">
        <v>131</v>
      </c>
      <c r="N833" s="199"/>
      <c r="O833" s="154"/>
      <c r="P833" s="200"/>
      <c r="Q833" s="201"/>
      <c r="R833" s="200"/>
      <c r="S833" s="241"/>
      <c r="T833" s="241"/>
      <c r="U833" s="202"/>
      <c r="V833" s="204"/>
      <c r="W833" s="204"/>
      <c r="X833" s="204"/>
      <c r="Y833" s="204"/>
      <c r="Z833" s="204"/>
      <c r="AA833" s="204"/>
      <c r="AB833" s="204"/>
      <c r="AC833" s="204"/>
      <c r="AD833" s="204"/>
    </row>
    <row r="834" customFormat="false" ht="12" hidden="false" customHeight="true" outlineLevel="0" collapsed="false">
      <c r="C834" s="2"/>
      <c r="F834" s="206"/>
      <c r="H834" s="239"/>
      <c r="J834" s="239"/>
      <c r="L834" s="240"/>
      <c r="M834" s="175"/>
      <c r="O834" s="154"/>
      <c r="P834" s="211"/>
      <c r="Q834" s="212"/>
      <c r="R834" s="211"/>
      <c r="S834" s="242"/>
      <c r="T834" s="242"/>
      <c r="U834" s="130"/>
    </row>
    <row r="835" s="205" customFormat="true" ht="12" hidden="false" customHeight="true" outlineLevel="0" collapsed="false">
      <c r="A835" s="191" t="s">
        <v>633</v>
      </c>
      <c r="B835" s="192" t="s">
        <v>634</v>
      </c>
      <c r="C835" s="192" t="s">
        <v>145</v>
      </c>
      <c r="D835" s="193" t="n">
        <v>3290</v>
      </c>
      <c r="E835" s="193" t="n">
        <v>5</v>
      </c>
      <c r="F835" s="160" t="n">
        <f aca="false">IF($D835="All Req'd",ROUND(E835/'2009 Prj Bids '!D$19,3),ROUND((($D835*E835)/'2009 Prj Bids '!D$19),3))</f>
        <v>0.003</v>
      </c>
      <c r="G835" s="197" t="n">
        <v>6.5</v>
      </c>
      <c r="H835" s="160" t="n">
        <f aca="false">IF($D835="All Req'd",ROUND(G835/'2009 Prj Bids '!F$19,3),ROUND((($D835*G835)/'2009 Prj Bids '!F$19),3))</f>
        <v>0.004</v>
      </c>
      <c r="I835" s="195" t="n">
        <v>5</v>
      </c>
      <c r="J835" s="160" t="n">
        <f aca="false">IF($D835="All Req'd",ROUND(I835/'2009 Prj Bids '!H$19,3),ROUND((($D835*I835)/'2009 Prj Bids '!H$19),3))</f>
        <v>0.003</v>
      </c>
      <c r="K835" s="197"/>
      <c r="L835" s="238"/>
      <c r="M835" s="164" t="s">
        <v>131</v>
      </c>
      <c r="N835" s="199"/>
      <c r="O835" s="154"/>
      <c r="P835" s="200"/>
      <c r="Q835" s="201"/>
      <c r="R835" s="200"/>
      <c r="S835" s="241"/>
      <c r="T835" s="241"/>
      <c r="U835" s="202"/>
      <c r="V835" s="204"/>
      <c r="W835" s="204"/>
      <c r="X835" s="204"/>
      <c r="Y835" s="204"/>
      <c r="Z835" s="204"/>
      <c r="AA835" s="204"/>
      <c r="AB835" s="204"/>
      <c r="AC835" s="204"/>
      <c r="AD835" s="204"/>
    </row>
    <row r="836" customFormat="false" ht="12" hidden="false" customHeight="true" outlineLevel="0" collapsed="false">
      <c r="C836" s="2"/>
      <c r="F836" s="206"/>
      <c r="H836" s="239"/>
      <c r="J836" s="239"/>
      <c r="L836" s="240"/>
      <c r="M836" s="175"/>
      <c r="O836" s="154"/>
      <c r="P836" s="211"/>
      <c r="Q836" s="212"/>
      <c r="R836" s="211"/>
      <c r="S836" s="242"/>
      <c r="T836" s="242"/>
      <c r="U836" s="130"/>
    </row>
    <row r="837" s="205" customFormat="true" ht="24" hidden="false" customHeight="true" outlineLevel="0" collapsed="false">
      <c r="A837" s="191" t="s">
        <v>635</v>
      </c>
      <c r="B837" s="192" t="s">
        <v>636</v>
      </c>
      <c r="C837" s="192" t="s">
        <v>148</v>
      </c>
      <c r="D837" s="193" t="n">
        <v>17</v>
      </c>
      <c r="E837" s="193" t="n">
        <v>850</v>
      </c>
      <c r="F837" s="194" t="n">
        <f aca="false">IF($D837="All Req'd",ROUND(E837/'2009 Prj Bids '!D$19,3),ROUND((($D837*E837)/'2009 Prj Bids '!D$19),3))</f>
        <v>0.003</v>
      </c>
      <c r="G837" s="197" t="n">
        <v>500</v>
      </c>
      <c r="H837" s="194" t="n">
        <f aca="false">IF($D837="All Req'd",ROUND(G837/'2009 Prj Bids '!F$19,3),ROUND((($D837*G837)/'2009 Prj Bids '!F$19),3))</f>
        <v>0.002</v>
      </c>
      <c r="I837" s="195" t="n">
        <v>1000</v>
      </c>
      <c r="J837" s="194" t="n">
        <f aca="false">IF($D837="All Req'd",ROUND(I837/'2009 Prj Bids '!H$19,3),ROUND((($D837*I837)/'2009 Prj Bids '!H$19),3))</f>
        <v>0.003</v>
      </c>
      <c r="K837" s="197"/>
      <c r="L837" s="238"/>
      <c r="M837" s="198" t="s">
        <v>131</v>
      </c>
      <c r="N837" s="199"/>
      <c r="O837" s="154"/>
      <c r="P837" s="200"/>
      <c r="Q837" s="201"/>
      <c r="R837" s="200"/>
      <c r="S837" s="241"/>
      <c r="T837" s="241"/>
      <c r="U837" s="202"/>
      <c r="V837" s="204"/>
      <c r="W837" s="204"/>
      <c r="X837" s="204"/>
      <c r="Y837" s="204"/>
      <c r="Z837" s="204"/>
      <c r="AA837" s="204"/>
      <c r="AB837" s="204"/>
      <c r="AC837" s="204"/>
      <c r="AD837" s="204"/>
    </row>
    <row r="838" customFormat="false" ht="12" hidden="false" customHeight="true" outlineLevel="0" collapsed="false">
      <c r="C838" s="2"/>
      <c r="F838" s="206"/>
      <c r="H838" s="239"/>
      <c r="J838" s="239"/>
      <c r="L838" s="240"/>
      <c r="M838" s="175"/>
      <c r="O838" s="154"/>
      <c r="P838" s="211"/>
      <c r="Q838" s="212"/>
      <c r="R838" s="211"/>
      <c r="S838" s="242"/>
      <c r="T838" s="242"/>
      <c r="U838" s="130"/>
    </row>
    <row r="839" s="205" customFormat="true" ht="12" hidden="false" customHeight="true" outlineLevel="0" collapsed="false">
      <c r="A839" s="191" t="s">
        <v>637</v>
      </c>
      <c r="B839" s="192" t="s">
        <v>638</v>
      </c>
      <c r="C839" s="192" t="s">
        <v>145</v>
      </c>
      <c r="D839" s="193" t="n">
        <v>6420</v>
      </c>
      <c r="E839" s="193" t="n">
        <v>6</v>
      </c>
      <c r="F839" s="160" t="n">
        <f aca="false">IF($D839="All Req'd",ROUND(E839/'2009 Prj Bids '!D$19,3),ROUND((($D839*E839)/'2009 Prj Bids '!D$19),3))</f>
        <v>0.008</v>
      </c>
      <c r="G839" s="197" t="n">
        <v>8.5</v>
      </c>
      <c r="H839" s="162" t="n">
        <f aca="false">IF($D839="All Req'd",ROUND(G839/'2009 Prj Bids '!F$19,3),ROUND((($D839*G839)/'2009 Prj Bids '!F$19),3))</f>
        <v>0.011</v>
      </c>
      <c r="I839" s="195" t="n">
        <v>19</v>
      </c>
      <c r="J839" s="160" t="n">
        <f aca="false">IF($D839="All Req'd",ROUND(I839/'2009 Prj Bids '!H$19,3),ROUND((($D839*I839)/'2009 Prj Bids '!H$19),3))</f>
        <v>0.021</v>
      </c>
      <c r="K839" s="197"/>
      <c r="L839" s="238"/>
      <c r="M839" s="164" t="s">
        <v>131</v>
      </c>
      <c r="N839" s="199"/>
      <c r="O839" s="154"/>
      <c r="P839" s="200"/>
      <c r="Q839" s="201"/>
      <c r="R839" s="200"/>
      <c r="S839" s="241"/>
      <c r="T839" s="241"/>
      <c r="U839" s="202"/>
      <c r="V839" s="204"/>
      <c r="W839" s="204"/>
      <c r="X839" s="204"/>
      <c r="Y839" s="204"/>
      <c r="Z839" s="204"/>
      <c r="AA839" s="204"/>
      <c r="AB839" s="204"/>
      <c r="AC839" s="204"/>
      <c r="AD839" s="204"/>
    </row>
    <row r="840" customFormat="false" ht="12" hidden="false" customHeight="true" outlineLevel="0" collapsed="false">
      <c r="C840" s="2"/>
      <c r="F840" s="206"/>
      <c r="H840" s="239"/>
      <c r="J840" s="239"/>
      <c r="L840" s="240"/>
      <c r="M840" s="175"/>
      <c r="O840" s="154"/>
      <c r="P840" s="211"/>
      <c r="Q840" s="212"/>
      <c r="R840" s="211"/>
      <c r="S840" s="242"/>
      <c r="T840" s="242"/>
      <c r="U840" s="130"/>
    </row>
    <row r="841" s="205" customFormat="true" ht="24" hidden="false" customHeight="true" outlineLevel="0" collapsed="false">
      <c r="A841" s="191" t="s">
        <v>637</v>
      </c>
      <c r="B841" s="192" t="s">
        <v>639</v>
      </c>
      <c r="C841" s="192" t="s">
        <v>145</v>
      </c>
      <c r="D841" s="193" t="n">
        <v>660</v>
      </c>
      <c r="E841" s="193" t="n">
        <v>15</v>
      </c>
      <c r="F841" s="194" t="n">
        <f aca="false">IF($D841="All Req'd",ROUND(E841/'2009 Prj Bids '!D$16,3),ROUND((($D841*E841)/'2009 Prj Bids '!D$16),3))</f>
        <v>0.002</v>
      </c>
      <c r="G841" s="197" t="n">
        <v>25</v>
      </c>
      <c r="H841" s="196" t="n">
        <f aca="false">IF($D841="All Req'd",ROUND(G841/'2009 Prj Bids '!F$16,3),ROUND((($D841*G841)/'2009 Prj Bids '!F$16),3))</f>
        <v>0.003</v>
      </c>
      <c r="I841" s="195" t="n">
        <v>33</v>
      </c>
      <c r="J841" s="194" t="n">
        <f aca="false">IF($D841="All Req'd",ROUND(I841/'2009 Prj Bids '!H$16,3),ROUND((($D841*I841)/'2009 Prj Bids '!H$16),3))</f>
        <v>0.003</v>
      </c>
      <c r="K841" s="197"/>
      <c r="L841" s="238"/>
      <c r="M841" s="198" t="s">
        <v>154</v>
      </c>
      <c r="N841" s="199"/>
      <c r="O841" s="154"/>
      <c r="P841" s="200"/>
      <c r="Q841" s="201"/>
      <c r="R841" s="200"/>
      <c r="S841" s="241"/>
      <c r="T841" s="241"/>
      <c r="U841" s="202"/>
      <c r="V841" s="204"/>
      <c r="W841" s="204"/>
      <c r="X841" s="204"/>
      <c r="Y841" s="204"/>
      <c r="Z841" s="204"/>
      <c r="AA841" s="204"/>
      <c r="AB841" s="204"/>
      <c r="AC841" s="204"/>
      <c r="AD841" s="204"/>
    </row>
    <row r="842" customFormat="false" ht="12" hidden="false" customHeight="true" outlineLevel="0" collapsed="false">
      <c r="C842" s="2"/>
      <c r="F842" s="206"/>
      <c r="H842" s="239"/>
      <c r="J842" s="239"/>
      <c r="L842" s="240"/>
      <c r="M842" s="175"/>
      <c r="O842" s="154"/>
      <c r="P842" s="211"/>
      <c r="Q842" s="212"/>
      <c r="R842" s="211"/>
      <c r="S842" s="242"/>
      <c r="T842" s="242"/>
      <c r="U842" s="130"/>
    </row>
    <row r="843" s="205" customFormat="true" ht="12" hidden="false" customHeight="true" outlineLevel="0" collapsed="false">
      <c r="A843" s="191" t="s">
        <v>640</v>
      </c>
      <c r="B843" s="192" t="s">
        <v>641</v>
      </c>
      <c r="C843" s="192" t="s">
        <v>145</v>
      </c>
      <c r="D843" s="193" t="n">
        <v>25000</v>
      </c>
      <c r="E843" s="193" t="n">
        <v>5</v>
      </c>
      <c r="F843" s="160" t="n">
        <f aca="false">IF($D843="All Req'd",ROUND(E843/'2009 Prj Bids '!D$19,3),ROUND((($D843*E843)/'2009 Prj Bids '!D$19),3))</f>
        <v>0.026</v>
      </c>
      <c r="G843" s="197" t="n">
        <v>13</v>
      </c>
      <c r="H843" s="162" t="n">
        <f aca="false">IF($D843="All Req'd",ROUND(G843/'2009 Prj Bids '!F$19,3),ROUND((($D843*G843)/'2009 Prj Bids '!F$19),3))</f>
        <v>0.065</v>
      </c>
      <c r="I843" s="195" t="n">
        <v>10</v>
      </c>
      <c r="J843" s="160" t="n">
        <f aca="false">IF($D843="All Req'd",ROUND(I843/'2009 Prj Bids '!H$19,3),ROUND((($D843*I843)/'2009 Prj Bids '!H$19),3))</f>
        <v>0.044</v>
      </c>
      <c r="K843" s="197"/>
      <c r="L843" s="238"/>
      <c r="M843" s="164" t="s">
        <v>131</v>
      </c>
      <c r="N843" s="199"/>
      <c r="O843" s="154"/>
      <c r="P843" s="200"/>
      <c r="Q843" s="201"/>
      <c r="R843" s="200"/>
      <c r="S843" s="241"/>
      <c r="T843" s="241"/>
      <c r="U843" s="202"/>
      <c r="V843" s="204"/>
      <c r="W843" s="204"/>
      <c r="X843" s="204"/>
      <c r="Y843" s="204"/>
      <c r="Z843" s="204"/>
      <c r="AA843" s="204"/>
      <c r="AB843" s="204"/>
      <c r="AC843" s="204"/>
      <c r="AD843" s="204"/>
    </row>
    <row r="844" customFormat="false" ht="12" hidden="false" customHeight="true" outlineLevel="0" collapsed="false">
      <c r="C844" s="2"/>
      <c r="F844" s="206"/>
      <c r="H844" s="239"/>
      <c r="J844" s="239"/>
      <c r="L844" s="240"/>
      <c r="M844" s="175"/>
      <c r="O844" s="154"/>
      <c r="P844" s="211"/>
      <c r="Q844" s="212"/>
      <c r="R844" s="211"/>
      <c r="S844" s="242"/>
      <c r="T844" s="242"/>
      <c r="U844" s="130"/>
    </row>
    <row r="845" s="205" customFormat="true" ht="24" hidden="false" customHeight="true" outlineLevel="0" collapsed="false">
      <c r="A845" s="191" t="s">
        <v>642</v>
      </c>
      <c r="B845" s="192" t="s">
        <v>643</v>
      </c>
      <c r="C845" s="192" t="s">
        <v>148</v>
      </c>
      <c r="D845" s="193" t="n">
        <v>50</v>
      </c>
      <c r="E845" s="193" t="n">
        <v>700</v>
      </c>
      <c r="F845" s="194" t="n">
        <f aca="false">IF($D845="All Req'd",ROUND(E845/'2009 Prj Bids '!D$19,3),ROUND((($D845*E845)/'2009 Prj Bids '!D$19),3))</f>
        <v>0.007</v>
      </c>
      <c r="G845" s="197" t="n">
        <v>1000</v>
      </c>
      <c r="H845" s="196" t="n">
        <f aca="false">IF($D845="All Req'd",ROUND(G845/'2009 Prj Bids '!F$19,3),ROUND((($D845*G845)/'2009 Prj Bids '!F$19),3))</f>
        <v>0.01</v>
      </c>
      <c r="I845" s="195" t="n">
        <v>1000</v>
      </c>
      <c r="J845" s="194" t="n">
        <f aca="false">IF($D845="All Req'd",ROUND(I845/'2009 Prj Bids '!H$19,3),ROUND((($D845*I845)/'2009 Prj Bids '!H$19),3))</f>
        <v>0.009</v>
      </c>
      <c r="K845" s="197"/>
      <c r="L845" s="238"/>
      <c r="M845" s="198" t="s">
        <v>131</v>
      </c>
      <c r="N845" s="199"/>
      <c r="O845" s="154"/>
      <c r="P845" s="200"/>
      <c r="Q845" s="201"/>
      <c r="R845" s="200"/>
      <c r="S845" s="241"/>
      <c r="T845" s="241"/>
      <c r="U845" s="202"/>
      <c r="V845" s="204"/>
      <c r="W845" s="204"/>
      <c r="X845" s="204"/>
      <c r="Y845" s="204"/>
      <c r="Z845" s="204"/>
      <c r="AA845" s="204"/>
      <c r="AB845" s="204"/>
      <c r="AC845" s="204"/>
      <c r="AD845" s="204"/>
    </row>
    <row r="846" customFormat="false" ht="12" hidden="false" customHeight="true" outlineLevel="0" collapsed="false">
      <c r="C846" s="2"/>
      <c r="F846" s="206"/>
      <c r="H846" s="239"/>
      <c r="J846" s="239"/>
      <c r="L846" s="240"/>
      <c r="M846" s="175"/>
      <c r="O846" s="154"/>
      <c r="P846" s="211"/>
      <c r="Q846" s="212"/>
      <c r="R846" s="211"/>
      <c r="S846" s="242"/>
      <c r="T846" s="242"/>
      <c r="U846" s="130"/>
    </row>
    <row r="847" s="205" customFormat="true" ht="12" hidden="false" customHeight="true" outlineLevel="0" collapsed="false">
      <c r="A847" s="191" t="s">
        <v>644</v>
      </c>
      <c r="B847" s="192" t="s">
        <v>645</v>
      </c>
      <c r="C847" s="192" t="s">
        <v>145</v>
      </c>
      <c r="D847" s="193" t="n">
        <v>22900</v>
      </c>
      <c r="E847" s="193" t="n">
        <v>11</v>
      </c>
      <c r="F847" s="160" t="n">
        <f aca="false">IF($D847="All Req'd",ROUND(E847/'2009 Prj Bids '!D$17,3),ROUND((($D847*E847)/'2009 Prj Bids '!D$17),3))</f>
        <v>0.008</v>
      </c>
      <c r="G847" s="195" t="n">
        <v>3.5</v>
      </c>
      <c r="H847" s="160" t="n">
        <f aca="false">IF($D847="All Req'd",ROUND(G847/'2009 Prj Bids '!F$17,3),ROUND((($D847*G847)/'2009 Prj Bids '!F$17),3))</f>
        <v>0.003</v>
      </c>
      <c r="I847" s="197" t="n">
        <v>6</v>
      </c>
      <c r="J847" s="160" t="n">
        <f aca="false">IF($D847="All Req'd",ROUND(I847/'2009 Prj Bids '!H$17,3),ROUND((($D847*I847)/'2009 Prj Bids '!H$17),3))</f>
        <v>0.006</v>
      </c>
      <c r="K847" s="197" t="n">
        <v>4</v>
      </c>
      <c r="L847" s="160" t="n">
        <f aca="false">IF($D847="All Req'd",ROUND(K847/'2009 Prj Bids '!J$17,3),ROUND((($D847*K847)/'2009 Prj Bids '!J$17),3))</f>
        <v>0.004</v>
      </c>
      <c r="M847" s="164" t="s">
        <v>125</v>
      </c>
      <c r="N847" s="199"/>
      <c r="O847" s="154"/>
      <c r="P847" s="200"/>
      <c r="Q847" s="201"/>
      <c r="R847" s="200"/>
      <c r="S847" s="202"/>
      <c r="T847" s="203"/>
      <c r="U847" s="202"/>
      <c r="V847" s="204"/>
      <c r="W847" s="204"/>
      <c r="X847" s="204"/>
      <c r="Y847" s="204"/>
      <c r="Z847" s="204"/>
      <c r="AA847" s="204"/>
      <c r="AB847" s="204"/>
      <c r="AC847" s="204"/>
      <c r="AD847" s="204"/>
    </row>
    <row r="848" customFormat="false" ht="12" hidden="false" customHeight="true" outlineLevel="0" collapsed="false">
      <c r="C848" s="2"/>
      <c r="D848" s="5" t="n">
        <v>50</v>
      </c>
      <c r="E848" s="5" t="n">
        <v>25</v>
      </c>
      <c r="F848" s="189" t="n">
        <f aca="false">IF($D848="All Req'd",ROUND(E848/'2009 Prj Bids '!D$13,3),ROUND((($D848*E848)/'2009 Prj Bids '!D$13),3))</f>
        <v>0.001</v>
      </c>
      <c r="G848" s="207" t="n">
        <v>10</v>
      </c>
      <c r="H848" s="189" t="n">
        <f aca="false">IF($D848="All Req'd",ROUND(G848/'2009 Prj Bids '!F$13,3),ROUND((($D848*G848)/'2009 Prj Bids '!F$13),3))</f>
        <v>0</v>
      </c>
      <c r="I848" s="107" t="n">
        <v>100</v>
      </c>
      <c r="J848" s="189" t="n">
        <f aca="false">IF($D848="All Req'd",ROUND(I848/'2009 Prj Bids '!H$13,3),ROUND((($D848*I848)/'2009 Prj Bids '!H$13),3))</f>
        <v>0.004</v>
      </c>
      <c r="L848" s="209"/>
      <c r="M848" s="175" t="s">
        <v>138</v>
      </c>
      <c r="O848" s="154"/>
      <c r="P848" s="211"/>
      <c r="Q848" s="212"/>
      <c r="R848" s="211"/>
      <c r="S848" s="130"/>
      <c r="T848" s="213"/>
      <c r="U848" s="130"/>
    </row>
    <row r="849" s="205" customFormat="true" ht="24" hidden="false" customHeight="true" outlineLevel="0" collapsed="false">
      <c r="A849" s="191"/>
      <c r="B849" s="192"/>
      <c r="C849" s="192"/>
      <c r="D849" s="193" t="n">
        <v>1760</v>
      </c>
      <c r="E849" s="193" t="n">
        <v>15</v>
      </c>
      <c r="F849" s="194" t="n">
        <f aca="false">IF($D849="All Req'd",ROUND(E849/'2009 Prj Bids '!D$16,3),ROUND((($D849*E849)/'2009 Prj Bids '!D$16),3))</f>
        <v>0.006</v>
      </c>
      <c r="G849" s="195" t="n">
        <v>6</v>
      </c>
      <c r="H849" s="194" t="n">
        <f aca="false">IF($D849="All Req'd",ROUND(G849/'2009 Prj Bids '!F$16,3),ROUND((($D849*G849)/'2009 Prj Bids '!F$16),3))</f>
        <v>0.002</v>
      </c>
      <c r="I849" s="197" t="n">
        <v>13</v>
      </c>
      <c r="J849" s="194" t="n">
        <f aca="false">IF($D849="All Req'd",ROUND(I849/'2009 Prj Bids '!H$16,3),ROUND((($D849*I849)/'2009 Prj Bids '!H$16),3))</f>
        <v>0.004</v>
      </c>
      <c r="K849" s="197"/>
      <c r="L849" s="235"/>
      <c r="M849" s="198" t="s">
        <v>154</v>
      </c>
      <c r="N849" s="199"/>
      <c r="O849" s="154"/>
      <c r="P849" s="200"/>
      <c r="Q849" s="201"/>
      <c r="R849" s="200"/>
      <c r="S849" s="202"/>
      <c r="T849" s="203"/>
      <c r="U849" s="202"/>
      <c r="V849" s="204"/>
      <c r="W849" s="204"/>
      <c r="X849" s="204"/>
      <c r="Y849" s="204"/>
      <c r="Z849" s="204"/>
      <c r="AA849" s="204"/>
      <c r="AB849" s="204"/>
      <c r="AC849" s="204"/>
      <c r="AD849" s="204"/>
    </row>
    <row r="850" customFormat="false" ht="24" hidden="false" customHeight="true" outlineLevel="0" collapsed="false">
      <c r="C850" s="2"/>
      <c r="D850" s="5" t="n">
        <v>2750</v>
      </c>
      <c r="E850" s="5" t="n">
        <v>15</v>
      </c>
      <c r="F850" s="230" t="n">
        <f aca="false">IF($D850="All Req'd",ROUND(E850/'2009 Prj Bids '!D$20,3),ROUND((($D850*E850)/'2009 Prj Bids '!D$20),3))</f>
        <v>0.007</v>
      </c>
      <c r="G850" s="207" t="n">
        <v>9</v>
      </c>
      <c r="H850" s="230" t="n">
        <f aca="false">IF($D850="All Req'd",ROUND(G850/'2009 Prj Bids '!F$20,3),ROUND((($D850*G850)/'2009 Prj Bids '!F$20),3))</f>
        <v>0.004</v>
      </c>
      <c r="I850" s="107" t="n">
        <v>6</v>
      </c>
      <c r="J850" s="230" t="n">
        <f aca="false">IF($D850="All Req'd",ROUND(I850/'2009 Prj Bids '!H$20,3),ROUND((($D850*I850)/'2009 Prj Bids '!H$20),3))</f>
        <v>0.003</v>
      </c>
      <c r="K850" s="107" t="n">
        <v>5</v>
      </c>
      <c r="L850" s="230" t="n">
        <f aca="false">IF($D850="All Req'd",ROUND(K850/'2009 Prj Bids '!J$20,3),ROUND((($D850*K850)/'2009 Prj Bids '!J$20),3))</f>
        <v>0.002</v>
      </c>
      <c r="M850" s="234" t="s">
        <v>210</v>
      </c>
      <c r="O850" s="154"/>
      <c r="P850" s="211"/>
      <c r="Q850" s="212"/>
      <c r="R850" s="211"/>
      <c r="S850" s="130"/>
      <c r="T850" s="213"/>
      <c r="U850" s="130"/>
    </row>
    <row r="851" s="205" customFormat="true" ht="12" hidden="false" customHeight="true" outlineLevel="0" collapsed="false">
      <c r="A851" s="191"/>
      <c r="B851" s="192"/>
      <c r="C851" s="192"/>
      <c r="D851" s="193"/>
      <c r="E851" s="193"/>
      <c r="F851" s="194"/>
      <c r="G851" s="197"/>
      <c r="H851" s="243"/>
      <c r="I851" s="197"/>
      <c r="J851" s="243"/>
      <c r="K851" s="197"/>
      <c r="L851" s="238"/>
      <c r="M851" s="164"/>
      <c r="N851" s="199"/>
      <c r="O851" s="154"/>
      <c r="P851" s="200"/>
      <c r="Q851" s="201"/>
      <c r="R851" s="200"/>
      <c r="S851" s="202"/>
      <c r="T851" s="203"/>
      <c r="U851" s="202"/>
      <c r="V851" s="204"/>
      <c r="W851" s="204"/>
      <c r="X851" s="204"/>
      <c r="Y851" s="204"/>
      <c r="Z851" s="204"/>
      <c r="AA851" s="204"/>
      <c r="AB851" s="204"/>
      <c r="AC851" s="204"/>
      <c r="AD851" s="204"/>
    </row>
    <row r="852" customFormat="false" ht="12" hidden="false" customHeight="true" outlineLevel="0" collapsed="false">
      <c r="A852" s="1" t="s">
        <v>646</v>
      </c>
      <c r="B852" s="2" t="s">
        <v>647</v>
      </c>
      <c r="C852" s="2" t="s">
        <v>148</v>
      </c>
      <c r="F852" s="206"/>
      <c r="H852" s="239"/>
      <c r="J852" s="239"/>
      <c r="L852" s="240"/>
      <c r="M852" s="175"/>
      <c r="O852" s="154"/>
    </row>
    <row r="853" s="205" customFormat="true" ht="12" hidden="false" customHeight="true" outlineLevel="0" collapsed="false">
      <c r="A853" s="191"/>
      <c r="B853" s="192"/>
      <c r="C853" s="192"/>
      <c r="D853" s="193"/>
      <c r="E853" s="193"/>
      <c r="F853" s="194"/>
      <c r="G853" s="197"/>
      <c r="H853" s="243"/>
      <c r="I853" s="197"/>
      <c r="J853" s="243"/>
      <c r="K853" s="197"/>
      <c r="L853" s="238"/>
      <c r="M853" s="164"/>
      <c r="N853" s="199"/>
      <c r="O853" s="154"/>
      <c r="P853" s="204"/>
      <c r="Q853" s="204"/>
      <c r="R853" s="204"/>
      <c r="S853" s="204"/>
      <c r="T853" s="204"/>
      <c r="U853" s="204"/>
      <c r="V853" s="204"/>
      <c r="W853" s="204"/>
      <c r="X853" s="204"/>
      <c r="Y853" s="204"/>
      <c r="Z853" s="204"/>
      <c r="AA853" s="204"/>
      <c r="AB853" s="204"/>
      <c r="AC853" s="204"/>
      <c r="AD853" s="204"/>
    </row>
    <row r="854" customFormat="false" ht="12" hidden="false" customHeight="true" outlineLevel="0" collapsed="false">
      <c r="C854" s="2"/>
      <c r="F854" s="206"/>
      <c r="H854" s="239"/>
      <c r="J854" s="239"/>
      <c r="L854" s="240"/>
      <c r="M854" s="175"/>
      <c r="O854" s="154"/>
    </row>
    <row r="855" customFormat="false" ht="12" hidden="false" customHeight="true" outlineLevel="0" collapsed="false">
      <c r="C855" s="2"/>
      <c r="F855" s="206"/>
      <c r="H855" s="239"/>
      <c r="J855" s="239"/>
      <c r="L855" s="240"/>
      <c r="M855" s="175"/>
      <c r="O855" s="154"/>
    </row>
    <row r="856" customFormat="false" ht="12" hidden="false" customHeight="true" outlineLevel="0" collapsed="false">
      <c r="C856" s="2"/>
      <c r="F856" s="206"/>
      <c r="H856" s="239"/>
      <c r="J856" s="239"/>
      <c r="L856" s="240"/>
      <c r="M856" s="175"/>
      <c r="O856" s="154"/>
    </row>
    <row r="857" customFormat="false" ht="12" hidden="false" customHeight="true" outlineLevel="0" collapsed="false">
      <c r="C857" s="2"/>
      <c r="F857" s="206"/>
      <c r="H857" s="239"/>
      <c r="J857" s="239"/>
      <c r="L857" s="240"/>
      <c r="M857" s="175"/>
      <c r="O857" s="154"/>
    </row>
    <row r="858" customFormat="false" ht="12" hidden="false" customHeight="true" outlineLevel="0" collapsed="false">
      <c r="C858" s="2"/>
      <c r="F858" s="206"/>
      <c r="H858" s="239"/>
      <c r="J858" s="239"/>
      <c r="L858" s="240"/>
      <c r="M858" s="175"/>
      <c r="O858" s="154"/>
    </row>
    <row r="859" customFormat="false" ht="12" hidden="false" customHeight="true" outlineLevel="0" collapsed="false">
      <c r="C859" s="2"/>
      <c r="F859" s="206"/>
      <c r="H859" s="239"/>
      <c r="J859" s="239"/>
      <c r="L859" s="240"/>
      <c r="M859" s="175"/>
      <c r="O859" s="154"/>
    </row>
    <row r="860" customFormat="false" ht="12" hidden="false" customHeight="true" outlineLevel="0" collapsed="false">
      <c r="C860" s="2"/>
      <c r="F860" s="206"/>
      <c r="H860" s="239"/>
      <c r="J860" s="239"/>
      <c r="L860" s="240"/>
      <c r="M860" s="175"/>
      <c r="O860" s="154"/>
    </row>
    <row r="861" customFormat="false" ht="12" hidden="false" customHeight="true" outlineLevel="0" collapsed="false">
      <c r="C861" s="2"/>
      <c r="F861" s="206"/>
      <c r="H861" s="239"/>
      <c r="J861" s="239"/>
      <c r="L861" s="240"/>
      <c r="M861" s="175"/>
      <c r="O861" s="154"/>
    </row>
    <row r="862" customFormat="false" ht="12" hidden="false" customHeight="true" outlineLevel="0" collapsed="false">
      <c r="C862" s="2"/>
      <c r="F862" s="206"/>
      <c r="H862" s="239"/>
      <c r="J862" s="239"/>
      <c r="L862" s="240"/>
      <c r="M862" s="175"/>
      <c r="O862" s="154"/>
    </row>
    <row r="863" customFormat="false" ht="12" hidden="false" customHeight="true" outlineLevel="0" collapsed="false">
      <c r="C863" s="2"/>
      <c r="F863" s="206"/>
      <c r="H863" s="239"/>
      <c r="J863" s="239"/>
      <c r="L863" s="240"/>
      <c r="M863" s="175"/>
      <c r="O863" s="154"/>
    </row>
    <row r="864" customFormat="false" ht="14.25" hidden="false" customHeight="true" outlineLevel="0" collapsed="false">
      <c r="C864" s="2"/>
      <c r="F864" s="206"/>
      <c r="H864" s="239"/>
      <c r="J864" s="239"/>
      <c r="L864" s="240"/>
      <c r="M864" s="175"/>
      <c r="O864" s="154"/>
    </row>
    <row r="865" customFormat="false" ht="14.25" hidden="false" customHeight="true" outlineLevel="0" collapsed="false">
      <c r="C865" s="2"/>
      <c r="F865" s="206"/>
      <c r="H865" s="239"/>
      <c r="J865" s="239"/>
      <c r="L865" s="240"/>
      <c r="M865" s="175"/>
      <c r="O865" s="154"/>
    </row>
    <row r="866" customFormat="false" ht="14.25" hidden="false" customHeight="true" outlineLevel="0" collapsed="false">
      <c r="C866" s="2"/>
      <c r="F866" s="206"/>
      <c r="H866" s="239"/>
      <c r="J866" s="239"/>
      <c r="L866" s="240"/>
      <c r="M866" s="175"/>
      <c r="O866" s="154"/>
    </row>
    <row r="867" customFormat="false" ht="14.25" hidden="false" customHeight="true" outlineLevel="0" collapsed="false">
      <c r="C867" s="2"/>
      <c r="F867" s="206"/>
      <c r="H867" s="239"/>
      <c r="J867" s="239"/>
      <c r="L867" s="240"/>
      <c r="M867" s="175"/>
      <c r="O867" s="154"/>
    </row>
    <row r="868" customFormat="false" ht="14.25" hidden="false" customHeight="true" outlineLevel="0" collapsed="false">
      <c r="C868" s="2"/>
      <c r="F868" s="206"/>
      <c r="H868" s="239"/>
      <c r="J868" s="239"/>
      <c r="L868" s="240"/>
      <c r="M868" s="175"/>
      <c r="O868" s="154"/>
    </row>
    <row r="869" customFormat="false" ht="14.25" hidden="false" customHeight="true" outlineLevel="0" collapsed="false">
      <c r="C869" s="2"/>
      <c r="F869" s="206"/>
      <c r="H869" s="239"/>
      <c r="J869" s="239"/>
      <c r="L869" s="240"/>
      <c r="M869" s="175"/>
      <c r="O869" s="154"/>
    </row>
    <row r="870" customFormat="false" ht="14.25" hidden="false" customHeight="true" outlineLevel="0" collapsed="false">
      <c r="C870" s="2"/>
      <c r="F870" s="206"/>
      <c r="H870" s="239"/>
      <c r="J870" s="239"/>
      <c r="L870" s="240"/>
      <c r="M870" s="175"/>
      <c r="O870" s="154"/>
    </row>
    <row r="871" customFormat="false" ht="14.25" hidden="false" customHeight="true" outlineLevel="0" collapsed="false">
      <c r="C871" s="2"/>
      <c r="F871" s="206"/>
      <c r="H871" s="239"/>
      <c r="J871" s="239"/>
      <c r="L871" s="240"/>
      <c r="M871" s="175"/>
      <c r="O871" s="154"/>
    </row>
    <row r="872" customFormat="false" ht="14.25" hidden="false" customHeight="true" outlineLevel="0" collapsed="false">
      <c r="C872" s="2"/>
      <c r="F872" s="206"/>
      <c r="H872" s="239"/>
      <c r="J872" s="239"/>
      <c r="L872" s="240"/>
      <c r="M872" s="175"/>
      <c r="O872" s="154"/>
    </row>
    <row r="873" customFormat="false" ht="14.25" hidden="false" customHeight="true" outlineLevel="0" collapsed="false">
      <c r="C873" s="2"/>
      <c r="F873" s="206"/>
      <c r="H873" s="239"/>
      <c r="J873" s="239"/>
      <c r="L873" s="240"/>
      <c r="M873" s="175"/>
      <c r="O873" s="154"/>
    </row>
    <row r="874" customFormat="false" ht="14.25" hidden="false" customHeight="true" outlineLevel="0" collapsed="false">
      <c r="C874" s="2"/>
      <c r="F874" s="206"/>
      <c r="H874" s="239"/>
      <c r="J874" s="239"/>
      <c r="L874" s="240"/>
      <c r="M874" s="175"/>
      <c r="O874" s="154"/>
    </row>
    <row r="875" customFormat="false" ht="14.25" hidden="false" customHeight="true" outlineLevel="0" collapsed="false">
      <c r="C875" s="2"/>
      <c r="F875" s="206"/>
      <c r="H875" s="239"/>
      <c r="J875" s="239"/>
      <c r="L875" s="240"/>
      <c r="M875" s="175"/>
      <c r="O875" s="154"/>
    </row>
    <row r="876" customFormat="false" ht="14.25" hidden="false" customHeight="true" outlineLevel="0" collapsed="false">
      <c r="C876" s="2"/>
      <c r="F876" s="206"/>
      <c r="H876" s="239"/>
      <c r="J876" s="239"/>
      <c r="L876" s="240"/>
      <c r="M876" s="175"/>
      <c r="O876" s="154"/>
    </row>
    <row r="877" customFormat="false" ht="14.25" hidden="false" customHeight="true" outlineLevel="0" collapsed="false">
      <c r="C877" s="2"/>
      <c r="F877" s="206"/>
      <c r="H877" s="239"/>
      <c r="J877" s="239"/>
      <c r="L877" s="240"/>
      <c r="M877" s="175"/>
      <c r="O877" s="154"/>
    </row>
    <row r="878" customFormat="false" ht="14.25" hidden="false" customHeight="true" outlineLevel="0" collapsed="false">
      <c r="C878" s="2"/>
      <c r="F878" s="261"/>
      <c r="M878" s="262"/>
      <c r="O878" s="154"/>
    </row>
    <row r="879" customFormat="false" ht="14.25" hidden="false" customHeight="true" outlineLevel="0" collapsed="false">
      <c r="C879" s="2"/>
      <c r="F879" s="261"/>
      <c r="M879" s="262"/>
      <c r="O879" s="154"/>
    </row>
    <row r="880" customFormat="false" ht="14.25" hidden="false" customHeight="true" outlineLevel="0" collapsed="false">
      <c r="C880" s="2"/>
      <c r="F880" s="261"/>
      <c r="M880" s="262"/>
      <c r="O880" s="154"/>
    </row>
    <row r="881" customFormat="false" ht="14.25" hidden="false" customHeight="true" outlineLevel="0" collapsed="false">
      <c r="F881" s="261"/>
      <c r="M881" s="262"/>
      <c r="O881" s="154"/>
    </row>
    <row r="882" customFormat="false" ht="14.25" hidden="false" customHeight="true" outlineLevel="0" collapsed="false">
      <c r="F882" s="261"/>
      <c r="M882" s="262"/>
      <c r="O882" s="154"/>
    </row>
    <row r="883" customFormat="false" ht="14.25" hidden="false" customHeight="true" outlineLevel="0" collapsed="false">
      <c r="F883" s="261"/>
      <c r="M883" s="262"/>
      <c r="O883" s="154"/>
    </row>
    <row r="884" customFormat="false" ht="14.25" hidden="false" customHeight="true" outlineLevel="0" collapsed="false">
      <c r="F884" s="261"/>
      <c r="M884" s="262"/>
      <c r="O884" s="154"/>
    </row>
    <row r="885" customFormat="false" ht="14.25" hidden="false" customHeight="true" outlineLevel="0" collapsed="false">
      <c r="F885" s="261"/>
      <c r="M885" s="262"/>
      <c r="O885" s="154"/>
    </row>
    <row r="886" customFormat="false" ht="14.25" hidden="false" customHeight="true" outlineLevel="0" collapsed="false">
      <c r="F886" s="261"/>
      <c r="M886" s="263"/>
      <c r="O886" s="154"/>
    </row>
    <row r="887" customFormat="false" ht="14.25" hidden="false" customHeight="true" outlineLevel="0" collapsed="false">
      <c r="F887" s="261"/>
      <c r="M887" s="263"/>
      <c r="O887" s="154"/>
    </row>
    <row r="888" customFormat="false" ht="14.25" hidden="false" customHeight="true" outlineLevel="0" collapsed="false">
      <c r="F888" s="261"/>
      <c r="M888" s="263"/>
    </row>
    <row r="889" customFormat="false" ht="14.25" hidden="false" customHeight="true" outlineLevel="0" collapsed="false">
      <c r="F889" s="261"/>
      <c r="M889" s="263"/>
    </row>
    <row r="890" customFormat="false" ht="14.25" hidden="false" customHeight="true" outlineLevel="0" collapsed="false">
      <c r="F890" s="261"/>
      <c r="M890" s="263"/>
    </row>
    <row r="891" customFormat="false" ht="14.25" hidden="false" customHeight="true" outlineLevel="0" collapsed="false">
      <c r="F891" s="261"/>
      <c r="M891" s="263"/>
    </row>
    <row r="892" customFormat="false" ht="14.25" hidden="false" customHeight="true" outlineLevel="0" collapsed="false">
      <c r="F892" s="261"/>
      <c r="M892" s="263"/>
    </row>
    <row r="893" customFormat="false" ht="14.25" hidden="false" customHeight="true" outlineLevel="0" collapsed="false">
      <c r="F893" s="261"/>
      <c r="M893" s="263"/>
    </row>
    <row r="894" customFormat="false" ht="14.25" hidden="false" customHeight="true" outlineLevel="0" collapsed="false">
      <c r="F894" s="261"/>
      <c r="M894" s="263"/>
    </row>
    <row r="895" customFormat="false" ht="14.25" hidden="false" customHeight="true" outlineLevel="0" collapsed="false">
      <c r="F895" s="261"/>
      <c r="M895" s="263"/>
    </row>
    <row r="896" customFormat="false" ht="14.25" hidden="false" customHeight="true" outlineLevel="0" collapsed="false">
      <c r="F896" s="261"/>
      <c r="M896" s="263"/>
    </row>
    <row r="897" customFormat="false" ht="14.25" hidden="false" customHeight="true" outlineLevel="0" collapsed="false">
      <c r="F897" s="261"/>
      <c r="M897" s="263"/>
    </row>
    <row r="898" customFormat="false" ht="14.25" hidden="false" customHeight="true" outlineLevel="0" collapsed="false">
      <c r="F898" s="261"/>
      <c r="M898" s="263"/>
    </row>
    <row r="899" customFormat="false" ht="14.25" hidden="false" customHeight="true" outlineLevel="0" collapsed="false">
      <c r="F899" s="261"/>
      <c r="M899" s="263"/>
    </row>
    <row r="900" customFormat="false" ht="14.25" hidden="false" customHeight="true" outlineLevel="0" collapsed="false">
      <c r="F900" s="261"/>
      <c r="M900" s="263"/>
    </row>
    <row r="901" customFormat="false" ht="14.25" hidden="false" customHeight="true" outlineLevel="0" collapsed="false">
      <c r="F901" s="261"/>
      <c r="M901" s="263"/>
    </row>
    <row r="902" customFormat="false" ht="14.25" hidden="false" customHeight="true" outlineLevel="0" collapsed="false">
      <c r="F902" s="261"/>
      <c r="M902" s="263"/>
    </row>
    <row r="903" customFormat="false" ht="14.25" hidden="false" customHeight="true" outlineLevel="0" collapsed="false">
      <c r="F903" s="261"/>
      <c r="M903" s="263"/>
    </row>
    <row r="904" customFormat="false" ht="14.25" hidden="false" customHeight="true" outlineLevel="0" collapsed="false">
      <c r="F904" s="261"/>
      <c r="M904" s="263"/>
    </row>
    <row r="905" customFormat="false" ht="14.25" hidden="false" customHeight="true" outlineLevel="0" collapsed="false">
      <c r="F905" s="261"/>
      <c r="M905" s="263"/>
    </row>
    <row r="906" customFormat="false" ht="14.25" hidden="false" customHeight="true" outlineLevel="0" collapsed="false">
      <c r="F906" s="261"/>
      <c r="M906" s="263"/>
    </row>
    <row r="907" customFormat="false" ht="14.25" hidden="false" customHeight="true" outlineLevel="0" collapsed="false">
      <c r="F907" s="261"/>
      <c r="M907" s="263"/>
    </row>
    <row r="908" customFormat="false" ht="14.25" hidden="false" customHeight="true" outlineLevel="0" collapsed="false">
      <c r="F908" s="261"/>
      <c r="M908" s="263"/>
    </row>
    <row r="909" customFormat="false" ht="14.25" hidden="false" customHeight="true" outlineLevel="0" collapsed="false">
      <c r="F909" s="261"/>
      <c r="M909" s="263"/>
    </row>
    <row r="910" customFormat="false" ht="14.25" hidden="false" customHeight="true" outlineLevel="0" collapsed="false">
      <c r="F910" s="261"/>
      <c r="M910" s="263"/>
    </row>
    <row r="911" customFormat="false" ht="14.25" hidden="false" customHeight="true" outlineLevel="0" collapsed="false">
      <c r="F911" s="261"/>
      <c r="M911" s="263"/>
    </row>
    <row r="912" customFormat="false" ht="14.25" hidden="false" customHeight="true" outlineLevel="0" collapsed="false">
      <c r="F912" s="261"/>
      <c r="M912" s="263"/>
    </row>
    <row r="913" customFormat="false" ht="14.25" hidden="false" customHeight="true" outlineLevel="0" collapsed="false">
      <c r="F913" s="261"/>
      <c r="M913" s="263"/>
    </row>
    <row r="914" customFormat="false" ht="14.25" hidden="false" customHeight="true" outlineLevel="0" collapsed="false">
      <c r="F914" s="261"/>
      <c r="M914" s="263"/>
    </row>
    <row r="915" customFormat="false" ht="14.25" hidden="false" customHeight="true" outlineLevel="0" collapsed="false">
      <c r="F915" s="261"/>
      <c r="M915" s="263"/>
    </row>
    <row r="916" customFormat="false" ht="14.25" hidden="false" customHeight="true" outlineLevel="0" collapsed="false">
      <c r="F916" s="261"/>
      <c r="M916" s="263"/>
    </row>
    <row r="917" customFormat="false" ht="14.25" hidden="false" customHeight="true" outlineLevel="0" collapsed="false">
      <c r="F917" s="261"/>
      <c r="M917" s="263"/>
    </row>
    <row r="918" customFormat="false" ht="14.25" hidden="false" customHeight="true" outlineLevel="0" collapsed="false">
      <c r="F918" s="261"/>
      <c r="M918" s="263"/>
    </row>
    <row r="919" customFormat="false" ht="14.25" hidden="false" customHeight="true" outlineLevel="0" collapsed="false">
      <c r="F919" s="261"/>
      <c r="M919" s="263"/>
    </row>
    <row r="920" customFormat="false" ht="14.25" hidden="false" customHeight="true" outlineLevel="0" collapsed="false">
      <c r="F920" s="261"/>
      <c r="M920" s="263"/>
    </row>
    <row r="921" customFormat="false" ht="14.25" hidden="false" customHeight="true" outlineLevel="0" collapsed="false">
      <c r="F921" s="261"/>
      <c r="M921" s="263"/>
    </row>
    <row r="922" customFormat="false" ht="14.25" hidden="false" customHeight="true" outlineLevel="0" collapsed="false">
      <c r="F922" s="261"/>
      <c r="M922" s="263"/>
    </row>
    <row r="923" customFormat="false" ht="14.25" hidden="false" customHeight="true" outlineLevel="0" collapsed="false">
      <c r="F923" s="261"/>
      <c r="M923" s="263"/>
    </row>
    <row r="924" customFormat="false" ht="14.25" hidden="false" customHeight="true" outlineLevel="0" collapsed="false">
      <c r="F924" s="261"/>
      <c r="M924" s="263"/>
    </row>
    <row r="925" customFormat="false" ht="14.25" hidden="false" customHeight="true" outlineLevel="0" collapsed="false">
      <c r="F925" s="261"/>
      <c r="M925" s="263"/>
    </row>
    <row r="926" customFormat="false" ht="14.25" hidden="false" customHeight="true" outlineLevel="0" collapsed="false">
      <c r="F926" s="261"/>
      <c r="M926" s="263"/>
    </row>
    <row r="927" customFormat="false" ht="14.25" hidden="false" customHeight="true" outlineLevel="0" collapsed="false">
      <c r="F927" s="261"/>
      <c r="M927" s="263"/>
    </row>
    <row r="928" customFormat="false" ht="14.25" hidden="false" customHeight="true" outlineLevel="0" collapsed="false">
      <c r="F928" s="261"/>
      <c r="M928" s="263"/>
    </row>
    <row r="929" customFormat="false" ht="14.25" hidden="false" customHeight="true" outlineLevel="0" collapsed="false">
      <c r="F929" s="261"/>
      <c r="M929" s="263"/>
    </row>
    <row r="930" customFormat="false" ht="14.25" hidden="false" customHeight="true" outlineLevel="0" collapsed="false">
      <c r="F930" s="261"/>
      <c r="M930" s="263"/>
    </row>
    <row r="931" customFormat="false" ht="14.25" hidden="false" customHeight="true" outlineLevel="0" collapsed="false">
      <c r="F931" s="261"/>
      <c r="M931" s="263"/>
    </row>
    <row r="932" customFormat="false" ht="14.25" hidden="false" customHeight="true" outlineLevel="0" collapsed="false">
      <c r="F932" s="261"/>
      <c r="M932" s="263"/>
    </row>
    <row r="933" customFormat="false" ht="14.25" hidden="false" customHeight="true" outlineLevel="0" collapsed="false">
      <c r="F933" s="261"/>
      <c r="M933" s="263"/>
    </row>
    <row r="934" customFormat="false" ht="14.25" hidden="false" customHeight="true" outlineLevel="0" collapsed="false">
      <c r="F934" s="261"/>
      <c r="M934" s="263"/>
    </row>
    <row r="935" customFormat="false" ht="14.25" hidden="false" customHeight="true" outlineLevel="0" collapsed="false">
      <c r="F935" s="261"/>
      <c r="M935" s="263"/>
    </row>
    <row r="936" customFormat="false" ht="14.25" hidden="false" customHeight="true" outlineLevel="0" collapsed="false">
      <c r="F936" s="261"/>
      <c r="M936" s="263"/>
    </row>
    <row r="937" customFormat="false" ht="14.25" hidden="false" customHeight="true" outlineLevel="0" collapsed="false">
      <c r="F937" s="261"/>
      <c r="M937" s="263"/>
    </row>
    <row r="938" customFormat="false" ht="14.25" hidden="false" customHeight="true" outlineLevel="0" collapsed="false">
      <c r="F938" s="261"/>
      <c r="M938" s="263"/>
    </row>
    <row r="939" customFormat="false" ht="14.25" hidden="false" customHeight="true" outlineLevel="0" collapsed="false">
      <c r="F939" s="261"/>
      <c r="M939" s="263"/>
    </row>
    <row r="940" customFormat="false" ht="14.25" hidden="false" customHeight="true" outlineLevel="0" collapsed="false">
      <c r="F940" s="261"/>
      <c r="M940" s="263"/>
    </row>
    <row r="941" customFormat="false" ht="14.25" hidden="false" customHeight="true" outlineLevel="0" collapsed="false">
      <c r="F941" s="261"/>
      <c r="M941" s="263"/>
    </row>
    <row r="942" customFormat="false" ht="14.25" hidden="false" customHeight="true" outlineLevel="0" collapsed="false">
      <c r="F942" s="261"/>
      <c r="M942" s="263"/>
    </row>
    <row r="943" customFormat="false" ht="14.25" hidden="false" customHeight="true" outlineLevel="0" collapsed="false">
      <c r="F943" s="261"/>
      <c r="M943" s="263"/>
    </row>
    <row r="944" customFormat="false" ht="14.25" hidden="false" customHeight="true" outlineLevel="0" collapsed="false">
      <c r="F944" s="261"/>
      <c r="M944" s="263"/>
    </row>
    <row r="945" customFormat="false" ht="14.25" hidden="false" customHeight="true" outlineLevel="0" collapsed="false">
      <c r="F945" s="261"/>
      <c r="M945" s="263"/>
    </row>
    <row r="946" customFormat="false" ht="14.25" hidden="false" customHeight="true" outlineLevel="0" collapsed="false">
      <c r="F946" s="261"/>
      <c r="M946" s="263"/>
    </row>
    <row r="947" customFormat="false" ht="14.25" hidden="false" customHeight="true" outlineLevel="0" collapsed="false">
      <c r="F947" s="261"/>
      <c r="M947" s="263"/>
    </row>
    <row r="948" customFormat="false" ht="14.25" hidden="false" customHeight="true" outlineLevel="0" collapsed="false">
      <c r="F948" s="261"/>
      <c r="M948" s="263"/>
    </row>
    <row r="949" customFormat="false" ht="14.25" hidden="false" customHeight="true" outlineLevel="0" collapsed="false">
      <c r="F949" s="261"/>
      <c r="M949" s="263"/>
    </row>
    <row r="950" customFormat="false" ht="14.25" hidden="false" customHeight="true" outlineLevel="0" collapsed="false">
      <c r="F950" s="261"/>
      <c r="M950" s="263"/>
    </row>
    <row r="951" customFormat="false" ht="14.25" hidden="false" customHeight="true" outlineLevel="0" collapsed="false">
      <c r="F951" s="261"/>
      <c r="M951" s="263"/>
    </row>
    <row r="952" customFormat="false" ht="14.25" hidden="false" customHeight="true" outlineLevel="0" collapsed="false">
      <c r="F952" s="261"/>
      <c r="M952" s="263"/>
    </row>
    <row r="953" customFormat="false" ht="14.25" hidden="false" customHeight="true" outlineLevel="0" collapsed="false">
      <c r="F953" s="261"/>
      <c r="M953" s="263"/>
    </row>
    <row r="954" customFormat="false" ht="14.25" hidden="false" customHeight="true" outlineLevel="0" collapsed="false">
      <c r="F954" s="261"/>
      <c r="M954" s="263"/>
    </row>
    <row r="955" customFormat="false" ht="14.25" hidden="false" customHeight="true" outlineLevel="0" collapsed="false">
      <c r="F955" s="261"/>
      <c r="M955" s="263"/>
    </row>
    <row r="956" customFormat="false" ht="14.25" hidden="false" customHeight="true" outlineLevel="0" collapsed="false">
      <c r="F956" s="261"/>
      <c r="M956" s="263"/>
    </row>
    <row r="957" customFormat="false" ht="14.25" hidden="false" customHeight="true" outlineLevel="0" collapsed="false">
      <c r="F957" s="261"/>
      <c r="M957" s="263"/>
    </row>
    <row r="958" customFormat="false" ht="14.25" hidden="false" customHeight="true" outlineLevel="0" collapsed="false">
      <c r="F958" s="261"/>
      <c r="M958" s="263"/>
    </row>
    <row r="959" customFormat="false" ht="14.25" hidden="false" customHeight="true" outlineLevel="0" collapsed="false">
      <c r="F959" s="261"/>
      <c r="M959" s="263"/>
    </row>
    <row r="960" customFormat="false" ht="14.25" hidden="false" customHeight="true" outlineLevel="0" collapsed="false">
      <c r="F960" s="261"/>
      <c r="M960" s="263"/>
    </row>
    <row r="961" customFormat="false" ht="14.25" hidden="false" customHeight="true" outlineLevel="0" collapsed="false">
      <c r="F961" s="261"/>
      <c r="M961" s="263"/>
    </row>
    <row r="962" customFormat="false" ht="14.25" hidden="false" customHeight="true" outlineLevel="0" collapsed="false">
      <c r="F962" s="261"/>
      <c r="M962" s="263"/>
    </row>
    <row r="963" customFormat="false" ht="14.25" hidden="false" customHeight="true" outlineLevel="0" collapsed="false">
      <c r="F963" s="261"/>
      <c r="M963" s="263"/>
    </row>
    <row r="964" customFormat="false" ht="14.25" hidden="false" customHeight="true" outlineLevel="0" collapsed="false">
      <c r="F964" s="261"/>
      <c r="M964" s="263"/>
    </row>
    <row r="965" customFormat="false" ht="14.25" hidden="false" customHeight="true" outlineLevel="0" collapsed="false">
      <c r="F965" s="261"/>
      <c r="M965" s="263"/>
    </row>
    <row r="966" customFormat="false" ht="14.25" hidden="false" customHeight="true" outlineLevel="0" collapsed="false">
      <c r="F966" s="261"/>
      <c r="M966" s="263"/>
    </row>
    <row r="967" customFormat="false" ht="14.25" hidden="false" customHeight="true" outlineLevel="0" collapsed="false">
      <c r="F967" s="261"/>
      <c r="M967" s="263"/>
    </row>
    <row r="968" customFormat="false" ht="14.25" hidden="false" customHeight="true" outlineLevel="0" collapsed="false">
      <c r="F968" s="261"/>
      <c r="M968" s="263"/>
    </row>
    <row r="969" customFormat="false" ht="14.25" hidden="false" customHeight="true" outlineLevel="0" collapsed="false">
      <c r="F969" s="261"/>
      <c r="M969" s="263"/>
    </row>
    <row r="970" customFormat="false" ht="14.25" hidden="false" customHeight="true" outlineLevel="0" collapsed="false">
      <c r="F970" s="261"/>
      <c r="M970" s="263"/>
    </row>
    <row r="971" customFormat="false" ht="14.25" hidden="false" customHeight="true" outlineLevel="0" collapsed="false">
      <c r="F971" s="261"/>
      <c r="M971" s="263"/>
    </row>
    <row r="972" customFormat="false" ht="14.25" hidden="false" customHeight="true" outlineLevel="0" collapsed="false">
      <c r="F972" s="261"/>
      <c r="M972" s="263"/>
    </row>
    <row r="973" customFormat="false" ht="14.25" hidden="false" customHeight="true" outlineLevel="0" collapsed="false">
      <c r="F973" s="261"/>
      <c r="M973" s="263"/>
    </row>
    <row r="974" customFormat="false" ht="14.25" hidden="false" customHeight="true" outlineLevel="0" collapsed="false">
      <c r="F974" s="261"/>
      <c r="M974" s="263"/>
    </row>
    <row r="975" customFormat="false" ht="14.25" hidden="false" customHeight="true" outlineLevel="0" collapsed="false">
      <c r="F975" s="261"/>
      <c r="M975" s="263"/>
    </row>
    <row r="976" customFormat="false" ht="14.25" hidden="false" customHeight="true" outlineLevel="0" collapsed="false">
      <c r="F976" s="261"/>
      <c r="M976" s="263"/>
    </row>
    <row r="977" customFormat="false" ht="14.25" hidden="false" customHeight="true" outlineLevel="0" collapsed="false">
      <c r="F977" s="261"/>
      <c r="M977" s="263"/>
    </row>
    <row r="978" customFormat="false" ht="14.25" hidden="false" customHeight="true" outlineLevel="0" collapsed="false">
      <c r="F978" s="261"/>
      <c r="M978" s="263"/>
    </row>
    <row r="979" customFormat="false" ht="14.25" hidden="false" customHeight="true" outlineLevel="0" collapsed="false">
      <c r="F979" s="261"/>
      <c r="M979" s="263"/>
    </row>
    <row r="980" customFormat="false" ht="14.25" hidden="false" customHeight="true" outlineLevel="0" collapsed="false">
      <c r="F980" s="261"/>
      <c r="M980" s="263"/>
    </row>
    <row r="981" customFormat="false" ht="14.25" hidden="false" customHeight="true" outlineLevel="0" collapsed="false">
      <c r="F981" s="261"/>
      <c r="M981" s="263"/>
    </row>
    <row r="982" customFormat="false" ht="14.25" hidden="false" customHeight="true" outlineLevel="0" collapsed="false">
      <c r="F982" s="261"/>
      <c r="M982" s="263"/>
    </row>
    <row r="983" customFormat="false" ht="14.25" hidden="false" customHeight="true" outlineLevel="0" collapsed="false">
      <c r="F983" s="261"/>
      <c r="M983" s="263"/>
    </row>
    <row r="984" customFormat="false" ht="14.25" hidden="false" customHeight="true" outlineLevel="0" collapsed="false">
      <c r="F984" s="261"/>
      <c r="M984" s="263"/>
    </row>
    <row r="985" customFormat="false" ht="14.25" hidden="false" customHeight="true" outlineLevel="0" collapsed="false">
      <c r="F985" s="261"/>
      <c r="M985" s="263"/>
    </row>
    <row r="986" customFormat="false" ht="14.25" hidden="false" customHeight="true" outlineLevel="0" collapsed="false">
      <c r="F986" s="261"/>
      <c r="M986" s="263"/>
    </row>
    <row r="987" customFormat="false" ht="14.25" hidden="false" customHeight="true" outlineLevel="0" collapsed="false">
      <c r="F987" s="261"/>
      <c r="M987" s="263"/>
    </row>
    <row r="988" customFormat="false" ht="14.25" hidden="false" customHeight="true" outlineLevel="0" collapsed="false">
      <c r="F988" s="261"/>
      <c r="M988" s="263"/>
    </row>
    <row r="989" customFormat="false" ht="14.25" hidden="false" customHeight="true" outlineLevel="0" collapsed="false">
      <c r="F989" s="261"/>
      <c r="M989" s="263"/>
    </row>
    <row r="990" customFormat="false" ht="14.25" hidden="false" customHeight="true" outlineLevel="0" collapsed="false">
      <c r="F990" s="261"/>
      <c r="M990" s="263"/>
    </row>
    <row r="991" customFormat="false" ht="14.25" hidden="false" customHeight="true" outlineLevel="0" collapsed="false">
      <c r="F991" s="261"/>
      <c r="M991" s="263"/>
    </row>
    <row r="992" customFormat="false" ht="14.25" hidden="false" customHeight="true" outlineLevel="0" collapsed="false">
      <c r="F992" s="261"/>
      <c r="M992" s="263"/>
    </row>
    <row r="993" customFormat="false" ht="14.25" hidden="false" customHeight="true" outlineLevel="0" collapsed="false">
      <c r="F993" s="261"/>
      <c r="M993" s="263"/>
    </row>
    <row r="994" customFormat="false" ht="14.25" hidden="false" customHeight="true" outlineLevel="0" collapsed="false">
      <c r="F994" s="261"/>
      <c r="M994" s="263"/>
    </row>
    <row r="995" customFormat="false" ht="14.25" hidden="false" customHeight="true" outlineLevel="0" collapsed="false">
      <c r="F995" s="261"/>
      <c r="M995" s="263"/>
    </row>
    <row r="996" customFormat="false" ht="14.25" hidden="false" customHeight="true" outlineLevel="0" collapsed="false">
      <c r="F996" s="261"/>
      <c r="M996" s="263"/>
    </row>
    <row r="997" customFormat="false" ht="14.25" hidden="false" customHeight="true" outlineLevel="0" collapsed="false">
      <c r="F997" s="261"/>
      <c r="M997" s="263"/>
    </row>
    <row r="998" customFormat="false" ht="14.25" hidden="false" customHeight="true" outlineLevel="0" collapsed="false">
      <c r="F998" s="261"/>
      <c r="M998" s="263"/>
    </row>
    <row r="999" customFormat="false" ht="14.25" hidden="false" customHeight="true" outlineLevel="0" collapsed="false">
      <c r="F999" s="261"/>
      <c r="M999" s="263"/>
    </row>
    <row r="1000" customFormat="false" ht="14.25" hidden="false" customHeight="true" outlineLevel="0" collapsed="false">
      <c r="F1000" s="261"/>
      <c r="M1000" s="263"/>
    </row>
    <row r="1001" customFormat="false" ht="14.25" hidden="false" customHeight="true" outlineLevel="0" collapsed="false">
      <c r="F1001" s="261"/>
      <c r="M1001" s="263"/>
    </row>
    <row r="1002" customFormat="false" ht="14.25" hidden="false" customHeight="true" outlineLevel="0" collapsed="false">
      <c r="F1002" s="261"/>
      <c r="M1002" s="263"/>
    </row>
    <row r="1003" customFormat="false" ht="14.25" hidden="false" customHeight="true" outlineLevel="0" collapsed="false">
      <c r="F1003" s="261"/>
      <c r="M1003" s="263"/>
    </row>
    <row r="1004" customFormat="false" ht="14.25" hidden="false" customHeight="true" outlineLevel="0" collapsed="false">
      <c r="F1004" s="261"/>
      <c r="M1004" s="263"/>
    </row>
    <row r="1005" customFormat="false" ht="14.25" hidden="false" customHeight="true" outlineLevel="0" collapsed="false">
      <c r="F1005" s="261"/>
      <c r="M1005" s="263"/>
    </row>
    <row r="1006" customFormat="false" ht="14.25" hidden="false" customHeight="true" outlineLevel="0" collapsed="false">
      <c r="F1006" s="261"/>
      <c r="M1006" s="263"/>
    </row>
    <row r="1007" customFormat="false" ht="14.25" hidden="false" customHeight="true" outlineLevel="0" collapsed="false">
      <c r="F1007" s="261"/>
      <c r="M1007" s="263"/>
    </row>
    <row r="1008" customFormat="false" ht="14.25" hidden="false" customHeight="true" outlineLevel="0" collapsed="false">
      <c r="F1008" s="261"/>
      <c r="M1008" s="263"/>
    </row>
    <row r="1009" customFormat="false" ht="14.25" hidden="false" customHeight="true" outlineLevel="0" collapsed="false">
      <c r="F1009" s="261"/>
      <c r="M1009" s="263"/>
    </row>
    <row r="1010" customFormat="false" ht="14.25" hidden="false" customHeight="true" outlineLevel="0" collapsed="false">
      <c r="F1010" s="261"/>
      <c r="M1010" s="263"/>
    </row>
    <row r="1011" customFormat="false" ht="14.25" hidden="false" customHeight="true" outlineLevel="0" collapsed="false">
      <c r="F1011" s="261"/>
      <c r="M1011" s="263"/>
    </row>
    <row r="1012" customFormat="false" ht="14.25" hidden="false" customHeight="true" outlineLevel="0" collapsed="false">
      <c r="F1012" s="261"/>
      <c r="M1012" s="263"/>
    </row>
    <row r="1013" customFormat="false" ht="14.25" hidden="false" customHeight="true" outlineLevel="0" collapsed="false">
      <c r="F1013" s="261"/>
      <c r="M1013" s="263"/>
    </row>
    <row r="1014" customFormat="false" ht="14.25" hidden="false" customHeight="true" outlineLevel="0" collapsed="false">
      <c r="F1014" s="261"/>
      <c r="M1014" s="263"/>
    </row>
    <row r="1015" customFormat="false" ht="14.25" hidden="false" customHeight="true" outlineLevel="0" collapsed="false">
      <c r="F1015" s="261"/>
      <c r="M1015" s="263"/>
    </row>
    <row r="1016" customFormat="false" ht="14.25" hidden="false" customHeight="true" outlineLevel="0" collapsed="false">
      <c r="F1016" s="261"/>
      <c r="M1016" s="263"/>
    </row>
    <row r="1017" customFormat="false" ht="14.25" hidden="false" customHeight="true" outlineLevel="0" collapsed="false">
      <c r="F1017" s="261"/>
      <c r="M1017" s="263"/>
    </row>
    <row r="1018" customFormat="false" ht="14.25" hidden="false" customHeight="true" outlineLevel="0" collapsed="false">
      <c r="F1018" s="261"/>
      <c r="M1018" s="263"/>
    </row>
    <row r="1019" customFormat="false" ht="14.25" hidden="false" customHeight="true" outlineLevel="0" collapsed="false">
      <c r="F1019" s="261"/>
      <c r="M1019" s="263"/>
    </row>
    <row r="1020" customFormat="false" ht="14.25" hidden="false" customHeight="true" outlineLevel="0" collapsed="false">
      <c r="F1020" s="261"/>
      <c r="M1020" s="263"/>
    </row>
    <row r="1021" customFormat="false" ht="14.25" hidden="false" customHeight="true" outlineLevel="0" collapsed="false">
      <c r="F1021" s="261"/>
      <c r="M1021" s="263"/>
    </row>
    <row r="1022" customFormat="false" ht="14.25" hidden="false" customHeight="true" outlineLevel="0" collapsed="false">
      <c r="F1022" s="261"/>
      <c r="M1022" s="263"/>
    </row>
    <row r="1023" customFormat="false" ht="14.25" hidden="false" customHeight="true" outlineLevel="0" collapsed="false">
      <c r="F1023" s="261"/>
      <c r="M1023" s="263"/>
    </row>
    <row r="1024" customFormat="false" ht="14.25" hidden="false" customHeight="true" outlineLevel="0" collapsed="false">
      <c r="F1024" s="261"/>
      <c r="M1024" s="263"/>
    </row>
    <row r="1025" customFormat="false" ht="14.25" hidden="false" customHeight="true" outlineLevel="0" collapsed="false">
      <c r="F1025" s="261"/>
      <c r="M1025" s="263"/>
    </row>
    <row r="1026" customFormat="false" ht="14.25" hidden="false" customHeight="true" outlineLevel="0" collapsed="false">
      <c r="F1026" s="261"/>
      <c r="M1026" s="263"/>
    </row>
    <row r="1027" customFormat="false" ht="14.25" hidden="false" customHeight="true" outlineLevel="0" collapsed="false">
      <c r="F1027" s="261"/>
      <c r="M1027" s="263"/>
    </row>
    <row r="1028" customFormat="false" ht="14.25" hidden="false" customHeight="true" outlineLevel="0" collapsed="false">
      <c r="F1028" s="261"/>
      <c r="M1028" s="263"/>
    </row>
    <row r="1029" customFormat="false" ht="14.25" hidden="false" customHeight="true" outlineLevel="0" collapsed="false">
      <c r="F1029" s="261"/>
      <c r="M1029" s="263"/>
    </row>
    <row r="1030" customFormat="false" ht="14.25" hidden="false" customHeight="true" outlineLevel="0" collapsed="false">
      <c r="F1030" s="261"/>
      <c r="M1030" s="263"/>
    </row>
    <row r="1031" customFormat="false" ht="14.25" hidden="false" customHeight="true" outlineLevel="0" collapsed="false">
      <c r="F1031" s="261"/>
      <c r="M1031" s="263"/>
    </row>
    <row r="1032" customFormat="false" ht="14.25" hidden="false" customHeight="true" outlineLevel="0" collapsed="false">
      <c r="F1032" s="261"/>
      <c r="M1032" s="263"/>
    </row>
    <row r="1033" customFormat="false" ht="14.25" hidden="false" customHeight="true" outlineLevel="0" collapsed="false">
      <c r="F1033" s="261"/>
      <c r="M1033" s="263"/>
    </row>
    <row r="1034" customFormat="false" ht="14.25" hidden="false" customHeight="true" outlineLevel="0" collapsed="false">
      <c r="F1034" s="261"/>
      <c r="M1034" s="263"/>
    </row>
    <row r="1035" customFormat="false" ht="14.25" hidden="false" customHeight="true" outlineLevel="0" collapsed="false">
      <c r="F1035" s="261"/>
      <c r="M1035" s="263"/>
    </row>
    <row r="1036" customFormat="false" ht="14.25" hidden="false" customHeight="true" outlineLevel="0" collapsed="false">
      <c r="F1036" s="261"/>
      <c r="M1036" s="263"/>
    </row>
    <row r="1037" customFormat="false" ht="14.25" hidden="false" customHeight="true" outlineLevel="0" collapsed="false">
      <c r="F1037" s="261"/>
      <c r="M1037" s="263"/>
    </row>
    <row r="1038" customFormat="false" ht="14.25" hidden="false" customHeight="true" outlineLevel="0" collapsed="false">
      <c r="F1038" s="261"/>
      <c r="M1038" s="263"/>
    </row>
    <row r="1039" customFormat="false" ht="14.25" hidden="false" customHeight="true" outlineLevel="0" collapsed="false">
      <c r="F1039" s="261"/>
      <c r="M1039" s="263"/>
    </row>
    <row r="1040" customFormat="false" ht="14.25" hidden="false" customHeight="true" outlineLevel="0" collapsed="false">
      <c r="F1040" s="261"/>
      <c r="M1040" s="263"/>
    </row>
    <row r="1041" customFormat="false" ht="14.25" hidden="false" customHeight="true" outlineLevel="0" collapsed="false">
      <c r="F1041" s="261"/>
      <c r="M1041" s="263"/>
    </row>
    <row r="1042" customFormat="false" ht="14.25" hidden="false" customHeight="true" outlineLevel="0" collapsed="false">
      <c r="F1042" s="261"/>
      <c r="M1042" s="263"/>
    </row>
    <row r="1043" customFormat="false" ht="14.25" hidden="false" customHeight="true" outlineLevel="0" collapsed="false">
      <c r="F1043" s="261"/>
      <c r="M1043" s="263"/>
    </row>
    <row r="1044" customFormat="false" ht="14.25" hidden="false" customHeight="true" outlineLevel="0" collapsed="false">
      <c r="F1044" s="261"/>
      <c r="M1044" s="263"/>
    </row>
    <row r="1045" customFormat="false" ht="14.25" hidden="false" customHeight="true" outlineLevel="0" collapsed="false">
      <c r="F1045" s="261"/>
      <c r="M1045" s="263"/>
    </row>
    <row r="1046" customFormat="false" ht="14.25" hidden="false" customHeight="true" outlineLevel="0" collapsed="false">
      <c r="F1046" s="261"/>
      <c r="M1046" s="263"/>
    </row>
    <row r="1047" customFormat="false" ht="14.25" hidden="false" customHeight="true" outlineLevel="0" collapsed="false">
      <c r="F1047" s="261"/>
      <c r="M1047" s="263"/>
    </row>
    <row r="1048" customFormat="false" ht="14.25" hidden="false" customHeight="true" outlineLevel="0" collapsed="false">
      <c r="F1048" s="261"/>
      <c r="M1048" s="263"/>
    </row>
    <row r="1049" customFormat="false" ht="14.25" hidden="false" customHeight="true" outlineLevel="0" collapsed="false">
      <c r="F1049" s="261"/>
      <c r="M1049" s="263"/>
    </row>
    <row r="1050" customFormat="false" ht="14.25" hidden="false" customHeight="true" outlineLevel="0" collapsed="false">
      <c r="F1050" s="261"/>
      <c r="M1050" s="263"/>
    </row>
    <row r="1051" customFormat="false" ht="14.25" hidden="false" customHeight="true" outlineLevel="0" collapsed="false">
      <c r="F1051" s="261"/>
      <c r="M1051" s="263"/>
    </row>
    <row r="1052" customFormat="false" ht="14.25" hidden="false" customHeight="true" outlineLevel="0" collapsed="false">
      <c r="F1052" s="261"/>
      <c r="M1052" s="263"/>
    </row>
    <row r="1053" customFormat="false" ht="14.25" hidden="false" customHeight="true" outlineLevel="0" collapsed="false">
      <c r="F1053" s="261"/>
      <c r="M1053" s="263"/>
    </row>
    <row r="1054" customFormat="false" ht="14.25" hidden="false" customHeight="true" outlineLevel="0" collapsed="false">
      <c r="F1054" s="261"/>
      <c r="M1054" s="263"/>
    </row>
    <row r="1055" customFormat="false" ht="14.25" hidden="false" customHeight="true" outlineLevel="0" collapsed="false">
      <c r="F1055" s="261"/>
      <c r="M1055" s="263"/>
    </row>
    <row r="1056" customFormat="false" ht="14.25" hidden="false" customHeight="true" outlineLevel="0" collapsed="false">
      <c r="F1056" s="261"/>
      <c r="M1056" s="263"/>
    </row>
    <row r="1057" customFormat="false" ht="14.25" hidden="false" customHeight="true" outlineLevel="0" collapsed="false">
      <c r="F1057" s="261"/>
      <c r="M1057" s="263"/>
    </row>
    <row r="1058" customFormat="false" ht="14.25" hidden="false" customHeight="true" outlineLevel="0" collapsed="false">
      <c r="F1058" s="261"/>
      <c r="M1058" s="263"/>
    </row>
    <row r="1059" customFormat="false" ht="14.25" hidden="false" customHeight="true" outlineLevel="0" collapsed="false">
      <c r="F1059" s="261"/>
      <c r="M1059" s="263"/>
    </row>
    <row r="1060" customFormat="false" ht="14.25" hidden="false" customHeight="true" outlineLevel="0" collapsed="false">
      <c r="F1060" s="261"/>
      <c r="M1060" s="263"/>
    </row>
    <row r="1061" customFormat="false" ht="14.25" hidden="false" customHeight="true" outlineLevel="0" collapsed="false">
      <c r="F1061" s="261"/>
      <c r="M1061" s="263"/>
    </row>
    <row r="1062" customFormat="false" ht="14.25" hidden="false" customHeight="true" outlineLevel="0" collapsed="false">
      <c r="F1062" s="261"/>
      <c r="M1062" s="263"/>
    </row>
    <row r="1063" customFormat="false" ht="14.25" hidden="false" customHeight="true" outlineLevel="0" collapsed="false">
      <c r="F1063" s="261"/>
      <c r="M1063" s="263"/>
    </row>
    <row r="1064" customFormat="false" ht="14.25" hidden="false" customHeight="true" outlineLevel="0" collapsed="false">
      <c r="F1064" s="261"/>
      <c r="M1064" s="263"/>
    </row>
    <row r="1065" customFormat="false" ht="14.25" hidden="false" customHeight="true" outlineLevel="0" collapsed="false">
      <c r="F1065" s="261"/>
      <c r="M1065" s="263"/>
    </row>
    <row r="1066" customFormat="false" ht="14.25" hidden="false" customHeight="true" outlineLevel="0" collapsed="false">
      <c r="F1066" s="261"/>
      <c r="M1066" s="263"/>
    </row>
    <row r="1067" customFormat="false" ht="14.25" hidden="false" customHeight="true" outlineLevel="0" collapsed="false">
      <c r="F1067" s="261"/>
      <c r="M1067" s="263"/>
    </row>
    <row r="1068" customFormat="false" ht="14.25" hidden="false" customHeight="true" outlineLevel="0" collapsed="false">
      <c r="F1068" s="261"/>
      <c r="M1068" s="263"/>
    </row>
    <row r="1069" customFormat="false" ht="14.25" hidden="false" customHeight="true" outlineLevel="0" collapsed="false">
      <c r="F1069" s="261"/>
      <c r="M1069" s="263"/>
    </row>
    <row r="1070" customFormat="false" ht="14.25" hidden="false" customHeight="true" outlineLevel="0" collapsed="false">
      <c r="F1070" s="261"/>
      <c r="M1070" s="263"/>
    </row>
    <row r="1071" customFormat="false" ht="14.25" hidden="false" customHeight="true" outlineLevel="0" collapsed="false">
      <c r="F1071" s="261"/>
      <c r="M1071" s="263"/>
    </row>
    <row r="1072" customFormat="false" ht="14.25" hidden="false" customHeight="true" outlineLevel="0" collapsed="false">
      <c r="F1072" s="261"/>
      <c r="M1072" s="263"/>
    </row>
    <row r="1073" customFormat="false" ht="14.25" hidden="false" customHeight="true" outlineLevel="0" collapsed="false">
      <c r="F1073" s="261"/>
      <c r="M1073" s="263"/>
    </row>
    <row r="1074" customFormat="false" ht="14.25" hidden="false" customHeight="true" outlineLevel="0" collapsed="false">
      <c r="F1074" s="261"/>
      <c r="M1074" s="263"/>
    </row>
    <row r="1075" customFormat="false" ht="14.25" hidden="false" customHeight="true" outlineLevel="0" collapsed="false">
      <c r="F1075" s="261"/>
      <c r="M1075" s="263"/>
    </row>
    <row r="1076" customFormat="false" ht="14.25" hidden="false" customHeight="true" outlineLevel="0" collapsed="false">
      <c r="F1076" s="261"/>
      <c r="M1076" s="263"/>
    </row>
    <row r="1077" customFormat="false" ht="14.25" hidden="false" customHeight="true" outlineLevel="0" collapsed="false">
      <c r="F1077" s="261"/>
      <c r="M1077" s="263"/>
    </row>
    <row r="1078" customFormat="false" ht="14.25" hidden="false" customHeight="true" outlineLevel="0" collapsed="false">
      <c r="F1078" s="261"/>
      <c r="M1078" s="263"/>
    </row>
    <row r="1079" customFormat="false" ht="14.25" hidden="false" customHeight="true" outlineLevel="0" collapsed="false">
      <c r="F1079" s="261"/>
      <c r="M1079" s="263"/>
    </row>
    <row r="1080" customFormat="false" ht="14.25" hidden="false" customHeight="true" outlineLevel="0" collapsed="false">
      <c r="F1080" s="261"/>
      <c r="M1080" s="263"/>
    </row>
    <row r="1081" customFormat="false" ht="14.25" hidden="false" customHeight="true" outlineLevel="0" collapsed="false">
      <c r="F1081" s="261"/>
      <c r="M1081" s="263"/>
    </row>
    <row r="1082" customFormat="false" ht="14.25" hidden="false" customHeight="true" outlineLevel="0" collapsed="false">
      <c r="F1082" s="261"/>
      <c r="M1082" s="263"/>
    </row>
    <row r="1083" customFormat="false" ht="14.25" hidden="false" customHeight="true" outlineLevel="0" collapsed="false">
      <c r="F1083" s="261"/>
      <c r="M1083" s="263"/>
    </row>
    <row r="1084" customFormat="false" ht="14.25" hidden="false" customHeight="true" outlineLevel="0" collapsed="false">
      <c r="F1084" s="261"/>
      <c r="M1084" s="263"/>
    </row>
    <row r="1085" customFormat="false" ht="14.25" hidden="false" customHeight="true" outlineLevel="0" collapsed="false">
      <c r="F1085" s="261"/>
      <c r="M1085" s="263"/>
    </row>
    <row r="1086" customFormat="false" ht="14.25" hidden="false" customHeight="true" outlineLevel="0" collapsed="false">
      <c r="F1086" s="261"/>
      <c r="M1086" s="263"/>
    </row>
    <row r="1087" customFormat="false" ht="14.25" hidden="false" customHeight="true" outlineLevel="0" collapsed="false">
      <c r="F1087" s="261"/>
      <c r="M1087" s="263"/>
    </row>
    <row r="1088" customFormat="false" ht="14.25" hidden="false" customHeight="true" outlineLevel="0" collapsed="false">
      <c r="F1088" s="261"/>
      <c r="M1088" s="263"/>
    </row>
    <row r="1089" customFormat="false" ht="14.25" hidden="false" customHeight="true" outlineLevel="0" collapsed="false">
      <c r="F1089" s="261"/>
      <c r="M1089" s="263"/>
    </row>
    <row r="1090" customFormat="false" ht="14.25" hidden="false" customHeight="true" outlineLevel="0" collapsed="false">
      <c r="F1090" s="261"/>
      <c r="M1090" s="263"/>
    </row>
    <row r="1091" customFormat="false" ht="14.25" hidden="false" customHeight="true" outlineLevel="0" collapsed="false">
      <c r="F1091" s="261"/>
      <c r="M1091" s="263"/>
    </row>
    <row r="1092" customFormat="false" ht="14.25" hidden="false" customHeight="true" outlineLevel="0" collapsed="false">
      <c r="F1092" s="261"/>
      <c r="M1092" s="263"/>
    </row>
    <row r="1093" customFormat="false" ht="14.25" hidden="false" customHeight="true" outlineLevel="0" collapsed="false">
      <c r="F1093" s="261"/>
      <c r="M1093" s="263"/>
    </row>
    <row r="1094" customFormat="false" ht="14.25" hidden="false" customHeight="true" outlineLevel="0" collapsed="false">
      <c r="F1094" s="261"/>
      <c r="M1094" s="263"/>
    </row>
    <row r="1095" customFormat="false" ht="14.25" hidden="false" customHeight="true" outlineLevel="0" collapsed="false">
      <c r="F1095" s="261"/>
      <c r="M1095" s="263"/>
    </row>
    <row r="1096" customFormat="false" ht="14.25" hidden="false" customHeight="true" outlineLevel="0" collapsed="false">
      <c r="F1096" s="261"/>
      <c r="M1096" s="263"/>
    </row>
    <row r="1097" customFormat="false" ht="14.25" hidden="false" customHeight="true" outlineLevel="0" collapsed="false">
      <c r="F1097" s="261"/>
      <c r="M1097" s="263"/>
    </row>
    <row r="1098" customFormat="false" ht="14.25" hidden="false" customHeight="true" outlineLevel="0" collapsed="false">
      <c r="F1098" s="261"/>
      <c r="M1098" s="263"/>
    </row>
    <row r="1099" customFormat="false" ht="14.25" hidden="false" customHeight="true" outlineLevel="0" collapsed="false">
      <c r="F1099" s="261"/>
      <c r="M1099" s="263"/>
    </row>
    <row r="1100" customFormat="false" ht="14.25" hidden="false" customHeight="true" outlineLevel="0" collapsed="false">
      <c r="F1100" s="261"/>
      <c r="M1100" s="263"/>
    </row>
    <row r="1101" customFormat="false" ht="14.25" hidden="false" customHeight="true" outlineLevel="0" collapsed="false">
      <c r="F1101" s="261"/>
      <c r="M1101" s="263"/>
    </row>
    <row r="1102" customFormat="false" ht="14.25" hidden="false" customHeight="true" outlineLevel="0" collapsed="false">
      <c r="F1102" s="261"/>
      <c r="M1102" s="263"/>
    </row>
    <row r="1103" customFormat="false" ht="14.25" hidden="false" customHeight="true" outlineLevel="0" collapsed="false">
      <c r="F1103" s="261"/>
      <c r="M1103" s="263"/>
    </row>
    <row r="1104" customFormat="false" ht="14.25" hidden="false" customHeight="true" outlineLevel="0" collapsed="false">
      <c r="F1104" s="261"/>
      <c r="M1104" s="263"/>
    </row>
    <row r="1105" customFormat="false" ht="14.25" hidden="false" customHeight="true" outlineLevel="0" collapsed="false">
      <c r="F1105" s="261"/>
      <c r="M1105" s="263"/>
    </row>
    <row r="1106" customFormat="false" ht="14.25" hidden="false" customHeight="true" outlineLevel="0" collapsed="false">
      <c r="F1106" s="261"/>
      <c r="M1106" s="263"/>
    </row>
    <row r="1107" customFormat="false" ht="14.25" hidden="false" customHeight="true" outlineLevel="0" collapsed="false">
      <c r="F1107" s="261"/>
      <c r="M1107" s="263"/>
    </row>
    <row r="1108" customFormat="false" ht="14.25" hidden="false" customHeight="true" outlineLevel="0" collapsed="false">
      <c r="F1108" s="261"/>
      <c r="M1108" s="263"/>
    </row>
    <row r="1109" customFormat="false" ht="14.25" hidden="false" customHeight="true" outlineLevel="0" collapsed="false">
      <c r="F1109" s="261"/>
      <c r="M1109" s="263"/>
    </row>
    <row r="1110" customFormat="false" ht="14.25" hidden="false" customHeight="true" outlineLevel="0" collapsed="false">
      <c r="F1110" s="261"/>
      <c r="M1110" s="263"/>
    </row>
    <row r="1111" customFormat="false" ht="14.25" hidden="false" customHeight="true" outlineLevel="0" collapsed="false">
      <c r="F1111" s="261"/>
      <c r="M1111" s="263"/>
    </row>
    <row r="1112" customFormat="false" ht="14.25" hidden="false" customHeight="true" outlineLevel="0" collapsed="false">
      <c r="F1112" s="261"/>
      <c r="M1112" s="263"/>
    </row>
    <row r="1113" customFormat="false" ht="14.25" hidden="false" customHeight="true" outlineLevel="0" collapsed="false">
      <c r="F1113" s="261"/>
      <c r="M1113" s="263"/>
    </row>
    <row r="1114" customFormat="false" ht="14.25" hidden="false" customHeight="true" outlineLevel="0" collapsed="false">
      <c r="F1114" s="261"/>
      <c r="M1114" s="263"/>
    </row>
    <row r="1115" customFormat="false" ht="14.25" hidden="false" customHeight="true" outlineLevel="0" collapsed="false">
      <c r="F1115" s="261"/>
      <c r="M1115" s="263"/>
    </row>
    <row r="1116" customFormat="false" ht="14.25" hidden="false" customHeight="true" outlineLevel="0" collapsed="false">
      <c r="F1116" s="261"/>
      <c r="M1116" s="263"/>
    </row>
    <row r="1117" customFormat="false" ht="14.25" hidden="false" customHeight="true" outlineLevel="0" collapsed="false">
      <c r="F1117" s="261"/>
      <c r="M1117" s="263"/>
    </row>
    <row r="1118" customFormat="false" ht="14.25" hidden="false" customHeight="true" outlineLevel="0" collapsed="false">
      <c r="F1118" s="261"/>
      <c r="M1118" s="263"/>
    </row>
    <row r="1119" customFormat="false" ht="14.25" hidden="false" customHeight="true" outlineLevel="0" collapsed="false">
      <c r="F1119" s="261"/>
      <c r="M1119" s="263"/>
    </row>
    <row r="1120" customFormat="false" ht="14.25" hidden="false" customHeight="true" outlineLevel="0" collapsed="false">
      <c r="F1120" s="261"/>
      <c r="M1120" s="263"/>
    </row>
    <row r="1121" customFormat="false" ht="14.25" hidden="false" customHeight="true" outlineLevel="0" collapsed="false">
      <c r="F1121" s="261"/>
      <c r="M1121" s="263"/>
    </row>
    <row r="1122" customFormat="false" ht="14.25" hidden="false" customHeight="true" outlineLevel="0" collapsed="false">
      <c r="F1122" s="261"/>
      <c r="M1122" s="263"/>
    </row>
    <row r="1123" customFormat="false" ht="14.25" hidden="false" customHeight="true" outlineLevel="0" collapsed="false">
      <c r="F1123" s="261"/>
      <c r="M1123" s="263"/>
    </row>
    <row r="1124" customFormat="false" ht="14.25" hidden="false" customHeight="true" outlineLevel="0" collapsed="false">
      <c r="F1124" s="261"/>
      <c r="M1124" s="263"/>
    </row>
    <row r="1125" customFormat="false" ht="14.25" hidden="false" customHeight="true" outlineLevel="0" collapsed="false">
      <c r="F1125" s="261"/>
      <c r="M1125" s="263"/>
    </row>
    <row r="1126" customFormat="false" ht="14.25" hidden="false" customHeight="true" outlineLevel="0" collapsed="false">
      <c r="F1126" s="261"/>
      <c r="M1126" s="263"/>
    </row>
    <row r="1127" customFormat="false" ht="14.25" hidden="false" customHeight="true" outlineLevel="0" collapsed="false">
      <c r="F1127" s="261"/>
      <c r="M1127" s="263"/>
    </row>
    <row r="1128" customFormat="false" ht="14.25" hidden="false" customHeight="true" outlineLevel="0" collapsed="false">
      <c r="F1128" s="261"/>
      <c r="M1128" s="263"/>
    </row>
    <row r="1129" customFormat="false" ht="14.25" hidden="false" customHeight="true" outlineLevel="0" collapsed="false">
      <c r="F1129" s="261"/>
      <c r="M1129" s="263"/>
    </row>
    <row r="1130" customFormat="false" ht="14.25" hidden="false" customHeight="true" outlineLevel="0" collapsed="false">
      <c r="F1130" s="261"/>
      <c r="M1130" s="263"/>
    </row>
    <row r="1131" customFormat="false" ht="14.25" hidden="false" customHeight="true" outlineLevel="0" collapsed="false">
      <c r="F1131" s="261"/>
      <c r="M1131" s="263"/>
    </row>
    <row r="1132" customFormat="false" ht="14.25" hidden="false" customHeight="true" outlineLevel="0" collapsed="false">
      <c r="F1132" s="261"/>
      <c r="M1132" s="263"/>
    </row>
    <row r="1133" customFormat="false" ht="14.25" hidden="false" customHeight="true" outlineLevel="0" collapsed="false">
      <c r="F1133" s="261"/>
      <c r="M1133" s="263"/>
    </row>
    <row r="1134" customFormat="false" ht="14.25" hidden="false" customHeight="true" outlineLevel="0" collapsed="false">
      <c r="F1134" s="261"/>
      <c r="M1134" s="263"/>
    </row>
    <row r="1135" customFormat="false" ht="14.25" hidden="false" customHeight="true" outlineLevel="0" collapsed="false">
      <c r="F1135" s="261"/>
      <c r="M1135" s="263"/>
    </row>
    <row r="1136" customFormat="false" ht="14.25" hidden="false" customHeight="true" outlineLevel="0" collapsed="false">
      <c r="F1136" s="261"/>
      <c r="M1136" s="263"/>
    </row>
    <row r="1137" customFormat="false" ht="14.25" hidden="false" customHeight="true" outlineLevel="0" collapsed="false">
      <c r="F1137" s="261"/>
      <c r="M1137" s="263"/>
    </row>
    <row r="1138" customFormat="false" ht="14.25" hidden="false" customHeight="true" outlineLevel="0" collapsed="false">
      <c r="F1138" s="261"/>
      <c r="M1138" s="263"/>
    </row>
    <row r="1139" customFormat="false" ht="14.25" hidden="false" customHeight="true" outlineLevel="0" collapsed="false">
      <c r="F1139" s="261"/>
      <c r="M1139" s="263"/>
    </row>
    <row r="1140" customFormat="false" ht="14.25" hidden="false" customHeight="true" outlineLevel="0" collapsed="false">
      <c r="F1140" s="261"/>
      <c r="M1140" s="263"/>
    </row>
    <row r="1141" customFormat="false" ht="14.25" hidden="false" customHeight="true" outlineLevel="0" collapsed="false">
      <c r="F1141" s="261"/>
      <c r="M1141" s="263"/>
    </row>
    <row r="1142" customFormat="false" ht="14.25" hidden="false" customHeight="true" outlineLevel="0" collapsed="false">
      <c r="F1142" s="261"/>
      <c r="M1142" s="263"/>
    </row>
    <row r="1143" customFormat="false" ht="14.25" hidden="false" customHeight="true" outlineLevel="0" collapsed="false">
      <c r="F1143" s="261"/>
      <c r="M1143" s="263"/>
    </row>
    <row r="1144" customFormat="false" ht="14.25" hidden="false" customHeight="true" outlineLevel="0" collapsed="false">
      <c r="F1144" s="261"/>
      <c r="M1144" s="263"/>
    </row>
    <row r="1145" customFormat="false" ht="14.25" hidden="false" customHeight="true" outlineLevel="0" collapsed="false">
      <c r="F1145" s="261"/>
      <c r="M1145" s="263"/>
    </row>
    <row r="1146" customFormat="false" ht="14.25" hidden="false" customHeight="true" outlineLevel="0" collapsed="false">
      <c r="F1146" s="261"/>
      <c r="M1146" s="263"/>
    </row>
    <row r="1147" customFormat="false" ht="14.25" hidden="false" customHeight="true" outlineLevel="0" collapsed="false">
      <c r="F1147" s="261"/>
      <c r="M1147" s="263"/>
    </row>
    <row r="1148" customFormat="false" ht="14.25" hidden="false" customHeight="true" outlineLevel="0" collapsed="false">
      <c r="F1148" s="261"/>
      <c r="M1148" s="263"/>
    </row>
    <row r="1149" customFormat="false" ht="14.25" hidden="false" customHeight="true" outlineLevel="0" collapsed="false">
      <c r="F1149" s="261"/>
      <c r="M1149" s="263"/>
    </row>
    <row r="1150" customFormat="false" ht="14.25" hidden="false" customHeight="true" outlineLevel="0" collapsed="false">
      <c r="F1150" s="261"/>
      <c r="M1150" s="263"/>
    </row>
    <row r="1151" customFormat="false" ht="14.25" hidden="false" customHeight="true" outlineLevel="0" collapsed="false">
      <c r="F1151" s="261"/>
      <c r="M1151" s="263"/>
    </row>
    <row r="1152" customFormat="false" ht="14.25" hidden="false" customHeight="true" outlineLevel="0" collapsed="false">
      <c r="F1152" s="261"/>
      <c r="M1152" s="263"/>
    </row>
    <row r="1153" customFormat="false" ht="14.25" hidden="false" customHeight="true" outlineLevel="0" collapsed="false">
      <c r="F1153" s="261"/>
      <c r="M1153" s="263"/>
    </row>
    <row r="1154" customFormat="false" ht="14.25" hidden="false" customHeight="true" outlineLevel="0" collapsed="false">
      <c r="F1154" s="261"/>
      <c r="M1154" s="263"/>
    </row>
    <row r="1155" customFormat="false" ht="14.25" hidden="false" customHeight="true" outlineLevel="0" collapsed="false">
      <c r="F1155" s="261"/>
      <c r="M1155" s="263"/>
    </row>
    <row r="1156" customFormat="false" ht="14.25" hidden="false" customHeight="true" outlineLevel="0" collapsed="false">
      <c r="F1156" s="261"/>
      <c r="M1156" s="263"/>
    </row>
    <row r="1157" customFormat="false" ht="14.25" hidden="false" customHeight="true" outlineLevel="0" collapsed="false">
      <c r="F1157" s="261"/>
      <c r="M1157" s="263"/>
    </row>
    <row r="1158" customFormat="false" ht="14.25" hidden="false" customHeight="true" outlineLevel="0" collapsed="false">
      <c r="F1158" s="261"/>
      <c r="M1158" s="263"/>
    </row>
    <row r="1159" customFormat="false" ht="14.25" hidden="false" customHeight="true" outlineLevel="0" collapsed="false">
      <c r="F1159" s="261"/>
      <c r="M1159" s="263"/>
    </row>
    <row r="1160" customFormat="false" ht="14.25" hidden="false" customHeight="true" outlineLevel="0" collapsed="false">
      <c r="F1160" s="261"/>
      <c r="M1160" s="263"/>
    </row>
    <row r="1161" customFormat="false" ht="14.25" hidden="false" customHeight="true" outlineLevel="0" collapsed="false">
      <c r="F1161" s="261"/>
      <c r="M1161" s="263"/>
    </row>
    <row r="1162" customFormat="false" ht="14.25" hidden="false" customHeight="true" outlineLevel="0" collapsed="false">
      <c r="F1162" s="261"/>
      <c r="M1162" s="263"/>
    </row>
    <row r="1163" customFormat="false" ht="14.25" hidden="false" customHeight="true" outlineLevel="0" collapsed="false">
      <c r="F1163" s="261"/>
      <c r="M1163" s="263"/>
    </row>
    <row r="1164" customFormat="false" ht="14.25" hidden="false" customHeight="true" outlineLevel="0" collapsed="false">
      <c r="F1164" s="261"/>
      <c r="M1164" s="263"/>
    </row>
    <row r="1165" customFormat="false" ht="14.25" hidden="false" customHeight="true" outlineLevel="0" collapsed="false">
      <c r="F1165" s="261"/>
      <c r="M1165" s="263"/>
    </row>
    <row r="1166" customFormat="false" ht="14.25" hidden="false" customHeight="true" outlineLevel="0" collapsed="false">
      <c r="F1166" s="261"/>
      <c r="M1166" s="263"/>
    </row>
    <row r="1167" customFormat="false" ht="14.25" hidden="false" customHeight="true" outlineLevel="0" collapsed="false">
      <c r="F1167" s="261"/>
      <c r="M1167" s="263"/>
    </row>
    <row r="1168" customFormat="false" ht="14.25" hidden="false" customHeight="true" outlineLevel="0" collapsed="false">
      <c r="F1168" s="261"/>
      <c r="M1168" s="263"/>
    </row>
    <row r="1169" customFormat="false" ht="14.25" hidden="false" customHeight="true" outlineLevel="0" collapsed="false">
      <c r="F1169" s="261"/>
      <c r="M1169" s="263"/>
    </row>
    <row r="1170" customFormat="false" ht="14.25" hidden="false" customHeight="true" outlineLevel="0" collapsed="false">
      <c r="F1170" s="261"/>
      <c r="M1170" s="263"/>
    </row>
    <row r="1171" customFormat="false" ht="14.25" hidden="false" customHeight="true" outlineLevel="0" collapsed="false">
      <c r="F1171" s="261"/>
      <c r="M1171" s="263"/>
    </row>
    <row r="1172" customFormat="false" ht="14.25" hidden="false" customHeight="true" outlineLevel="0" collapsed="false">
      <c r="F1172" s="261"/>
      <c r="M1172" s="263"/>
    </row>
    <row r="1173" customFormat="false" ht="14.25" hidden="false" customHeight="true" outlineLevel="0" collapsed="false">
      <c r="F1173" s="261"/>
      <c r="M1173" s="263"/>
    </row>
    <row r="1174" customFormat="false" ht="14.25" hidden="false" customHeight="true" outlineLevel="0" collapsed="false">
      <c r="F1174" s="261"/>
      <c r="M1174" s="263"/>
    </row>
    <row r="1175" customFormat="false" ht="14.25" hidden="false" customHeight="true" outlineLevel="0" collapsed="false">
      <c r="F1175" s="261"/>
      <c r="M1175" s="263"/>
    </row>
    <row r="1176" customFormat="false" ht="14.25" hidden="false" customHeight="true" outlineLevel="0" collapsed="false">
      <c r="F1176" s="261"/>
      <c r="M1176" s="263"/>
    </row>
    <row r="1177" customFormat="false" ht="14.25" hidden="false" customHeight="true" outlineLevel="0" collapsed="false">
      <c r="F1177" s="261"/>
      <c r="M1177" s="263"/>
    </row>
    <row r="1178" customFormat="false" ht="14.25" hidden="false" customHeight="true" outlineLevel="0" collapsed="false">
      <c r="F1178" s="261"/>
      <c r="M1178" s="263"/>
    </row>
    <row r="1179" customFormat="false" ht="14.25" hidden="false" customHeight="true" outlineLevel="0" collapsed="false">
      <c r="F1179" s="261"/>
      <c r="M1179" s="263"/>
    </row>
    <row r="1180" customFormat="false" ht="14.25" hidden="false" customHeight="true" outlineLevel="0" collapsed="false">
      <c r="F1180" s="261"/>
      <c r="M1180" s="263"/>
    </row>
    <row r="1181" customFormat="false" ht="14.25" hidden="false" customHeight="true" outlineLevel="0" collapsed="false">
      <c r="F1181" s="261"/>
      <c r="M1181" s="263"/>
    </row>
    <row r="1182" customFormat="false" ht="14.25" hidden="false" customHeight="true" outlineLevel="0" collapsed="false">
      <c r="F1182" s="261"/>
      <c r="M1182" s="263"/>
    </row>
    <row r="1183" customFormat="false" ht="14.25" hidden="false" customHeight="true" outlineLevel="0" collapsed="false">
      <c r="F1183" s="261"/>
      <c r="M1183" s="263"/>
    </row>
    <row r="1184" customFormat="false" ht="14.25" hidden="false" customHeight="true" outlineLevel="0" collapsed="false">
      <c r="F1184" s="261"/>
      <c r="M1184" s="263"/>
    </row>
    <row r="1185" customFormat="false" ht="14.25" hidden="false" customHeight="true" outlineLevel="0" collapsed="false">
      <c r="F1185" s="261"/>
      <c r="M1185" s="263"/>
    </row>
    <row r="1186" customFormat="false" ht="14.25" hidden="false" customHeight="true" outlineLevel="0" collapsed="false">
      <c r="F1186" s="261"/>
      <c r="M1186" s="263"/>
    </row>
    <row r="1187" customFormat="false" ht="14.25" hidden="false" customHeight="true" outlineLevel="0" collapsed="false">
      <c r="F1187" s="261"/>
      <c r="M1187" s="263"/>
    </row>
    <row r="1188" customFormat="false" ht="14.25" hidden="false" customHeight="true" outlineLevel="0" collapsed="false">
      <c r="F1188" s="261"/>
      <c r="M1188" s="263"/>
    </row>
    <row r="1189" customFormat="false" ht="14.25" hidden="false" customHeight="true" outlineLevel="0" collapsed="false">
      <c r="F1189" s="261"/>
      <c r="M1189" s="263"/>
    </row>
    <row r="1190" customFormat="false" ht="14.25" hidden="false" customHeight="true" outlineLevel="0" collapsed="false">
      <c r="F1190" s="261"/>
      <c r="M1190" s="263"/>
    </row>
    <row r="1191" customFormat="false" ht="14.25" hidden="false" customHeight="true" outlineLevel="0" collapsed="false">
      <c r="F1191" s="261"/>
      <c r="M1191" s="263"/>
    </row>
    <row r="1192" customFormat="false" ht="14.25" hidden="false" customHeight="true" outlineLevel="0" collapsed="false">
      <c r="F1192" s="261"/>
      <c r="M1192" s="263"/>
    </row>
    <row r="1193" customFormat="false" ht="14.25" hidden="false" customHeight="true" outlineLevel="0" collapsed="false">
      <c r="F1193" s="261"/>
      <c r="M1193" s="263"/>
    </row>
    <row r="1194" customFormat="false" ht="14.25" hidden="false" customHeight="true" outlineLevel="0" collapsed="false">
      <c r="F1194" s="261"/>
      <c r="M1194" s="263"/>
    </row>
    <row r="1195" customFormat="false" ht="14.25" hidden="false" customHeight="true" outlineLevel="0" collapsed="false">
      <c r="F1195" s="261"/>
      <c r="M1195" s="263"/>
    </row>
    <row r="1196" customFormat="false" ht="14.25" hidden="false" customHeight="true" outlineLevel="0" collapsed="false">
      <c r="F1196" s="261"/>
      <c r="M1196" s="263"/>
    </row>
    <row r="1197" customFormat="false" ht="14.25" hidden="false" customHeight="true" outlineLevel="0" collapsed="false">
      <c r="F1197" s="261"/>
      <c r="M1197" s="263"/>
    </row>
    <row r="1198" customFormat="false" ht="14.25" hidden="false" customHeight="true" outlineLevel="0" collapsed="false">
      <c r="F1198" s="261"/>
      <c r="M1198" s="263"/>
    </row>
    <row r="1199" customFormat="false" ht="14.25" hidden="false" customHeight="true" outlineLevel="0" collapsed="false">
      <c r="F1199" s="261"/>
      <c r="M1199" s="263"/>
    </row>
    <row r="1200" customFormat="false" ht="14.25" hidden="false" customHeight="true" outlineLevel="0" collapsed="false">
      <c r="F1200" s="261"/>
      <c r="M1200" s="263"/>
    </row>
    <row r="1201" customFormat="false" ht="14.25" hidden="false" customHeight="true" outlineLevel="0" collapsed="false">
      <c r="F1201" s="261"/>
      <c r="M1201" s="263"/>
    </row>
    <row r="1202" customFormat="false" ht="14.25" hidden="false" customHeight="true" outlineLevel="0" collapsed="false">
      <c r="F1202" s="261"/>
      <c r="M1202" s="263"/>
    </row>
    <row r="1203" customFormat="false" ht="14.25" hidden="false" customHeight="true" outlineLevel="0" collapsed="false">
      <c r="F1203" s="261"/>
      <c r="M1203" s="263"/>
    </row>
    <row r="1204" customFormat="false" ht="14.25" hidden="false" customHeight="true" outlineLevel="0" collapsed="false">
      <c r="F1204" s="261"/>
      <c r="M1204" s="263"/>
    </row>
    <row r="1205" customFormat="false" ht="14.25" hidden="false" customHeight="true" outlineLevel="0" collapsed="false">
      <c r="F1205" s="261"/>
      <c r="M1205" s="263"/>
    </row>
    <row r="1206" customFormat="false" ht="14.25" hidden="false" customHeight="true" outlineLevel="0" collapsed="false">
      <c r="F1206" s="261"/>
      <c r="M1206" s="263"/>
    </row>
    <row r="1207" customFormat="false" ht="14.25" hidden="false" customHeight="true" outlineLevel="0" collapsed="false">
      <c r="F1207" s="261"/>
      <c r="M1207" s="263"/>
    </row>
    <row r="1208" customFormat="false" ht="14.25" hidden="false" customHeight="true" outlineLevel="0" collapsed="false">
      <c r="F1208" s="261"/>
      <c r="M1208" s="263"/>
    </row>
    <row r="1209" customFormat="false" ht="14.25" hidden="false" customHeight="true" outlineLevel="0" collapsed="false">
      <c r="F1209" s="261"/>
      <c r="M1209" s="263"/>
    </row>
    <row r="1210" customFormat="false" ht="14.25" hidden="false" customHeight="true" outlineLevel="0" collapsed="false">
      <c r="F1210" s="261"/>
      <c r="M1210" s="263"/>
    </row>
    <row r="1211" customFormat="false" ht="14.25" hidden="false" customHeight="true" outlineLevel="0" collapsed="false">
      <c r="F1211" s="261"/>
      <c r="M1211" s="263"/>
    </row>
    <row r="1212" customFormat="false" ht="14.25" hidden="false" customHeight="true" outlineLevel="0" collapsed="false">
      <c r="F1212" s="261"/>
      <c r="M1212" s="263"/>
    </row>
    <row r="1213" customFormat="false" ht="14.25" hidden="false" customHeight="true" outlineLevel="0" collapsed="false">
      <c r="F1213" s="261"/>
      <c r="M1213" s="263"/>
    </row>
    <row r="1214" customFormat="false" ht="14.25" hidden="false" customHeight="true" outlineLevel="0" collapsed="false">
      <c r="F1214" s="261"/>
      <c r="M1214" s="263"/>
    </row>
    <row r="1215" customFormat="false" ht="14.25" hidden="false" customHeight="true" outlineLevel="0" collapsed="false">
      <c r="F1215" s="261"/>
      <c r="M1215" s="263"/>
    </row>
    <row r="1216" customFormat="false" ht="14.25" hidden="false" customHeight="true" outlineLevel="0" collapsed="false">
      <c r="F1216" s="261"/>
      <c r="M1216" s="263"/>
    </row>
    <row r="1217" customFormat="false" ht="14.25" hidden="false" customHeight="true" outlineLevel="0" collapsed="false">
      <c r="F1217" s="261"/>
      <c r="M1217" s="263"/>
    </row>
    <row r="1218" customFormat="false" ht="14.25" hidden="false" customHeight="true" outlineLevel="0" collapsed="false">
      <c r="F1218" s="261"/>
      <c r="M1218" s="263"/>
    </row>
    <row r="1219" customFormat="false" ht="14.25" hidden="false" customHeight="true" outlineLevel="0" collapsed="false">
      <c r="F1219" s="261"/>
      <c r="M1219" s="263"/>
    </row>
    <row r="1220" customFormat="false" ht="14.25" hidden="false" customHeight="true" outlineLevel="0" collapsed="false">
      <c r="F1220" s="261"/>
      <c r="M1220" s="263"/>
    </row>
    <row r="1221" customFormat="false" ht="14.25" hidden="false" customHeight="true" outlineLevel="0" collapsed="false">
      <c r="F1221" s="261"/>
      <c r="M1221" s="263"/>
    </row>
    <row r="1222" customFormat="false" ht="14.25" hidden="false" customHeight="true" outlineLevel="0" collapsed="false">
      <c r="F1222" s="261"/>
      <c r="M1222" s="263"/>
    </row>
    <row r="1223" customFormat="false" ht="14.25" hidden="false" customHeight="true" outlineLevel="0" collapsed="false">
      <c r="F1223" s="261"/>
      <c r="M1223" s="263"/>
    </row>
    <row r="1224" customFormat="false" ht="14.25" hidden="false" customHeight="true" outlineLevel="0" collapsed="false">
      <c r="F1224" s="261"/>
      <c r="M1224" s="263"/>
    </row>
    <row r="1225" customFormat="false" ht="14.25" hidden="false" customHeight="true" outlineLevel="0" collapsed="false">
      <c r="F1225" s="261"/>
      <c r="M1225" s="263"/>
    </row>
    <row r="1226" customFormat="false" ht="14.25" hidden="false" customHeight="true" outlineLevel="0" collapsed="false">
      <c r="F1226" s="261"/>
      <c r="M1226" s="263"/>
    </row>
    <row r="1227" customFormat="false" ht="14.25" hidden="false" customHeight="true" outlineLevel="0" collapsed="false">
      <c r="F1227" s="261"/>
      <c r="M1227" s="263"/>
    </row>
    <row r="1228" customFormat="false" ht="14.25" hidden="false" customHeight="true" outlineLevel="0" collapsed="false">
      <c r="F1228" s="261"/>
      <c r="M1228" s="263"/>
    </row>
    <row r="1229" customFormat="false" ht="14.25" hidden="false" customHeight="true" outlineLevel="0" collapsed="false">
      <c r="F1229" s="261"/>
      <c r="M1229" s="263"/>
    </row>
    <row r="1230" customFormat="false" ht="14.25" hidden="false" customHeight="true" outlineLevel="0" collapsed="false">
      <c r="F1230" s="261"/>
      <c r="M1230" s="263"/>
    </row>
    <row r="1231" customFormat="false" ht="14.25" hidden="false" customHeight="true" outlineLevel="0" collapsed="false">
      <c r="F1231" s="261"/>
      <c r="M1231" s="263"/>
    </row>
    <row r="1232" customFormat="false" ht="14.25" hidden="false" customHeight="true" outlineLevel="0" collapsed="false">
      <c r="F1232" s="261"/>
      <c r="M1232" s="263"/>
    </row>
    <row r="1233" customFormat="false" ht="14.25" hidden="false" customHeight="true" outlineLevel="0" collapsed="false">
      <c r="F1233" s="261"/>
      <c r="M1233" s="263"/>
    </row>
    <row r="1234" customFormat="false" ht="14.25" hidden="false" customHeight="true" outlineLevel="0" collapsed="false">
      <c r="F1234" s="261"/>
      <c r="M1234" s="263"/>
    </row>
    <row r="1235" customFormat="false" ht="14.25" hidden="false" customHeight="true" outlineLevel="0" collapsed="false">
      <c r="F1235" s="261"/>
      <c r="M1235" s="263"/>
    </row>
    <row r="1236" customFormat="false" ht="14.25" hidden="false" customHeight="true" outlineLevel="0" collapsed="false">
      <c r="F1236" s="261"/>
      <c r="M1236" s="263"/>
    </row>
    <row r="1237" customFormat="false" ht="14.25" hidden="false" customHeight="true" outlineLevel="0" collapsed="false">
      <c r="F1237" s="261"/>
      <c r="M1237" s="263"/>
    </row>
    <row r="1238" customFormat="false" ht="14.25" hidden="false" customHeight="true" outlineLevel="0" collapsed="false">
      <c r="F1238" s="261"/>
      <c r="M1238" s="263"/>
    </row>
    <row r="1239" customFormat="false" ht="14.25" hidden="false" customHeight="true" outlineLevel="0" collapsed="false">
      <c r="F1239" s="261"/>
      <c r="M1239" s="263"/>
    </row>
    <row r="1240" customFormat="false" ht="14.25" hidden="false" customHeight="true" outlineLevel="0" collapsed="false">
      <c r="F1240" s="261"/>
      <c r="M1240" s="263"/>
    </row>
    <row r="1241" customFormat="false" ht="14.25" hidden="false" customHeight="true" outlineLevel="0" collapsed="false">
      <c r="F1241" s="261"/>
      <c r="M1241" s="263"/>
    </row>
    <row r="1242" customFormat="false" ht="14.25" hidden="false" customHeight="true" outlineLevel="0" collapsed="false">
      <c r="F1242" s="261"/>
      <c r="M1242" s="263"/>
    </row>
    <row r="1243" customFormat="false" ht="14.25" hidden="false" customHeight="true" outlineLevel="0" collapsed="false">
      <c r="F1243" s="261"/>
      <c r="M1243" s="263"/>
    </row>
    <row r="1244" customFormat="false" ht="14.25" hidden="false" customHeight="true" outlineLevel="0" collapsed="false">
      <c r="F1244" s="261"/>
      <c r="M1244" s="263"/>
    </row>
    <row r="1245" customFormat="false" ht="14.25" hidden="false" customHeight="true" outlineLevel="0" collapsed="false">
      <c r="F1245" s="261"/>
      <c r="M1245" s="263"/>
    </row>
    <row r="1246" customFormat="false" ht="14.25" hidden="false" customHeight="true" outlineLevel="0" collapsed="false">
      <c r="F1246" s="261"/>
      <c r="M1246" s="263"/>
    </row>
    <row r="1247" customFormat="false" ht="14.25" hidden="false" customHeight="true" outlineLevel="0" collapsed="false">
      <c r="F1247" s="261"/>
      <c r="M1247" s="263"/>
    </row>
    <row r="1248" customFormat="false" ht="14.25" hidden="false" customHeight="true" outlineLevel="0" collapsed="false">
      <c r="F1248" s="261"/>
      <c r="M1248" s="263"/>
    </row>
    <row r="1249" customFormat="false" ht="14.25" hidden="false" customHeight="true" outlineLevel="0" collapsed="false">
      <c r="F1249" s="261"/>
      <c r="M1249" s="263"/>
    </row>
    <row r="1250" customFormat="false" ht="14.25" hidden="false" customHeight="true" outlineLevel="0" collapsed="false">
      <c r="F1250" s="261"/>
      <c r="M1250" s="263"/>
    </row>
    <row r="1251" customFormat="false" ht="14.25" hidden="false" customHeight="true" outlineLevel="0" collapsed="false">
      <c r="F1251" s="261"/>
      <c r="M1251" s="263"/>
    </row>
    <row r="1252" customFormat="false" ht="14.25" hidden="false" customHeight="true" outlineLevel="0" collapsed="false">
      <c r="F1252" s="261"/>
      <c r="M1252" s="263"/>
    </row>
    <row r="1253" customFormat="false" ht="14.25" hidden="false" customHeight="true" outlineLevel="0" collapsed="false">
      <c r="F1253" s="261"/>
      <c r="M1253" s="263"/>
    </row>
    <row r="1254" customFormat="false" ht="14.25" hidden="false" customHeight="true" outlineLevel="0" collapsed="false">
      <c r="F1254" s="261"/>
      <c r="M1254" s="263"/>
    </row>
    <row r="1255" customFormat="false" ht="14.25" hidden="false" customHeight="true" outlineLevel="0" collapsed="false">
      <c r="F1255" s="261"/>
      <c r="M1255" s="263"/>
    </row>
    <row r="1256" customFormat="false" ht="14.25" hidden="false" customHeight="true" outlineLevel="0" collapsed="false">
      <c r="F1256" s="261"/>
      <c r="M1256" s="263"/>
    </row>
    <row r="1257" customFormat="false" ht="14.25" hidden="false" customHeight="true" outlineLevel="0" collapsed="false">
      <c r="F1257" s="261"/>
      <c r="M1257" s="263"/>
    </row>
    <row r="1258" customFormat="false" ht="14.25" hidden="false" customHeight="true" outlineLevel="0" collapsed="false">
      <c r="F1258" s="261"/>
      <c r="M1258" s="263"/>
    </row>
    <row r="1259" customFormat="false" ht="14.25" hidden="false" customHeight="true" outlineLevel="0" collapsed="false">
      <c r="F1259" s="261"/>
      <c r="M1259" s="263"/>
    </row>
    <row r="1260" customFormat="false" ht="14.25" hidden="false" customHeight="true" outlineLevel="0" collapsed="false">
      <c r="F1260" s="261"/>
      <c r="M1260" s="263"/>
    </row>
    <row r="1261" customFormat="false" ht="14.25" hidden="false" customHeight="true" outlineLevel="0" collapsed="false">
      <c r="F1261" s="261"/>
      <c r="M1261" s="263"/>
    </row>
    <row r="1262" customFormat="false" ht="14.25" hidden="false" customHeight="true" outlineLevel="0" collapsed="false">
      <c r="F1262" s="261"/>
      <c r="M1262" s="263"/>
    </row>
    <row r="1263" customFormat="false" ht="14.25" hidden="false" customHeight="true" outlineLevel="0" collapsed="false">
      <c r="F1263" s="261"/>
      <c r="M1263" s="263"/>
    </row>
    <row r="1264" customFormat="false" ht="14.25" hidden="false" customHeight="true" outlineLevel="0" collapsed="false">
      <c r="F1264" s="261"/>
      <c r="M1264" s="263"/>
    </row>
    <row r="1265" customFormat="false" ht="14.25" hidden="false" customHeight="true" outlineLevel="0" collapsed="false">
      <c r="F1265" s="261"/>
      <c r="M1265" s="263"/>
    </row>
    <row r="1266" customFormat="false" ht="14.25" hidden="false" customHeight="true" outlineLevel="0" collapsed="false">
      <c r="F1266" s="261"/>
      <c r="M1266" s="263"/>
    </row>
    <row r="1267" customFormat="false" ht="14.25" hidden="false" customHeight="true" outlineLevel="0" collapsed="false">
      <c r="F1267" s="261"/>
      <c r="M1267" s="263"/>
    </row>
    <row r="1268" customFormat="false" ht="14.25" hidden="false" customHeight="true" outlineLevel="0" collapsed="false">
      <c r="F1268" s="261"/>
      <c r="M1268" s="263"/>
    </row>
    <row r="1269" customFormat="false" ht="14.25" hidden="false" customHeight="true" outlineLevel="0" collapsed="false">
      <c r="F1269" s="261"/>
      <c r="M1269" s="263"/>
    </row>
    <row r="1270" customFormat="false" ht="14.25" hidden="false" customHeight="true" outlineLevel="0" collapsed="false">
      <c r="F1270" s="261"/>
      <c r="M1270" s="263"/>
    </row>
    <row r="1271" customFormat="false" ht="14.25" hidden="false" customHeight="true" outlineLevel="0" collapsed="false">
      <c r="F1271" s="261"/>
      <c r="M1271" s="263"/>
    </row>
    <row r="1272" customFormat="false" ht="14.25" hidden="false" customHeight="true" outlineLevel="0" collapsed="false">
      <c r="F1272" s="261"/>
      <c r="M1272" s="263"/>
    </row>
    <row r="1273" customFormat="false" ht="14.25" hidden="false" customHeight="true" outlineLevel="0" collapsed="false">
      <c r="F1273" s="261"/>
      <c r="M1273" s="263"/>
    </row>
    <row r="1274" customFormat="false" ht="14.25" hidden="false" customHeight="true" outlineLevel="0" collapsed="false">
      <c r="F1274" s="261"/>
      <c r="M1274" s="263"/>
    </row>
    <row r="1275" customFormat="false" ht="14.25" hidden="false" customHeight="true" outlineLevel="0" collapsed="false">
      <c r="F1275" s="261"/>
      <c r="M1275" s="263"/>
    </row>
    <row r="1276" customFormat="false" ht="14.25" hidden="false" customHeight="true" outlineLevel="0" collapsed="false">
      <c r="F1276" s="261"/>
      <c r="M1276" s="263"/>
    </row>
    <row r="1277" customFormat="false" ht="14.25" hidden="false" customHeight="true" outlineLevel="0" collapsed="false">
      <c r="F1277" s="261"/>
      <c r="M1277" s="263"/>
    </row>
    <row r="1278" customFormat="false" ht="14.25" hidden="false" customHeight="true" outlineLevel="0" collapsed="false">
      <c r="F1278" s="261"/>
      <c r="M1278" s="263"/>
    </row>
    <row r="1279" customFormat="false" ht="14.25" hidden="false" customHeight="true" outlineLevel="0" collapsed="false">
      <c r="F1279" s="261"/>
      <c r="M1279" s="263"/>
    </row>
    <row r="1280" customFormat="false" ht="14.25" hidden="false" customHeight="true" outlineLevel="0" collapsed="false">
      <c r="F1280" s="261"/>
      <c r="M1280" s="263"/>
    </row>
    <row r="1281" customFormat="false" ht="14.25" hidden="false" customHeight="true" outlineLevel="0" collapsed="false">
      <c r="F1281" s="261"/>
      <c r="M1281" s="263"/>
    </row>
    <row r="1282" customFormat="false" ht="14.25" hidden="false" customHeight="true" outlineLevel="0" collapsed="false">
      <c r="F1282" s="261"/>
      <c r="M1282" s="263"/>
    </row>
    <row r="1283" customFormat="false" ht="14.25" hidden="false" customHeight="true" outlineLevel="0" collapsed="false">
      <c r="F1283" s="261"/>
      <c r="M1283" s="263"/>
    </row>
    <row r="1284" customFormat="false" ht="14.25" hidden="false" customHeight="true" outlineLevel="0" collapsed="false">
      <c r="F1284" s="261"/>
      <c r="M1284" s="263"/>
    </row>
    <row r="1285" customFormat="false" ht="14.25" hidden="false" customHeight="true" outlineLevel="0" collapsed="false">
      <c r="F1285" s="261"/>
      <c r="M1285" s="263"/>
    </row>
    <row r="1286" customFormat="false" ht="14.25" hidden="false" customHeight="true" outlineLevel="0" collapsed="false">
      <c r="F1286" s="261"/>
      <c r="M1286" s="263"/>
    </row>
    <row r="1287" customFormat="false" ht="14.25" hidden="false" customHeight="true" outlineLevel="0" collapsed="false">
      <c r="F1287" s="261"/>
      <c r="M1287" s="263"/>
    </row>
    <row r="1288" customFormat="false" ht="14.25" hidden="false" customHeight="true" outlineLevel="0" collapsed="false">
      <c r="F1288" s="261"/>
      <c r="M1288" s="263"/>
    </row>
    <row r="1289" customFormat="false" ht="14.25" hidden="false" customHeight="true" outlineLevel="0" collapsed="false">
      <c r="F1289" s="261"/>
      <c r="M1289" s="263"/>
    </row>
    <row r="1290" customFormat="false" ht="14.25" hidden="false" customHeight="true" outlineLevel="0" collapsed="false">
      <c r="F1290" s="261"/>
      <c r="M1290" s="263"/>
    </row>
    <row r="1291" customFormat="false" ht="14.25" hidden="false" customHeight="true" outlineLevel="0" collapsed="false">
      <c r="F1291" s="261"/>
      <c r="M1291" s="263"/>
    </row>
    <row r="1292" customFormat="false" ht="14.25" hidden="false" customHeight="true" outlineLevel="0" collapsed="false">
      <c r="F1292" s="261"/>
      <c r="M1292" s="263"/>
    </row>
    <row r="1293" customFormat="false" ht="14.25" hidden="false" customHeight="true" outlineLevel="0" collapsed="false">
      <c r="F1293" s="261"/>
      <c r="M1293" s="263"/>
    </row>
    <row r="1294" customFormat="false" ht="14.25" hidden="false" customHeight="true" outlineLevel="0" collapsed="false">
      <c r="F1294" s="261"/>
      <c r="M1294" s="263"/>
    </row>
    <row r="1295" customFormat="false" ht="14.25" hidden="false" customHeight="true" outlineLevel="0" collapsed="false">
      <c r="F1295" s="261"/>
      <c r="M1295" s="263"/>
    </row>
    <row r="1296" customFormat="false" ht="14.25" hidden="false" customHeight="true" outlineLevel="0" collapsed="false">
      <c r="F1296" s="261"/>
      <c r="M1296" s="263"/>
    </row>
    <row r="1297" customFormat="false" ht="14.25" hidden="false" customHeight="true" outlineLevel="0" collapsed="false">
      <c r="F1297" s="261"/>
      <c r="M1297" s="263"/>
    </row>
    <row r="1298" customFormat="false" ht="14.25" hidden="false" customHeight="true" outlineLevel="0" collapsed="false">
      <c r="F1298" s="261"/>
      <c r="M1298" s="263"/>
    </row>
    <row r="1299" customFormat="false" ht="14.25" hidden="false" customHeight="true" outlineLevel="0" collapsed="false">
      <c r="F1299" s="261"/>
      <c r="M1299" s="263"/>
    </row>
    <row r="1300" customFormat="false" ht="14.25" hidden="false" customHeight="true" outlineLevel="0" collapsed="false">
      <c r="F1300" s="261"/>
      <c r="M1300" s="263"/>
    </row>
    <row r="1301" customFormat="false" ht="14.25" hidden="false" customHeight="true" outlineLevel="0" collapsed="false">
      <c r="F1301" s="261"/>
      <c r="M1301" s="263"/>
    </row>
    <row r="1302" customFormat="false" ht="14.25" hidden="false" customHeight="true" outlineLevel="0" collapsed="false">
      <c r="F1302" s="261"/>
      <c r="M1302" s="263"/>
    </row>
    <row r="1303" customFormat="false" ht="14.25" hidden="false" customHeight="true" outlineLevel="0" collapsed="false">
      <c r="F1303" s="261"/>
      <c r="M1303" s="263"/>
    </row>
    <row r="1304" customFormat="false" ht="14.25" hidden="false" customHeight="true" outlineLevel="0" collapsed="false">
      <c r="F1304" s="261"/>
      <c r="M1304" s="263"/>
    </row>
    <row r="1305" customFormat="false" ht="14.25" hidden="false" customHeight="true" outlineLevel="0" collapsed="false">
      <c r="F1305" s="261"/>
      <c r="M1305" s="263"/>
    </row>
    <row r="1306" customFormat="false" ht="14.25" hidden="false" customHeight="true" outlineLevel="0" collapsed="false">
      <c r="F1306" s="261"/>
      <c r="M1306" s="263"/>
    </row>
    <row r="1307" customFormat="false" ht="14.25" hidden="false" customHeight="true" outlineLevel="0" collapsed="false">
      <c r="F1307" s="261"/>
      <c r="M1307" s="263"/>
    </row>
    <row r="1308" customFormat="false" ht="14.25" hidden="false" customHeight="true" outlineLevel="0" collapsed="false">
      <c r="F1308" s="261"/>
      <c r="M1308" s="263"/>
    </row>
    <row r="1309" customFormat="false" ht="14.25" hidden="false" customHeight="true" outlineLevel="0" collapsed="false">
      <c r="F1309" s="261"/>
      <c r="M1309" s="263"/>
    </row>
    <row r="1310" customFormat="false" ht="14.25" hidden="false" customHeight="true" outlineLevel="0" collapsed="false">
      <c r="F1310" s="261"/>
      <c r="M1310" s="263"/>
    </row>
    <row r="1311" customFormat="false" ht="14.25" hidden="false" customHeight="true" outlineLevel="0" collapsed="false">
      <c r="F1311" s="261"/>
      <c r="M1311" s="263"/>
    </row>
    <row r="1312" customFormat="false" ht="14.25" hidden="false" customHeight="true" outlineLevel="0" collapsed="false">
      <c r="F1312" s="261"/>
      <c r="M1312" s="263"/>
    </row>
    <row r="1313" customFormat="false" ht="14.25" hidden="false" customHeight="true" outlineLevel="0" collapsed="false">
      <c r="F1313" s="261"/>
      <c r="M1313" s="263"/>
    </row>
    <row r="1314" customFormat="false" ht="14.25" hidden="false" customHeight="true" outlineLevel="0" collapsed="false">
      <c r="F1314" s="261"/>
      <c r="M1314" s="263"/>
    </row>
    <row r="1315" customFormat="false" ht="14.25" hidden="false" customHeight="true" outlineLevel="0" collapsed="false">
      <c r="F1315" s="261"/>
      <c r="M1315" s="263"/>
    </row>
    <row r="1316" customFormat="false" ht="14.25" hidden="false" customHeight="true" outlineLevel="0" collapsed="false">
      <c r="F1316" s="261"/>
      <c r="M1316" s="263"/>
    </row>
    <row r="1317" customFormat="false" ht="14.25" hidden="false" customHeight="true" outlineLevel="0" collapsed="false">
      <c r="F1317" s="261"/>
      <c r="M1317" s="263"/>
    </row>
    <row r="1318" customFormat="false" ht="14.25" hidden="false" customHeight="true" outlineLevel="0" collapsed="false">
      <c r="F1318" s="261"/>
      <c r="M1318" s="263"/>
    </row>
    <row r="1319" customFormat="false" ht="14.25" hidden="false" customHeight="true" outlineLevel="0" collapsed="false">
      <c r="F1319" s="261"/>
      <c r="M1319" s="263"/>
    </row>
    <row r="1320" customFormat="false" ht="14.25" hidden="false" customHeight="true" outlineLevel="0" collapsed="false">
      <c r="F1320" s="261"/>
      <c r="M1320" s="263"/>
    </row>
    <row r="1321" customFormat="false" ht="14.25" hidden="false" customHeight="true" outlineLevel="0" collapsed="false">
      <c r="F1321" s="261"/>
      <c r="M1321" s="263"/>
    </row>
    <row r="1322" customFormat="false" ht="14.25" hidden="false" customHeight="true" outlineLevel="0" collapsed="false">
      <c r="F1322" s="261"/>
      <c r="M1322" s="263"/>
    </row>
    <row r="1323" customFormat="false" ht="14.25" hidden="false" customHeight="true" outlineLevel="0" collapsed="false">
      <c r="F1323" s="261"/>
      <c r="M1323" s="263"/>
    </row>
    <row r="1324" customFormat="false" ht="14.25" hidden="false" customHeight="true" outlineLevel="0" collapsed="false">
      <c r="F1324" s="261"/>
      <c r="M1324" s="263"/>
    </row>
    <row r="1325" customFormat="false" ht="14.25" hidden="false" customHeight="true" outlineLevel="0" collapsed="false">
      <c r="F1325" s="261"/>
      <c r="M1325" s="263"/>
    </row>
    <row r="1326" customFormat="false" ht="14.25" hidden="false" customHeight="true" outlineLevel="0" collapsed="false">
      <c r="F1326" s="261"/>
      <c r="M1326" s="263"/>
    </row>
    <row r="1327" customFormat="false" ht="14.25" hidden="false" customHeight="true" outlineLevel="0" collapsed="false">
      <c r="F1327" s="261"/>
      <c r="M1327" s="263"/>
    </row>
    <row r="1328" customFormat="false" ht="14.25" hidden="false" customHeight="true" outlineLevel="0" collapsed="false">
      <c r="F1328" s="261"/>
      <c r="M1328" s="263"/>
    </row>
    <row r="1329" customFormat="false" ht="14.25" hidden="false" customHeight="true" outlineLevel="0" collapsed="false">
      <c r="F1329" s="261"/>
      <c r="M1329" s="263"/>
    </row>
    <row r="1330" customFormat="false" ht="14.25" hidden="false" customHeight="true" outlineLevel="0" collapsed="false">
      <c r="F1330" s="261"/>
      <c r="M1330" s="263"/>
    </row>
    <row r="1331" customFormat="false" ht="14.25" hidden="false" customHeight="true" outlineLevel="0" collapsed="false">
      <c r="F1331" s="261"/>
      <c r="M1331" s="263"/>
    </row>
    <row r="1332" customFormat="false" ht="14.25" hidden="false" customHeight="true" outlineLevel="0" collapsed="false">
      <c r="F1332" s="261"/>
      <c r="M1332" s="263"/>
    </row>
    <row r="1333" customFormat="false" ht="14.25" hidden="false" customHeight="true" outlineLevel="0" collapsed="false">
      <c r="F1333" s="261"/>
      <c r="M1333" s="263"/>
    </row>
    <row r="1334" customFormat="false" ht="14.25" hidden="false" customHeight="true" outlineLevel="0" collapsed="false">
      <c r="F1334" s="261"/>
      <c r="M1334" s="263"/>
    </row>
    <row r="1335" customFormat="false" ht="14.25" hidden="false" customHeight="true" outlineLevel="0" collapsed="false">
      <c r="F1335" s="261"/>
      <c r="M1335" s="263"/>
    </row>
    <row r="1336" customFormat="false" ht="14.25" hidden="false" customHeight="true" outlineLevel="0" collapsed="false">
      <c r="F1336" s="261"/>
      <c r="M1336" s="263"/>
    </row>
    <row r="1337" customFormat="false" ht="14.25" hidden="false" customHeight="true" outlineLevel="0" collapsed="false">
      <c r="F1337" s="261"/>
      <c r="M1337" s="263"/>
    </row>
    <row r="1338" customFormat="false" ht="14.25" hidden="false" customHeight="true" outlineLevel="0" collapsed="false">
      <c r="F1338" s="261"/>
      <c r="M1338" s="263"/>
    </row>
    <row r="1339" customFormat="false" ht="14.25" hidden="false" customHeight="true" outlineLevel="0" collapsed="false">
      <c r="F1339" s="261"/>
      <c r="M1339" s="263"/>
    </row>
    <row r="1340" customFormat="false" ht="14.25" hidden="false" customHeight="true" outlineLevel="0" collapsed="false">
      <c r="F1340" s="261"/>
      <c r="M1340" s="263"/>
    </row>
    <row r="1341" customFormat="false" ht="14.25" hidden="false" customHeight="true" outlineLevel="0" collapsed="false">
      <c r="F1341" s="261"/>
      <c r="M1341" s="263"/>
    </row>
    <row r="1342" customFormat="false" ht="14.25" hidden="false" customHeight="true" outlineLevel="0" collapsed="false">
      <c r="F1342" s="261"/>
      <c r="M1342" s="263"/>
    </row>
    <row r="1343" customFormat="false" ht="14.25" hidden="false" customHeight="true" outlineLevel="0" collapsed="false">
      <c r="F1343" s="261"/>
      <c r="M1343" s="263"/>
    </row>
    <row r="1344" customFormat="false" ht="14.25" hidden="false" customHeight="true" outlineLevel="0" collapsed="false">
      <c r="F1344" s="261"/>
      <c r="M1344" s="263"/>
    </row>
    <row r="1345" customFormat="false" ht="14.25" hidden="false" customHeight="true" outlineLevel="0" collapsed="false">
      <c r="F1345" s="261"/>
      <c r="M1345" s="263"/>
    </row>
    <row r="1346" customFormat="false" ht="14.25" hidden="false" customHeight="true" outlineLevel="0" collapsed="false">
      <c r="F1346" s="261"/>
      <c r="M1346" s="263"/>
    </row>
    <row r="1347" customFormat="false" ht="14.25" hidden="false" customHeight="true" outlineLevel="0" collapsed="false">
      <c r="F1347" s="261"/>
      <c r="M1347" s="263"/>
    </row>
    <row r="1348" customFormat="false" ht="14.25" hidden="false" customHeight="true" outlineLevel="0" collapsed="false">
      <c r="F1348" s="261"/>
      <c r="M1348" s="263"/>
    </row>
    <row r="1349" customFormat="false" ht="14.25" hidden="false" customHeight="true" outlineLevel="0" collapsed="false">
      <c r="F1349" s="261"/>
      <c r="M1349" s="263"/>
    </row>
    <row r="1350" customFormat="false" ht="14.25" hidden="false" customHeight="true" outlineLevel="0" collapsed="false">
      <c r="F1350" s="261"/>
      <c r="M1350" s="263"/>
    </row>
    <row r="1351" customFormat="false" ht="14.25" hidden="false" customHeight="true" outlineLevel="0" collapsed="false">
      <c r="F1351" s="261"/>
      <c r="M1351" s="263"/>
    </row>
    <row r="1352" customFormat="false" ht="14.25" hidden="false" customHeight="true" outlineLevel="0" collapsed="false">
      <c r="F1352" s="261"/>
      <c r="M1352" s="263"/>
    </row>
    <row r="1353" customFormat="false" ht="14.25" hidden="false" customHeight="true" outlineLevel="0" collapsed="false">
      <c r="F1353" s="261"/>
      <c r="M1353" s="263"/>
    </row>
    <row r="1354" customFormat="false" ht="14.25" hidden="false" customHeight="true" outlineLevel="0" collapsed="false">
      <c r="F1354" s="261"/>
      <c r="M1354" s="263"/>
    </row>
    <row r="1355" customFormat="false" ht="14.25" hidden="false" customHeight="true" outlineLevel="0" collapsed="false">
      <c r="F1355" s="261"/>
      <c r="M1355" s="263"/>
    </row>
    <row r="1356" customFormat="false" ht="14.25" hidden="false" customHeight="true" outlineLevel="0" collapsed="false">
      <c r="F1356" s="261"/>
      <c r="M1356" s="263"/>
    </row>
    <row r="1357" customFormat="false" ht="14.25" hidden="false" customHeight="true" outlineLevel="0" collapsed="false">
      <c r="F1357" s="261"/>
      <c r="M1357" s="263"/>
    </row>
    <row r="1358" customFormat="false" ht="14.25" hidden="false" customHeight="true" outlineLevel="0" collapsed="false">
      <c r="F1358" s="261"/>
      <c r="M1358" s="263"/>
    </row>
    <row r="1359" customFormat="false" ht="14.25" hidden="false" customHeight="true" outlineLevel="0" collapsed="false">
      <c r="F1359" s="261"/>
      <c r="M1359" s="263"/>
    </row>
    <row r="1360" customFormat="false" ht="14.25" hidden="false" customHeight="true" outlineLevel="0" collapsed="false">
      <c r="F1360" s="261"/>
      <c r="M1360" s="263"/>
    </row>
    <row r="1361" customFormat="false" ht="14.25" hidden="false" customHeight="true" outlineLevel="0" collapsed="false">
      <c r="F1361" s="261"/>
      <c r="M1361" s="263"/>
    </row>
    <row r="1362" customFormat="false" ht="14.25" hidden="false" customHeight="true" outlineLevel="0" collapsed="false">
      <c r="F1362" s="261"/>
      <c r="M1362" s="263"/>
    </row>
    <row r="1363" customFormat="false" ht="14.25" hidden="false" customHeight="true" outlineLevel="0" collapsed="false">
      <c r="F1363" s="261"/>
      <c r="M1363" s="263"/>
    </row>
    <row r="1364" customFormat="false" ht="14.25" hidden="false" customHeight="true" outlineLevel="0" collapsed="false">
      <c r="F1364" s="261"/>
      <c r="M1364" s="263"/>
    </row>
    <row r="1365" customFormat="false" ht="14.25" hidden="false" customHeight="true" outlineLevel="0" collapsed="false">
      <c r="F1365" s="261"/>
      <c r="M1365" s="263"/>
    </row>
    <row r="1366" customFormat="false" ht="14.25" hidden="false" customHeight="true" outlineLevel="0" collapsed="false">
      <c r="F1366" s="261"/>
      <c r="M1366" s="263"/>
    </row>
    <row r="1367" customFormat="false" ht="14.25" hidden="false" customHeight="true" outlineLevel="0" collapsed="false">
      <c r="F1367" s="261"/>
      <c r="M1367" s="263"/>
    </row>
    <row r="1368" customFormat="false" ht="14.25" hidden="false" customHeight="true" outlineLevel="0" collapsed="false">
      <c r="F1368" s="261"/>
      <c r="M1368" s="263"/>
    </row>
    <row r="1369" customFormat="false" ht="14.25" hidden="false" customHeight="true" outlineLevel="0" collapsed="false">
      <c r="F1369" s="261"/>
      <c r="M1369" s="263"/>
    </row>
    <row r="1370" customFormat="false" ht="14.25" hidden="false" customHeight="true" outlineLevel="0" collapsed="false">
      <c r="F1370" s="261"/>
      <c r="M1370" s="263"/>
    </row>
    <row r="1371" customFormat="false" ht="14.25" hidden="false" customHeight="true" outlineLevel="0" collapsed="false">
      <c r="F1371" s="261"/>
      <c r="M1371" s="263"/>
    </row>
    <row r="1372" customFormat="false" ht="14.25" hidden="false" customHeight="true" outlineLevel="0" collapsed="false">
      <c r="F1372" s="261"/>
      <c r="M1372" s="263"/>
    </row>
    <row r="1373" customFormat="false" ht="14.25" hidden="false" customHeight="true" outlineLevel="0" collapsed="false">
      <c r="F1373" s="261"/>
      <c r="M1373" s="263"/>
    </row>
    <row r="1374" customFormat="false" ht="14.25" hidden="false" customHeight="true" outlineLevel="0" collapsed="false">
      <c r="F1374" s="261"/>
      <c r="M1374" s="263"/>
    </row>
    <row r="1375" customFormat="false" ht="14.25" hidden="false" customHeight="true" outlineLevel="0" collapsed="false">
      <c r="F1375" s="261"/>
      <c r="M1375" s="263"/>
    </row>
    <row r="1376" customFormat="false" ht="14.25" hidden="false" customHeight="true" outlineLevel="0" collapsed="false">
      <c r="F1376" s="261"/>
      <c r="M1376" s="263"/>
    </row>
    <row r="1377" customFormat="false" ht="14.25" hidden="false" customHeight="true" outlineLevel="0" collapsed="false">
      <c r="F1377" s="261"/>
      <c r="M1377" s="263"/>
    </row>
    <row r="1378" customFormat="false" ht="14.25" hidden="false" customHeight="true" outlineLevel="0" collapsed="false">
      <c r="F1378" s="261"/>
      <c r="M1378" s="263"/>
    </row>
    <row r="1379" customFormat="false" ht="14.25" hidden="false" customHeight="true" outlineLevel="0" collapsed="false">
      <c r="F1379" s="261"/>
      <c r="M1379" s="263"/>
    </row>
    <row r="1380" customFormat="false" ht="14.25" hidden="false" customHeight="true" outlineLevel="0" collapsed="false">
      <c r="F1380" s="261"/>
      <c r="M1380" s="263"/>
    </row>
    <row r="1381" customFormat="false" ht="14.25" hidden="false" customHeight="true" outlineLevel="0" collapsed="false">
      <c r="F1381" s="261"/>
      <c r="M1381" s="263"/>
    </row>
    <row r="1382" customFormat="false" ht="14.25" hidden="false" customHeight="true" outlineLevel="0" collapsed="false">
      <c r="F1382" s="261"/>
      <c r="M1382" s="263"/>
    </row>
    <row r="1383" customFormat="false" ht="14.25" hidden="false" customHeight="true" outlineLevel="0" collapsed="false">
      <c r="F1383" s="261"/>
      <c r="M1383" s="263"/>
    </row>
    <row r="1384" customFormat="false" ht="14.25" hidden="false" customHeight="true" outlineLevel="0" collapsed="false">
      <c r="F1384" s="261"/>
      <c r="M1384" s="263"/>
    </row>
    <row r="1385" customFormat="false" ht="14.25" hidden="false" customHeight="true" outlineLevel="0" collapsed="false">
      <c r="F1385" s="261"/>
      <c r="M1385" s="263"/>
    </row>
    <row r="1386" customFormat="false" ht="14.25" hidden="false" customHeight="true" outlineLevel="0" collapsed="false">
      <c r="F1386" s="261"/>
      <c r="M1386" s="263"/>
    </row>
    <row r="1387" customFormat="false" ht="14.25" hidden="false" customHeight="true" outlineLevel="0" collapsed="false">
      <c r="F1387" s="261"/>
      <c r="M1387" s="263"/>
    </row>
    <row r="1388" customFormat="false" ht="14.25" hidden="false" customHeight="true" outlineLevel="0" collapsed="false">
      <c r="F1388" s="261"/>
      <c r="M1388" s="263"/>
    </row>
    <row r="1389" customFormat="false" ht="14.25" hidden="false" customHeight="true" outlineLevel="0" collapsed="false">
      <c r="F1389" s="261"/>
      <c r="M1389" s="263"/>
    </row>
    <row r="1390" customFormat="false" ht="14.25" hidden="false" customHeight="true" outlineLevel="0" collapsed="false">
      <c r="F1390" s="261"/>
      <c r="M1390" s="263"/>
    </row>
    <row r="1391" customFormat="false" ht="14.25" hidden="false" customHeight="true" outlineLevel="0" collapsed="false">
      <c r="F1391" s="261"/>
      <c r="M1391" s="263"/>
    </row>
    <row r="1392" customFormat="false" ht="14.25" hidden="false" customHeight="true" outlineLevel="0" collapsed="false">
      <c r="F1392" s="261"/>
      <c r="M1392" s="263"/>
    </row>
    <row r="1393" customFormat="false" ht="14.25" hidden="false" customHeight="true" outlineLevel="0" collapsed="false">
      <c r="F1393" s="261"/>
      <c r="M1393" s="263"/>
    </row>
    <row r="1394" customFormat="false" ht="14.25" hidden="false" customHeight="true" outlineLevel="0" collapsed="false">
      <c r="F1394" s="261"/>
      <c r="M1394" s="263"/>
    </row>
    <row r="1395" customFormat="false" ht="14.25" hidden="false" customHeight="true" outlineLevel="0" collapsed="false">
      <c r="F1395" s="261"/>
      <c r="M1395" s="263"/>
    </row>
    <row r="1396" customFormat="false" ht="14.25" hidden="false" customHeight="true" outlineLevel="0" collapsed="false">
      <c r="F1396" s="261"/>
      <c r="M1396" s="263"/>
    </row>
    <row r="1397" customFormat="false" ht="14.25" hidden="false" customHeight="true" outlineLevel="0" collapsed="false">
      <c r="F1397" s="261"/>
      <c r="M1397" s="263"/>
    </row>
    <row r="1398" customFormat="false" ht="14.25" hidden="false" customHeight="true" outlineLevel="0" collapsed="false">
      <c r="F1398" s="261"/>
      <c r="M1398" s="263"/>
    </row>
    <row r="1399" customFormat="false" ht="14.25" hidden="false" customHeight="true" outlineLevel="0" collapsed="false">
      <c r="F1399" s="261"/>
      <c r="M1399" s="263"/>
    </row>
    <row r="1400" customFormat="false" ht="14.25" hidden="false" customHeight="true" outlineLevel="0" collapsed="false">
      <c r="F1400" s="261"/>
      <c r="M1400" s="263"/>
    </row>
    <row r="1401" customFormat="false" ht="14.25" hidden="false" customHeight="true" outlineLevel="0" collapsed="false">
      <c r="F1401" s="261"/>
      <c r="M1401" s="263"/>
    </row>
    <row r="1402" customFormat="false" ht="14.25" hidden="false" customHeight="true" outlineLevel="0" collapsed="false">
      <c r="F1402" s="261"/>
      <c r="M1402" s="263"/>
    </row>
    <row r="1403" customFormat="false" ht="14.25" hidden="false" customHeight="true" outlineLevel="0" collapsed="false">
      <c r="F1403" s="261"/>
      <c r="M1403" s="263"/>
    </row>
    <row r="1404" customFormat="false" ht="14.25" hidden="false" customHeight="true" outlineLevel="0" collapsed="false">
      <c r="F1404" s="261"/>
      <c r="M1404" s="263"/>
    </row>
    <row r="1405" customFormat="false" ht="14.25" hidden="false" customHeight="true" outlineLevel="0" collapsed="false">
      <c r="F1405" s="261"/>
      <c r="M1405" s="263"/>
    </row>
    <row r="1406" customFormat="false" ht="14.25" hidden="false" customHeight="true" outlineLevel="0" collapsed="false">
      <c r="F1406" s="261"/>
      <c r="M1406" s="263"/>
    </row>
    <row r="1407" customFormat="false" ht="14.25" hidden="false" customHeight="true" outlineLevel="0" collapsed="false">
      <c r="F1407" s="261"/>
      <c r="M1407" s="263"/>
    </row>
    <row r="1408" customFormat="false" ht="14.25" hidden="false" customHeight="true" outlineLevel="0" collapsed="false">
      <c r="F1408" s="261"/>
      <c r="M1408" s="263"/>
    </row>
    <row r="1409" customFormat="false" ht="14.25" hidden="false" customHeight="true" outlineLevel="0" collapsed="false">
      <c r="F1409" s="261"/>
      <c r="M1409" s="263"/>
    </row>
    <row r="1410" customFormat="false" ht="14.25" hidden="false" customHeight="true" outlineLevel="0" collapsed="false">
      <c r="F1410" s="261"/>
      <c r="M1410" s="263"/>
    </row>
    <row r="1411" customFormat="false" ht="14.25" hidden="false" customHeight="true" outlineLevel="0" collapsed="false">
      <c r="F1411" s="261"/>
      <c r="M1411" s="263"/>
    </row>
    <row r="1412" customFormat="false" ht="14.25" hidden="false" customHeight="true" outlineLevel="0" collapsed="false">
      <c r="F1412" s="261"/>
      <c r="M1412" s="263"/>
    </row>
    <row r="1413" customFormat="false" ht="14.25" hidden="false" customHeight="true" outlineLevel="0" collapsed="false">
      <c r="F1413" s="261"/>
      <c r="M1413" s="263"/>
    </row>
    <row r="1414" customFormat="false" ht="14.25" hidden="false" customHeight="true" outlineLevel="0" collapsed="false">
      <c r="F1414" s="261"/>
      <c r="M1414" s="263"/>
    </row>
    <row r="1415" customFormat="false" ht="14.25" hidden="false" customHeight="true" outlineLevel="0" collapsed="false">
      <c r="F1415" s="261"/>
      <c r="M1415" s="263"/>
    </row>
    <row r="1416" customFormat="false" ht="14.25" hidden="false" customHeight="true" outlineLevel="0" collapsed="false">
      <c r="F1416" s="261"/>
      <c r="M1416" s="263"/>
    </row>
    <row r="1417" customFormat="false" ht="14.25" hidden="false" customHeight="true" outlineLevel="0" collapsed="false">
      <c r="F1417" s="261"/>
      <c r="M1417" s="263"/>
    </row>
    <row r="1418" customFormat="false" ht="14.25" hidden="false" customHeight="true" outlineLevel="0" collapsed="false">
      <c r="F1418" s="261"/>
      <c r="M1418" s="263"/>
    </row>
    <row r="1419" customFormat="false" ht="14.25" hidden="false" customHeight="true" outlineLevel="0" collapsed="false">
      <c r="F1419" s="261"/>
      <c r="M1419" s="263"/>
    </row>
    <row r="1420" customFormat="false" ht="14.25" hidden="false" customHeight="true" outlineLevel="0" collapsed="false">
      <c r="F1420" s="261"/>
      <c r="M1420" s="263"/>
    </row>
    <row r="1421" customFormat="false" ht="14.25" hidden="false" customHeight="true" outlineLevel="0" collapsed="false">
      <c r="F1421" s="261"/>
      <c r="M1421" s="263"/>
    </row>
    <row r="1422" customFormat="false" ht="14.25" hidden="false" customHeight="true" outlineLevel="0" collapsed="false">
      <c r="F1422" s="261"/>
      <c r="M1422" s="263"/>
    </row>
    <row r="1423" customFormat="false" ht="14.25" hidden="false" customHeight="true" outlineLevel="0" collapsed="false">
      <c r="F1423" s="261"/>
      <c r="M1423" s="263"/>
    </row>
    <row r="1424" customFormat="false" ht="14.25" hidden="false" customHeight="true" outlineLevel="0" collapsed="false">
      <c r="F1424" s="261"/>
      <c r="M1424" s="263"/>
    </row>
    <row r="1425" customFormat="false" ht="14.25" hidden="false" customHeight="true" outlineLevel="0" collapsed="false">
      <c r="F1425" s="261"/>
      <c r="M1425" s="263"/>
    </row>
    <row r="1426" customFormat="false" ht="14.25" hidden="false" customHeight="true" outlineLevel="0" collapsed="false">
      <c r="F1426" s="261"/>
      <c r="M1426" s="263"/>
    </row>
    <row r="1427" customFormat="false" ht="14.25" hidden="false" customHeight="true" outlineLevel="0" collapsed="false">
      <c r="F1427" s="261"/>
      <c r="M1427" s="263"/>
    </row>
    <row r="1428" customFormat="false" ht="14.25" hidden="false" customHeight="true" outlineLevel="0" collapsed="false">
      <c r="F1428" s="261"/>
      <c r="M1428" s="263"/>
    </row>
    <row r="1429" customFormat="false" ht="14.25" hidden="false" customHeight="true" outlineLevel="0" collapsed="false">
      <c r="F1429" s="261"/>
      <c r="M1429" s="263"/>
    </row>
    <row r="1430" customFormat="false" ht="14.25" hidden="false" customHeight="true" outlineLevel="0" collapsed="false">
      <c r="F1430" s="261"/>
      <c r="M1430" s="263"/>
    </row>
    <row r="1431" customFormat="false" ht="14.25" hidden="false" customHeight="true" outlineLevel="0" collapsed="false">
      <c r="F1431" s="261"/>
      <c r="M1431" s="263"/>
    </row>
    <row r="1432" customFormat="false" ht="14.25" hidden="false" customHeight="true" outlineLevel="0" collapsed="false">
      <c r="F1432" s="261"/>
      <c r="M1432" s="263"/>
    </row>
    <row r="1433" customFormat="false" ht="14.25" hidden="false" customHeight="true" outlineLevel="0" collapsed="false">
      <c r="F1433" s="261"/>
      <c r="M1433" s="263"/>
    </row>
    <row r="1434" customFormat="false" ht="14.25" hidden="false" customHeight="true" outlineLevel="0" collapsed="false">
      <c r="F1434" s="261"/>
      <c r="M1434" s="263"/>
    </row>
    <row r="1435" customFormat="false" ht="14.25" hidden="false" customHeight="true" outlineLevel="0" collapsed="false">
      <c r="F1435" s="261"/>
      <c r="M1435" s="263"/>
    </row>
    <row r="1436" customFormat="false" ht="14.25" hidden="false" customHeight="true" outlineLevel="0" collapsed="false">
      <c r="F1436" s="261"/>
      <c r="M1436" s="263"/>
    </row>
    <row r="1437" customFormat="false" ht="14.25" hidden="false" customHeight="true" outlineLevel="0" collapsed="false">
      <c r="F1437" s="261"/>
      <c r="M1437" s="263"/>
    </row>
    <row r="1438" customFormat="false" ht="14.25" hidden="false" customHeight="true" outlineLevel="0" collapsed="false">
      <c r="F1438" s="261"/>
      <c r="M1438" s="263"/>
    </row>
    <row r="1439" customFormat="false" ht="14.25" hidden="false" customHeight="true" outlineLevel="0" collapsed="false">
      <c r="F1439" s="261"/>
      <c r="M1439" s="263"/>
    </row>
    <row r="1440" customFormat="false" ht="14.25" hidden="false" customHeight="true" outlineLevel="0" collapsed="false">
      <c r="F1440" s="261"/>
      <c r="M1440" s="263"/>
    </row>
    <row r="1441" customFormat="false" ht="14.25" hidden="false" customHeight="true" outlineLevel="0" collapsed="false">
      <c r="F1441" s="261"/>
      <c r="M1441" s="263"/>
    </row>
    <row r="1442" customFormat="false" ht="14.25" hidden="false" customHeight="true" outlineLevel="0" collapsed="false">
      <c r="F1442" s="261"/>
      <c r="M1442" s="263"/>
    </row>
    <row r="1443" customFormat="false" ht="14.25" hidden="false" customHeight="true" outlineLevel="0" collapsed="false">
      <c r="F1443" s="261"/>
      <c r="M1443" s="263"/>
    </row>
    <row r="1444" customFormat="false" ht="14.25" hidden="false" customHeight="true" outlineLevel="0" collapsed="false">
      <c r="F1444" s="261"/>
      <c r="M1444" s="263"/>
    </row>
    <row r="1445" customFormat="false" ht="14.25" hidden="false" customHeight="true" outlineLevel="0" collapsed="false">
      <c r="F1445" s="261"/>
      <c r="M1445" s="263"/>
    </row>
    <row r="1446" customFormat="false" ht="14.25" hidden="false" customHeight="true" outlineLevel="0" collapsed="false">
      <c r="F1446" s="261"/>
      <c r="M1446" s="263"/>
    </row>
    <row r="1447" customFormat="false" ht="14.25" hidden="false" customHeight="true" outlineLevel="0" collapsed="false">
      <c r="F1447" s="261"/>
      <c r="M1447" s="263"/>
    </row>
    <row r="1448" customFormat="false" ht="14.25" hidden="false" customHeight="true" outlineLevel="0" collapsed="false">
      <c r="F1448" s="261"/>
      <c r="M1448" s="263"/>
    </row>
    <row r="1449" customFormat="false" ht="14.25" hidden="false" customHeight="true" outlineLevel="0" collapsed="false">
      <c r="F1449" s="261"/>
      <c r="M1449" s="263"/>
    </row>
    <row r="1450" customFormat="false" ht="14.25" hidden="false" customHeight="true" outlineLevel="0" collapsed="false">
      <c r="F1450" s="261"/>
      <c r="M1450" s="263"/>
    </row>
    <row r="1451" customFormat="false" ht="14.25" hidden="false" customHeight="true" outlineLevel="0" collapsed="false">
      <c r="F1451" s="261"/>
      <c r="M1451" s="263"/>
    </row>
    <row r="1452" customFormat="false" ht="14.25" hidden="false" customHeight="true" outlineLevel="0" collapsed="false">
      <c r="F1452" s="261"/>
      <c r="M1452" s="263"/>
    </row>
    <row r="1453" customFormat="false" ht="14.25" hidden="false" customHeight="true" outlineLevel="0" collapsed="false">
      <c r="F1453" s="261"/>
      <c r="M1453" s="263"/>
    </row>
    <row r="1454" customFormat="false" ht="14.25" hidden="false" customHeight="true" outlineLevel="0" collapsed="false">
      <c r="F1454" s="261"/>
      <c r="M1454" s="263"/>
    </row>
    <row r="1455" customFormat="false" ht="14.25" hidden="false" customHeight="true" outlineLevel="0" collapsed="false">
      <c r="F1455" s="261"/>
      <c r="M1455" s="263"/>
    </row>
    <row r="1456" customFormat="false" ht="14.25" hidden="false" customHeight="true" outlineLevel="0" collapsed="false">
      <c r="F1456" s="261"/>
      <c r="M1456" s="263"/>
    </row>
    <row r="1457" customFormat="false" ht="14.25" hidden="false" customHeight="true" outlineLevel="0" collapsed="false">
      <c r="F1457" s="261"/>
      <c r="M1457" s="263"/>
    </row>
    <row r="1458" customFormat="false" ht="14.25" hidden="false" customHeight="true" outlineLevel="0" collapsed="false">
      <c r="F1458" s="261"/>
      <c r="M1458" s="263"/>
    </row>
    <row r="1459" customFormat="false" ht="14.25" hidden="false" customHeight="true" outlineLevel="0" collapsed="false">
      <c r="F1459" s="261"/>
      <c r="M1459" s="263"/>
    </row>
    <row r="1460" customFormat="false" ht="14.25" hidden="false" customHeight="true" outlineLevel="0" collapsed="false">
      <c r="F1460" s="261"/>
      <c r="M1460" s="263"/>
    </row>
    <row r="1461" customFormat="false" ht="14.25" hidden="false" customHeight="true" outlineLevel="0" collapsed="false">
      <c r="F1461" s="261"/>
      <c r="M1461" s="263"/>
    </row>
    <row r="1462" customFormat="false" ht="14.25" hidden="false" customHeight="true" outlineLevel="0" collapsed="false">
      <c r="F1462" s="261"/>
      <c r="M1462" s="263"/>
    </row>
    <row r="1463" customFormat="false" ht="14.25" hidden="false" customHeight="true" outlineLevel="0" collapsed="false">
      <c r="F1463" s="261"/>
      <c r="M1463" s="263"/>
    </row>
    <row r="1464" customFormat="false" ht="14.25" hidden="false" customHeight="true" outlineLevel="0" collapsed="false">
      <c r="F1464" s="261"/>
      <c r="M1464" s="263"/>
    </row>
    <row r="1465" customFormat="false" ht="14.25" hidden="false" customHeight="true" outlineLevel="0" collapsed="false">
      <c r="F1465" s="261"/>
      <c r="M1465" s="263"/>
    </row>
    <row r="1466" customFormat="false" ht="14.25" hidden="false" customHeight="true" outlineLevel="0" collapsed="false">
      <c r="F1466" s="261"/>
      <c r="M1466" s="263"/>
    </row>
    <row r="1467" customFormat="false" ht="14.25" hidden="false" customHeight="true" outlineLevel="0" collapsed="false">
      <c r="F1467" s="261"/>
      <c r="M1467" s="263"/>
    </row>
    <row r="1468" customFormat="false" ht="14.25" hidden="false" customHeight="true" outlineLevel="0" collapsed="false">
      <c r="F1468" s="261"/>
      <c r="M1468" s="263"/>
    </row>
    <row r="1469" customFormat="false" ht="14.25" hidden="false" customHeight="true" outlineLevel="0" collapsed="false">
      <c r="F1469" s="261"/>
      <c r="M1469" s="263"/>
    </row>
    <row r="1470" customFormat="false" ht="14.25" hidden="false" customHeight="true" outlineLevel="0" collapsed="false">
      <c r="F1470" s="261"/>
      <c r="M1470" s="263"/>
    </row>
    <row r="1471" customFormat="false" ht="14.25" hidden="false" customHeight="true" outlineLevel="0" collapsed="false">
      <c r="F1471" s="261"/>
      <c r="M1471" s="263"/>
    </row>
    <row r="1472" customFormat="false" ht="14.25" hidden="false" customHeight="true" outlineLevel="0" collapsed="false">
      <c r="F1472" s="261"/>
      <c r="M1472" s="263"/>
    </row>
    <row r="1473" customFormat="false" ht="14.25" hidden="false" customHeight="true" outlineLevel="0" collapsed="false">
      <c r="F1473" s="261"/>
      <c r="M1473" s="263"/>
    </row>
    <row r="1474" customFormat="false" ht="14.25" hidden="false" customHeight="true" outlineLevel="0" collapsed="false">
      <c r="F1474" s="261"/>
      <c r="M1474" s="263"/>
    </row>
    <row r="1475" customFormat="false" ht="14.25" hidden="false" customHeight="true" outlineLevel="0" collapsed="false">
      <c r="F1475" s="261"/>
      <c r="M1475" s="263"/>
    </row>
    <row r="1476" customFormat="false" ht="14.25" hidden="false" customHeight="true" outlineLevel="0" collapsed="false">
      <c r="F1476" s="261"/>
      <c r="M1476" s="263"/>
    </row>
    <row r="1477" customFormat="false" ht="14.25" hidden="false" customHeight="true" outlineLevel="0" collapsed="false">
      <c r="F1477" s="261"/>
      <c r="M1477" s="263"/>
    </row>
    <row r="1478" customFormat="false" ht="14.25" hidden="false" customHeight="true" outlineLevel="0" collapsed="false">
      <c r="F1478" s="261"/>
      <c r="M1478" s="263"/>
    </row>
    <row r="1479" customFormat="false" ht="14.25" hidden="false" customHeight="true" outlineLevel="0" collapsed="false">
      <c r="F1479" s="261"/>
      <c r="M1479" s="263"/>
    </row>
    <row r="1480" customFormat="false" ht="14.25" hidden="false" customHeight="true" outlineLevel="0" collapsed="false">
      <c r="F1480" s="261"/>
      <c r="M1480" s="263"/>
    </row>
    <row r="1481" customFormat="false" ht="14.25" hidden="false" customHeight="true" outlineLevel="0" collapsed="false">
      <c r="F1481" s="261"/>
      <c r="M1481" s="263"/>
    </row>
    <row r="1482" customFormat="false" ht="14.25" hidden="false" customHeight="true" outlineLevel="0" collapsed="false">
      <c r="F1482" s="261"/>
      <c r="M1482" s="263"/>
    </row>
    <row r="1483" customFormat="false" ht="14.25" hidden="false" customHeight="true" outlineLevel="0" collapsed="false">
      <c r="F1483" s="261"/>
      <c r="M1483" s="263"/>
    </row>
    <row r="1484" customFormat="false" ht="14.25" hidden="false" customHeight="true" outlineLevel="0" collapsed="false">
      <c r="F1484" s="261"/>
      <c r="M1484" s="263"/>
    </row>
    <row r="1485" customFormat="false" ht="14.25" hidden="false" customHeight="true" outlineLevel="0" collapsed="false">
      <c r="F1485" s="261"/>
      <c r="M1485" s="263"/>
    </row>
    <row r="1486" customFormat="false" ht="14.25" hidden="false" customHeight="true" outlineLevel="0" collapsed="false">
      <c r="F1486" s="261"/>
      <c r="M1486" s="263"/>
    </row>
    <row r="1487" customFormat="false" ht="14.25" hidden="false" customHeight="true" outlineLevel="0" collapsed="false">
      <c r="F1487" s="261"/>
      <c r="M1487" s="263"/>
    </row>
    <row r="1488" customFormat="false" ht="14.25" hidden="false" customHeight="true" outlineLevel="0" collapsed="false">
      <c r="F1488" s="261"/>
      <c r="M1488" s="263"/>
    </row>
    <row r="1489" customFormat="false" ht="14.25" hidden="false" customHeight="true" outlineLevel="0" collapsed="false">
      <c r="F1489" s="261"/>
      <c r="M1489" s="263"/>
    </row>
    <row r="1490" customFormat="false" ht="14.25" hidden="false" customHeight="true" outlineLevel="0" collapsed="false">
      <c r="F1490" s="261"/>
      <c r="M1490" s="263"/>
    </row>
    <row r="1491" customFormat="false" ht="14.25" hidden="false" customHeight="true" outlineLevel="0" collapsed="false">
      <c r="F1491" s="261"/>
      <c r="M1491" s="263"/>
    </row>
    <row r="1492" customFormat="false" ht="14.25" hidden="false" customHeight="true" outlineLevel="0" collapsed="false">
      <c r="F1492" s="261"/>
      <c r="M1492" s="263"/>
    </row>
    <row r="1493" customFormat="false" ht="14.25" hidden="false" customHeight="true" outlineLevel="0" collapsed="false">
      <c r="F1493" s="261"/>
      <c r="M1493" s="263"/>
    </row>
    <row r="1494" customFormat="false" ht="14.25" hidden="false" customHeight="true" outlineLevel="0" collapsed="false">
      <c r="F1494" s="261"/>
      <c r="M1494" s="263"/>
    </row>
    <row r="1495" customFormat="false" ht="14.25" hidden="false" customHeight="true" outlineLevel="0" collapsed="false">
      <c r="F1495" s="261"/>
      <c r="M1495" s="263"/>
    </row>
    <row r="1496" customFormat="false" ht="14.25" hidden="false" customHeight="true" outlineLevel="0" collapsed="false">
      <c r="F1496" s="261"/>
      <c r="M1496" s="263"/>
    </row>
    <row r="1497" customFormat="false" ht="14.25" hidden="false" customHeight="true" outlineLevel="0" collapsed="false">
      <c r="F1497" s="261"/>
      <c r="M1497" s="263"/>
    </row>
    <row r="1498" customFormat="false" ht="14.25" hidden="false" customHeight="true" outlineLevel="0" collapsed="false">
      <c r="F1498" s="261"/>
      <c r="M1498" s="263"/>
    </row>
    <row r="1499" customFormat="false" ht="14.25" hidden="false" customHeight="true" outlineLevel="0" collapsed="false">
      <c r="F1499" s="261"/>
      <c r="M1499" s="263"/>
    </row>
    <row r="1500" customFormat="false" ht="14.25" hidden="false" customHeight="true" outlineLevel="0" collapsed="false">
      <c r="F1500" s="261"/>
      <c r="M1500" s="263"/>
    </row>
    <row r="1501" customFormat="false" ht="14.25" hidden="false" customHeight="true" outlineLevel="0" collapsed="false">
      <c r="F1501" s="261"/>
      <c r="M1501" s="263"/>
    </row>
    <row r="1502" customFormat="false" ht="14.25" hidden="false" customHeight="true" outlineLevel="0" collapsed="false">
      <c r="F1502" s="261"/>
      <c r="M1502" s="263"/>
    </row>
    <row r="1503" customFormat="false" ht="14.25" hidden="false" customHeight="true" outlineLevel="0" collapsed="false">
      <c r="F1503" s="261"/>
      <c r="M1503" s="263"/>
    </row>
    <row r="1504" customFormat="false" ht="14.25" hidden="false" customHeight="true" outlineLevel="0" collapsed="false">
      <c r="F1504" s="261"/>
      <c r="M1504" s="263"/>
    </row>
    <row r="1505" customFormat="false" ht="14.25" hidden="false" customHeight="true" outlineLevel="0" collapsed="false">
      <c r="F1505" s="261"/>
      <c r="M1505" s="263"/>
    </row>
    <row r="1506" customFormat="false" ht="14.25" hidden="false" customHeight="true" outlineLevel="0" collapsed="false">
      <c r="F1506" s="261"/>
      <c r="M1506" s="263"/>
    </row>
    <row r="1507" customFormat="false" ht="14.25" hidden="false" customHeight="true" outlineLevel="0" collapsed="false">
      <c r="F1507" s="261"/>
      <c r="M1507" s="263"/>
    </row>
    <row r="1508" customFormat="false" ht="14.25" hidden="false" customHeight="true" outlineLevel="0" collapsed="false">
      <c r="F1508" s="261"/>
      <c r="M1508" s="263"/>
    </row>
    <row r="1509" customFormat="false" ht="14.25" hidden="false" customHeight="true" outlineLevel="0" collapsed="false">
      <c r="F1509" s="261"/>
      <c r="M1509" s="263"/>
    </row>
    <row r="1510" customFormat="false" ht="14.25" hidden="false" customHeight="true" outlineLevel="0" collapsed="false">
      <c r="F1510" s="261"/>
      <c r="M1510" s="263"/>
    </row>
    <row r="1511" customFormat="false" ht="14.25" hidden="false" customHeight="true" outlineLevel="0" collapsed="false">
      <c r="F1511" s="261"/>
      <c r="M1511" s="263"/>
    </row>
    <row r="1512" customFormat="false" ht="14.25" hidden="false" customHeight="true" outlineLevel="0" collapsed="false">
      <c r="F1512" s="261"/>
      <c r="M1512" s="263"/>
    </row>
    <row r="1513" customFormat="false" ht="14.25" hidden="false" customHeight="true" outlineLevel="0" collapsed="false">
      <c r="F1513" s="261"/>
      <c r="M1513" s="263"/>
    </row>
    <row r="1514" customFormat="false" ht="14.25" hidden="false" customHeight="true" outlineLevel="0" collapsed="false">
      <c r="F1514" s="261"/>
      <c r="M1514" s="263"/>
    </row>
    <row r="1515" customFormat="false" ht="14.25" hidden="false" customHeight="true" outlineLevel="0" collapsed="false">
      <c r="F1515" s="261"/>
      <c r="M1515" s="263"/>
    </row>
    <row r="1516" customFormat="false" ht="14.25" hidden="false" customHeight="true" outlineLevel="0" collapsed="false">
      <c r="F1516" s="261"/>
      <c r="M1516" s="263"/>
    </row>
    <row r="1517" customFormat="false" ht="14.25" hidden="false" customHeight="true" outlineLevel="0" collapsed="false">
      <c r="F1517" s="261"/>
      <c r="M1517" s="263"/>
    </row>
    <row r="1518" customFormat="false" ht="14.25" hidden="false" customHeight="true" outlineLevel="0" collapsed="false">
      <c r="F1518" s="261"/>
      <c r="M1518" s="263"/>
    </row>
    <row r="1519" customFormat="false" ht="14.25" hidden="false" customHeight="true" outlineLevel="0" collapsed="false">
      <c r="F1519" s="261"/>
      <c r="M1519" s="263"/>
    </row>
    <row r="1520" customFormat="false" ht="14.25" hidden="false" customHeight="true" outlineLevel="0" collapsed="false">
      <c r="F1520" s="261"/>
      <c r="M1520" s="263"/>
    </row>
    <row r="1521" customFormat="false" ht="14.25" hidden="false" customHeight="true" outlineLevel="0" collapsed="false">
      <c r="F1521" s="261"/>
      <c r="M1521" s="263"/>
    </row>
    <row r="1522" customFormat="false" ht="14.25" hidden="false" customHeight="true" outlineLevel="0" collapsed="false">
      <c r="F1522" s="261"/>
      <c r="M1522" s="263"/>
    </row>
    <row r="1523" customFormat="false" ht="14.25" hidden="false" customHeight="true" outlineLevel="0" collapsed="false">
      <c r="F1523" s="261"/>
      <c r="M1523" s="263"/>
    </row>
    <row r="1524" customFormat="false" ht="14.25" hidden="false" customHeight="true" outlineLevel="0" collapsed="false">
      <c r="F1524" s="261"/>
      <c r="M1524" s="263"/>
    </row>
    <row r="1525" customFormat="false" ht="14.25" hidden="false" customHeight="true" outlineLevel="0" collapsed="false">
      <c r="F1525" s="261"/>
      <c r="M1525" s="263"/>
    </row>
    <row r="1526" customFormat="false" ht="14.25" hidden="false" customHeight="true" outlineLevel="0" collapsed="false">
      <c r="F1526" s="261"/>
      <c r="M1526" s="263"/>
    </row>
    <row r="1527" customFormat="false" ht="14.25" hidden="false" customHeight="true" outlineLevel="0" collapsed="false">
      <c r="F1527" s="261"/>
      <c r="M1527" s="263"/>
    </row>
    <row r="1528" customFormat="false" ht="14.25" hidden="false" customHeight="true" outlineLevel="0" collapsed="false">
      <c r="F1528" s="261"/>
      <c r="M1528" s="263"/>
    </row>
    <row r="1529" customFormat="false" ht="14.25" hidden="false" customHeight="true" outlineLevel="0" collapsed="false">
      <c r="F1529" s="261"/>
      <c r="M1529" s="263"/>
    </row>
    <row r="1530" customFormat="false" ht="14.25" hidden="false" customHeight="true" outlineLevel="0" collapsed="false">
      <c r="F1530" s="261"/>
      <c r="M1530" s="263"/>
    </row>
    <row r="1531" customFormat="false" ht="14.25" hidden="false" customHeight="true" outlineLevel="0" collapsed="false">
      <c r="F1531" s="261"/>
      <c r="M1531" s="263"/>
    </row>
    <row r="1532" customFormat="false" ht="14.25" hidden="false" customHeight="true" outlineLevel="0" collapsed="false">
      <c r="F1532" s="261"/>
      <c r="M1532" s="263"/>
    </row>
    <row r="1533" customFormat="false" ht="14.25" hidden="false" customHeight="true" outlineLevel="0" collapsed="false">
      <c r="F1533" s="261"/>
      <c r="M1533" s="263"/>
    </row>
    <row r="1534" customFormat="false" ht="14.25" hidden="false" customHeight="true" outlineLevel="0" collapsed="false">
      <c r="F1534" s="261"/>
      <c r="M1534" s="263"/>
    </row>
    <row r="1535" customFormat="false" ht="14.25" hidden="false" customHeight="true" outlineLevel="0" collapsed="false">
      <c r="F1535" s="261"/>
      <c r="M1535" s="263"/>
    </row>
    <row r="1536" customFormat="false" ht="14.25" hidden="false" customHeight="true" outlineLevel="0" collapsed="false">
      <c r="F1536" s="261"/>
      <c r="M1536" s="263"/>
    </row>
    <row r="1537" customFormat="false" ht="14.25" hidden="false" customHeight="true" outlineLevel="0" collapsed="false">
      <c r="F1537" s="261"/>
      <c r="M1537" s="263"/>
    </row>
    <row r="1538" customFormat="false" ht="14.25" hidden="false" customHeight="true" outlineLevel="0" collapsed="false">
      <c r="F1538" s="261"/>
      <c r="M1538" s="263"/>
    </row>
    <row r="1539" customFormat="false" ht="14.25" hidden="false" customHeight="true" outlineLevel="0" collapsed="false">
      <c r="F1539" s="261"/>
      <c r="M1539" s="263"/>
    </row>
    <row r="1540" customFormat="false" ht="14.25" hidden="false" customHeight="true" outlineLevel="0" collapsed="false">
      <c r="F1540" s="261"/>
      <c r="M1540" s="263"/>
    </row>
    <row r="1541" customFormat="false" ht="14.25" hidden="false" customHeight="true" outlineLevel="0" collapsed="false">
      <c r="F1541" s="261"/>
      <c r="M1541" s="263"/>
    </row>
    <row r="1542" customFormat="false" ht="14.25" hidden="false" customHeight="true" outlineLevel="0" collapsed="false">
      <c r="F1542" s="261"/>
      <c r="M1542" s="263"/>
    </row>
    <row r="1543" customFormat="false" ht="14.25" hidden="false" customHeight="true" outlineLevel="0" collapsed="false">
      <c r="F1543" s="261"/>
      <c r="M1543" s="263"/>
    </row>
    <row r="1544" customFormat="false" ht="14.25" hidden="false" customHeight="true" outlineLevel="0" collapsed="false">
      <c r="F1544" s="261"/>
      <c r="M1544" s="263"/>
    </row>
    <row r="1545" customFormat="false" ht="14.25" hidden="false" customHeight="true" outlineLevel="0" collapsed="false">
      <c r="F1545" s="261"/>
      <c r="M1545" s="263"/>
    </row>
    <row r="1546" customFormat="false" ht="14.25" hidden="false" customHeight="true" outlineLevel="0" collapsed="false">
      <c r="F1546" s="261"/>
      <c r="M1546" s="263"/>
    </row>
    <row r="1547" customFormat="false" ht="14.25" hidden="false" customHeight="true" outlineLevel="0" collapsed="false">
      <c r="F1547" s="261"/>
      <c r="M1547" s="263"/>
    </row>
    <row r="1548" customFormat="false" ht="14.25" hidden="false" customHeight="true" outlineLevel="0" collapsed="false">
      <c r="F1548" s="261"/>
      <c r="M1548" s="263"/>
    </row>
    <row r="1549" customFormat="false" ht="14.25" hidden="false" customHeight="true" outlineLevel="0" collapsed="false">
      <c r="F1549" s="261"/>
      <c r="M1549" s="263"/>
    </row>
    <row r="1550" customFormat="false" ht="14.25" hidden="false" customHeight="true" outlineLevel="0" collapsed="false">
      <c r="F1550" s="261"/>
      <c r="M1550" s="263"/>
    </row>
    <row r="1551" customFormat="false" ht="14.25" hidden="false" customHeight="true" outlineLevel="0" collapsed="false">
      <c r="F1551" s="261"/>
      <c r="M1551" s="263"/>
    </row>
    <row r="1552" customFormat="false" ht="14.25" hidden="false" customHeight="true" outlineLevel="0" collapsed="false">
      <c r="F1552" s="261"/>
      <c r="M1552" s="263"/>
    </row>
    <row r="1553" customFormat="false" ht="14.25" hidden="false" customHeight="true" outlineLevel="0" collapsed="false">
      <c r="F1553" s="261"/>
      <c r="M1553" s="263"/>
    </row>
    <row r="1554" customFormat="false" ht="14.25" hidden="false" customHeight="true" outlineLevel="0" collapsed="false">
      <c r="F1554" s="261"/>
      <c r="M1554" s="263"/>
    </row>
    <row r="1555" customFormat="false" ht="14.25" hidden="false" customHeight="true" outlineLevel="0" collapsed="false">
      <c r="F1555" s="261"/>
      <c r="M1555" s="263"/>
    </row>
    <row r="1556" customFormat="false" ht="14.25" hidden="false" customHeight="true" outlineLevel="0" collapsed="false">
      <c r="F1556" s="261"/>
      <c r="M1556" s="263"/>
    </row>
    <row r="1557" customFormat="false" ht="14.25" hidden="false" customHeight="true" outlineLevel="0" collapsed="false">
      <c r="F1557" s="261"/>
      <c r="M1557" s="263"/>
    </row>
    <row r="1558" customFormat="false" ht="14.25" hidden="false" customHeight="true" outlineLevel="0" collapsed="false">
      <c r="F1558" s="261"/>
      <c r="M1558" s="263"/>
    </row>
    <row r="1559" customFormat="false" ht="14.25" hidden="false" customHeight="true" outlineLevel="0" collapsed="false">
      <c r="F1559" s="261"/>
      <c r="M1559" s="263"/>
    </row>
    <row r="1560" customFormat="false" ht="14.25" hidden="false" customHeight="true" outlineLevel="0" collapsed="false">
      <c r="F1560" s="261"/>
      <c r="M1560" s="263"/>
    </row>
    <row r="1561" customFormat="false" ht="14.25" hidden="false" customHeight="true" outlineLevel="0" collapsed="false">
      <c r="F1561" s="261"/>
      <c r="M1561" s="263"/>
    </row>
    <row r="1562" customFormat="false" ht="14.25" hidden="false" customHeight="true" outlineLevel="0" collapsed="false">
      <c r="F1562" s="261"/>
      <c r="M1562" s="263"/>
    </row>
    <row r="1563" customFormat="false" ht="14.25" hidden="false" customHeight="true" outlineLevel="0" collapsed="false">
      <c r="F1563" s="261"/>
      <c r="M1563" s="263"/>
    </row>
    <row r="1564" customFormat="false" ht="14.25" hidden="false" customHeight="true" outlineLevel="0" collapsed="false">
      <c r="F1564" s="261"/>
      <c r="M1564" s="263"/>
    </row>
    <row r="1565" customFormat="false" ht="14.25" hidden="false" customHeight="true" outlineLevel="0" collapsed="false">
      <c r="F1565" s="261"/>
      <c r="M1565" s="263"/>
    </row>
    <row r="1566" customFormat="false" ht="14.25" hidden="false" customHeight="true" outlineLevel="0" collapsed="false">
      <c r="F1566" s="261"/>
      <c r="M1566" s="263"/>
    </row>
    <row r="1567" customFormat="false" ht="14.25" hidden="false" customHeight="true" outlineLevel="0" collapsed="false">
      <c r="F1567" s="261"/>
      <c r="M1567" s="263"/>
    </row>
    <row r="1568" customFormat="false" ht="14.25" hidden="false" customHeight="true" outlineLevel="0" collapsed="false">
      <c r="F1568" s="261"/>
      <c r="M1568" s="263"/>
    </row>
    <row r="1569" customFormat="false" ht="14.25" hidden="false" customHeight="true" outlineLevel="0" collapsed="false">
      <c r="F1569" s="261"/>
      <c r="M1569" s="263"/>
    </row>
    <row r="1570" customFormat="false" ht="14.25" hidden="false" customHeight="true" outlineLevel="0" collapsed="false">
      <c r="F1570" s="261"/>
      <c r="M1570" s="263"/>
    </row>
    <row r="1571" customFormat="false" ht="14.25" hidden="false" customHeight="true" outlineLevel="0" collapsed="false">
      <c r="F1571" s="261"/>
      <c r="M1571" s="263"/>
    </row>
    <row r="1572" customFormat="false" ht="14.25" hidden="false" customHeight="true" outlineLevel="0" collapsed="false">
      <c r="F1572" s="261"/>
      <c r="M1572" s="263"/>
    </row>
    <row r="1573" customFormat="false" ht="14.25" hidden="false" customHeight="true" outlineLevel="0" collapsed="false">
      <c r="F1573" s="261"/>
      <c r="M1573" s="263"/>
    </row>
    <row r="1574" customFormat="false" ht="14.25" hidden="false" customHeight="true" outlineLevel="0" collapsed="false">
      <c r="F1574" s="261"/>
      <c r="M1574" s="263"/>
    </row>
    <row r="1575" customFormat="false" ht="14.25" hidden="false" customHeight="true" outlineLevel="0" collapsed="false">
      <c r="F1575" s="261"/>
      <c r="M1575" s="263"/>
    </row>
    <row r="1576" customFormat="false" ht="14.25" hidden="false" customHeight="true" outlineLevel="0" collapsed="false">
      <c r="F1576" s="261"/>
      <c r="M1576" s="263"/>
    </row>
    <row r="1577" customFormat="false" ht="14.25" hidden="false" customHeight="true" outlineLevel="0" collapsed="false">
      <c r="F1577" s="261"/>
      <c r="M1577" s="263"/>
    </row>
    <row r="1578" customFormat="false" ht="14.25" hidden="false" customHeight="true" outlineLevel="0" collapsed="false">
      <c r="F1578" s="261"/>
      <c r="M1578" s="263"/>
    </row>
    <row r="1579" customFormat="false" ht="14.25" hidden="false" customHeight="true" outlineLevel="0" collapsed="false">
      <c r="F1579" s="261"/>
      <c r="M1579" s="263"/>
    </row>
    <row r="1580" customFormat="false" ht="14.25" hidden="false" customHeight="true" outlineLevel="0" collapsed="false">
      <c r="F1580" s="261"/>
      <c r="M1580" s="263"/>
    </row>
    <row r="1581" customFormat="false" ht="14.25" hidden="false" customHeight="true" outlineLevel="0" collapsed="false">
      <c r="F1581" s="261"/>
      <c r="M1581" s="263"/>
    </row>
    <row r="1582" customFormat="false" ht="14.25" hidden="false" customHeight="true" outlineLevel="0" collapsed="false">
      <c r="F1582" s="261"/>
      <c r="M1582" s="263"/>
    </row>
    <row r="1583" customFormat="false" ht="14.25" hidden="false" customHeight="true" outlineLevel="0" collapsed="false">
      <c r="F1583" s="261"/>
      <c r="M1583" s="263"/>
    </row>
    <row r="1584" customFormat="false" ht="14.25" hidden="false" customHeight="true" outlineLevel="0" collapsed="false">
      <c r="F1584" s="261"/>
      <c r="M1584" s="263"/>
    </row>
    <row r="1585" customFormat="false" ht="14.25" hidden="false" customHeight="true" outlineLevel="0" collapsed="false">
      <c r="F1585" s="261"/>
      <c r="M1585" s="263"/>
    </row>
    <row r="1586" customFormat="false" ht="14.25" hidden="false" customHeight="true" outlineLevel="0" collapsed="false">
      <c r="F1586" s="261"/>
      <c r="M1586" s="263"/>
    </row>
    <row r="1587" customFormat="false" ht="14.25" hidden="false" customHeight="true" outlineLevel="0" collapsed="false">
      <c r="F1587" s="261"/>
      <c r="M1587" s="263"/>
    </row>
    <row r="1588" customFormat="false" ht="14.25" hidden="false" customHeight="true" outlineLevel="0" collapsed="false">
      <c r="F1588" s="261"/>
      <c r="M1588" s="263"/>
    </row>
    <row r="1589" customFormat="false" ht="14.25" hidden="false" customHeight="true" outlineLevel="0" collapsed="false">
      <c r="F1589" s="261"/>
      <c r="M1589" s="263"/>
    </row>
    <row r="1590" customFormat="false" ht="14.25" hidden="false" customHeight="true" outlineLevel="0" collapsed="false">
      <c r="F1590" s="261"/>
      <c r="M1590" s="263"/>
    </row>
    <row r="1591" customFormat="false" ht="14.25" hidden="false" customHeight="true" outlineLevel="0" collapsed="false">
      <c r="F1591" s="261"/>
      <c r="M1591" s="263"/>
    </row>
    <row r="1592" customFormat="false" ht="14.25" hidden="false" customHeight="true" outlineLevel="0" collapsed="false">
      <c r="F1592" s="261"/>
      <c r="M1592" s="263"/>
    </row>
    <row r="1593" customFormat="false" ht="14.25" hidden="false" customHeight="true" outlineLevel="0" collapsed="false">
      <c r="F1593" s="261"/>
      <c r="M1593" s="263"/>
    </row>
    <row r="1594" customFormat="false" ht="14.25" hidden="false" customHeight="true" outlineLevel="0" collapsed="false">
      <c r="F1594" s="261"/>
      <c r="M1594" s="263"/>
    </row>
    <row r="1595" customFormat="false" ht="14.25" hidden="false" customHeight="true" outlineLevel="0" collapsed="false">
      <c r="F1595" s="261"/>
      <c r="M1595" s="263"/>
    </row>
    <row r="1596" customFormat="false" ht="14.25" hidden="false" customHeight="true" outlineLevel="0" collapsed="false">
      <c r="F1596" s="261"/>
      <c r="M1596" s="263"/>
    </row>
    <row r="1597" customFormat="false" ht="14.25" hidden="false" customHeight="true" outlineLevel="0" collapsed="false">
      <c r="F1597" s="261"/>
      <c r="M1597" s="263"/>
    </row>
    <row r="1598" customFormat="false" ht="14.25" hidden="false" customHeight="true" outlineLevel="0" collapsed="false">
      <c r="F1598" s="261"/>
      <c r="M1598" s="263"/>
    </row>
    <row r="1599" customFormat="false" ht="14.25" hidden="false" customHeight="true" outlineLevel="0" collapsed="false">
      <c r="F1599" s="261"/>
      <c r="M1599" s="263"/>
    </row>
    <row r="1600" customFormat="false" ht="14.25" hidden="false" customHeight="true" outlineLevel="0" collapsed="false">
      <c r="F1600" s="261"/>
      <c r="M1600" s="263"/>
    </row>
    <row r="1601" customFormat="false" ht="14.25" hidden="false" customHeight="true" outlineLevel="0" collapsed="false">
      <c r="F1601" s="261"/>
      <c r="M1601" s="263"/>
    </row>
    <row r="1602" customFormat="false" ht="14.25" hidden="false" customHeight="true" outlineLevel="0" collapsed="false">
      <c r="F1602" s="261"/>
      <c r="M1602" s="263"/>
    </row>
    <row r="1603" customFormat="false" ht="14.25" hidden="false" customHeight="true" outlineLevel="0" collapsed="false">
      <c r="F1603" s="261"/>
      <c r="M1603" s="263"/>
    </row>
    <row r="1604" customFormat="false" ht="14.25" hidden="false" customHeight="true" outlineLevel="0" collapsed="false">
      <c r="F1604" s="261"/>
      <c r="M1604" s="263"/>
    </row>
    <row r="1605" customFormat="false" ht="14.25" hidden="false" customHeight="true" outlineLevel="0" collapsed="false">
      <c r="F1605" s="261"/>
      <c r="M1605" s="263"/>
    </row>
    <row r="1606" customFormat="false" ht="14.25" hidden="false" customHeight="true" outlineLevel="0" collapsed="false">
      <c r="F1606" s="261"/>
      <c r="M1606" s="263"/>
    </row>
    <row r="1607" customFormat="false" ht="14.25" hidden="false" customHeight="true" outlineLevel="0" collapsed="false">
      <c r="F1607" s="261"/>
      <c r="M1607" s="263"/>
    </row>
    <row r="1608" customFormat="false" ht="14.25" hidden="false" customHeight="true" outlineLevel="0" collapsed="false">
      <c r="F1608" s="261"/>
      <c r="M1608" s="263"/>
    </row>
    <row r="1609" customFormat="false" ht="14.25" hidden="false" customHeight="true" outlineLevel="0" collapsed="false">
      <c r="F1609" s="261"/>
      <c r="M1609" s="263"/>
    </row>
    <row r="1610" customFormat="false" ht="14.25" hidden="false" customHeight="true" outlineLevel="0" collapsed="false">
      <c r="F1610" s="261"/>
      <c r="M1610" s="263"/>
    </row>
    <row r="1611" customFormat="false" ht="14.25" hidden="false" customHeight="true" outlineLevel="0" collapsed="false">
      <c r="F1611" s="261"/>
      <c r="M1611" s="263"/>
    </row>
    <row r="1612" customFormat="false" ht="14.25" hidden="false" customHeight="true" outlineLevel="0" collapsed="false">
      <c r="F1612" s="261"/>
      <c r="M1612" s="263"/>
    </row>
    <row r="1613" customFormat="false" ht="14.25" hidden="false" customHeight="true" outlineLevel="0" collapsed="false">
      <c r="F1613" s="261"/>
      <c r="M1613" s="263"/>
    </row>
    <row r="1614" customFormat="false" ht="14.25" hidden="false" customHeight="true" outlineLevel="0" collapsed="false">
      <c r="F1614" s="261"/>
      <c r="M1614" s="263"/>
    </row>
    <row r="1615" customFormat="false" ht="14.25" hidden="false" customHeight="true" outlineLevel="0" collapsed="false">
      <c r="F1615" s="261"/>
      <c r="M1615" s="263"/>
    </row>
    <row r="1616" customFormat="false" ht="14.25" hidden="false" customHeight="true" outlineLevel="0" collapsed="false">
      <c r="F1616" s="261"/>
      <c r="M1616" s="263"/>
    </row>
    <row r="1617" customFormat="false" ht="14.25" hidden="false" customHeight="true" outlineLevel="0" collapsed="false">
      <c r="F1617" s="261"/>
      <c r="M1617" s="263"/>
    </row>
    <row r="1618" customFormat="false" ht="14.25" hidden="false" customHeight="true" outlineLevel="0" collapsed="false">
      <c r="F1618" s="261"/>
      <c r="M1618" s="263"/>
    </row>
    <row r="1619" customFormat="false" ht="14.25" hidden="false" customHeight="true" outlineLevel="0" collapsed="false">
      <c r="F1619" s="261"/>
      <c r="M1619" s="263"/>
    </row>
    <row r="1620" customFormat="false" ht="14.25" hidden="false" customHeight="true" outlineLevel="0" collapsed="false">
      <c r="F1620" s="261"/>
      <c r="M1620" s="263"/>
    </row>
    <row r="1621" customFormat="false" ht="14.25" hidden="false" customHeight="true" outlineLevel="0" collapsed="false">
      <c r="F1621" s="261"/>
      <c r="M1621" s="263"/>
    </row>
    <row r="1622" customFormat="false" ht="14.25" hidden="false" customHeight="true" outlineLevel="0" collapsed="false">
      <c r="F1622" s="261"/>
      <c r="M1622" s="263"/>
    </row>
    <row r="1623" customFormat="false" ht="14.25" hidden="false" customHeight="true" outlineLevel="0" collapsed="false">
      <c r="F1623" s="261"/>
      <c r="M1623" s="263"/>
    </row>
    <row r="1624" customFormat="false" ht="14.25" hidden="false" customHeight="true" outlineLevel="0" collapsed="false">
      <c r="F1624" s="261"/>
      <c r="M1624" s="263"/>
    </row>
    <row r="1625" customFormat="false" ht="14.25" hidden="false" customHeight="true" outlineLevel="0" collapsed="false">
      <c r="F1625" s="261"/>
      <c r="M1625" s="263"/>
    </row>
    <row r="1626" customFormat="false" ht="14.25" hidden="false" customHeight="true" outlineLevel="0" collapsed="false">
      <c r="F1626" s="261"/>
      <c r="M1626" s="263"/>
    </row>
    <row r="1627" customFormat="false" ht="14.25" hidden="false" customHeight="true" outlineLevel="0" collapsed="false">
      <c r="F1627" s="261"/>
      <c r="M1627" s="263"/>
    </row>
    <row r="1628" customFormat="false" ht="14.25" hidden="false" customHeight="true" outlineLevel="0" collapsed="false">
      <c r="F1628" s="261"/>
      <c r="M1628" s="263"/>
    </row>
    <row r="1629" customFormat="false" ht="14.25" hidden="false" customHeight="true" outlineLevel="0" collapsed="false">
      <c r="F1629" s="261"/>
      <c r="M1629" s="263"/>
    </row>
    <row r="1630" customFormat="false" ht="14.25" hidden="false" customHeight="true" outlineLevel="0" collapsed="false">
      <c r="F1630" s="261"/>
      <c r="M1630" s="263"/>
    </row>
    <row r="1631" customFormat="false" ht="14.25" hidden="false" customHeight="true" outlineLevel="0" collapsed="false">
      <c r="F1631" s="261"/>
      <c r="M1631" s="263"/>
    </row>
    <row r="1632" customFormat="false" ht="14.25" hidden="false" customHeight="true" outlineLevel="0" collapsed="false">
      <c r="F1632" s="261"/>
      <c r="M1632" s="263"/>
    </row>
    <row r="1633" customFormat="false" ht="14.25" hidden="false" customHeight="true" outlineLevel="0" collapsed="false">
      <c r="F1633" s="261"/>
      <c r="M1633" s="263"/>
    </row>
    <row r="1634" customFormat="false" ht="14.25" hidden="false" customHeight="true" outlineLevel="0" collapsed="false">
      <c r="F1634" s="261"/>
      <c r="M1634" s="263"/>
    </row>
    <row r="1635" customFormat="false" ht="14.25" hidden="false" customHeight="true" outlineLevel="0" collapsed="false">
      <c r="F1635" s="261"/>
      <c r="M1635" s="263"/>
    </row>
    <row r="1636" customFormat="false" ht="14.25" hidden="false" customHeight="true" outlineLevel="0" collapsed="false">
      <c r="F1636" s="261"/>
      <c r="M1636" s="263"/>
    </row>
    <row r="1637" customFormat="false" ht="14.25" hidden="false" customHeight="true" outlineLevel="0" collapsed="false">
      <c r="F1637" s="261"/>
      <c r="M1637" s="263"/>
    </row>
    <row r="1638" customFormat="false" ht="14.25" hidden="false" customHeight="true" outlineLevel="0" collapsed="false">
      <c r="F1638" s="261"/>
      <c r="M1638" s="263"/>
    </row>
    <row r="1639" customFormat="false" ht="14.25" hidden="false" customHeight="true" outlineLevel="0" collapsed="false">
      <c r="F1639" s="261"/>
      <c r="M1639" s="263"/>
    </row>
    <row r="1640" customFormat="false" ht="14.25" hidden="false" customHeight="true" outlineLevel="0" collapsed="false">
      <c r="F1640" s="261"/>
      <c r="M1640" s="263"/>
    </row>
    <row r="1641" customFormat="false" ht="14.25" hidden="false" customHeight="true" outlineLevel="0" collapsed="false">
      <c r="F1641" s="261"/>
      <c r="M1641" s="263"/>
    </row>
    <row r="1642" customFormat="false" ht="14.25" hidden="false" customHeight="true" outlineLevel="0" collapsed="false">
      <c r="F1642" s="261"/>
      <c r="M1642" s="263"/>
    </row>
    <row r="1643" customFormat="false" ht="14.25" hidden="false" customHeight="true" outlineLevel="0" collapsed="false">
      <c r="F1643" s="261"/>
      <c r="M1643" s="263"/>
    </row>
    <row r="1644" customFormat="false" ht="14.25" hidden="false" customHeight="true" outlineLevel="0" collapsed="false">
      <c r="F1644" s="261"/>
      <c r="M1644" s="263"/>
    </row>
    <row r="1645" customFormat="false" ht="14.25" hidden="false" customHeight="true" outlineLevel="0" collapsed="false">
      <c r="F1645" s="261"/>
      <c r="M1645" s="263"/>
    </row>
    <row r="1646" customFormat="false" ht="14.25" hidden="false" customHeight="true" outlineLevel="0" collapsed="false">
      <c r="F1646" s="261"/>
      <c r="M1646" s="263"/>
    </row>
    <row r="1647" customFormat="false" ht="14.25" hidden="false" customHeight="true" outlineLevel="0" collapsed="false">
      <c r="F1647" s="261"/>
      <c r="M1647" s="263"/>
    </row>
    <row r="1648" customFormat="false" ht="14.25" hidden="false" customHeight="true" outlineLevel="0" collapsed="false">
      <c r="F1648" s="261"/>
      <c r="M1648" s="263"/>
    </row>
    <row r="1649" customFormat="false" ht="14.25" hidden="false" customHeight="true" outlineLevel="0" collapsed="false">
      <c r="F1649" s="261"/>
      <c r="M1649" s="263"/>
    </row>
    <row r="1650" customFormat="false" ht="14.25" hidden="false" customHeight="true" outlineLevel="0" collapsed="false">
      <c r="F1650" s="261"/>
      <c r="M1650" s="263"/>
    </row>
    <row r="1651" customFormat="false" ht="14.25" hidden="false" customHeight="true" outlineLevel="0" collapsed="false">
      <c r="F1651" s="261"/>
      <c r="M1651" s="263"/>
    </row>
    <row r="1652" customFormat="false" ht="14.25" hidden="false" customHeight="true" outlineLevel="0" collapsed="false">
      <c r="F1652" s="261"/>
      <c r="M1652" s="263"/>
    </row>
    <row r="1653" customFormat="false" ht="14.25" hidden="false" customHeight="true" outlineLevel="0" collapsed="false">
      <c r="F1653" s="261"/>
      <c r="M1653" s="263"/>
    </row>
    <row r="1654" customFormat="false" ht="14.25" hidden="false" customHeight="true" outlineLevel="0" collapsed="false">
      <c r="F1654" s="261"/>
      <c r="M1654" s="263"/>
    </row>
    <row r="1655" customFormat="false" ht="14.25" hidden="false" customHeight="true" outlineLevel="0" collapsed="false">
      <c r="F1655" s="261"/>
      <c r="M1655" s="263"/>
    </row>
    <row r="1656" customFormat="false" ht="14.25" hidden="false" customHeight="true" outlineLevel="0" collapsed="false">
      <c r="F1656" s="261"/>
      <c r="M1656" s="263"/>
    </row>
    <row r="1657" customFormat="false" ht="14.25" hidden="false" customHeight="true" outlineLevel="0" collapsed="false">
      <c r="F1657" s="261"/>
      <c r="M1657" s="263"/>
    </row>
    <row r="1658" customFormat="false" ht="14.25" hidden="false" customHeight="true" outlineLevel="0" collapsed="false">
      <c r="F1658" s="261"/>
      <c r="M1658" s="263"/>
    </row>
    <row r="1659" customFormat="false" ht="14.25" hidden="false" customHeight="true" outlineLevel="0" collapsed="false">
      <c r="F1659" s="261"/>
      <c r="M1659" s="263"/>
    </row>
    <row r="1660" customFormat="false" ht="14.25" hidden="false" customHeight="true" outlineLevel="0" collapsed="false">
      <c r="F1660" s="261"/>
      <c r="M1660" s="263"/>
    </row>
    <row r="1661" customFormat="false" ht="14.25" hidden="false" customHeight="true" outlineLevel="0" collapsed="false">
      <c r="F1661" s="261"/>
      <c r="M1661" s="263"/>
    </row>
    <row r="1662" customFormat="false" ht="14.25" hidden="false" customHeight="true" outlineLevel="0" collapsed="false">
      <c r="F1662" s="261"/>
      <c r="M1662" s="263"/>
    </row>
    <row r="1663" customFormat="false" ht="14.25" hidden="false" customHeight="true" outlineLevel="0" collapsed="false">
      <c r="F1663" s="261"/>
      <c r="M1663" s="263"/>
    </row>
    <row r="1664" customFormat="false" ht="14.25" hidden="false" customHeight="true" outlineLevel="0" collapsed="false">
      <c r="F1664" s="261"/>
      <c r="M1664" s="263"/>
    </row>
    <row r="1665" customFormat="false" ht="14.25" hidden="false" customHeight="true" outlineLevel="0" collapsed="false">
      <c r="F1665" s="261"/>
      <c r="M1665" s="263"/>
    </row>
    <row r="1666" customFormat="false" ht="14.25" hidden="false" customHeight="true" outlineLevel="0" collapsed="false">
      <c r="F1666" s="261"/>
      <c r="M1666" s="263"/>
    </row>
    <row r="1667" customFormat="false" ht="14.25" hidden="false" customHeight="true" outlineLevel="0" collapsed="false">
      <c r="F1667" s="261"/>
      <c r="M1667" s="263"/>
    </row>
    <row r="1668" customFormat="false" ht="14.25" hidden="false" customHeight="true" outlineLevel="0" collapsed="false">
      <c r="F1668" s="261"/>
      <c r="M1668" s="263"/>
    </row>
    <row r="1669" customFormat="false" ht="14.25" hidden="false" customHeight="true" outlineLevel="0" collapsed="false">
      <c r="F1669" s="261"/>
      <c r="M1669" s="263"/>
    </row>
    <row r="1670" customFormat="false" ht="14.25" hidden="false" customHeight="true" outlineLevel="0" collapsed="false">
      <c r="F1670" s="261"/>
      <c r="M1670" s="263"/>
    </row>
    <row r="1671" customFormat="false" ht="14.25" hidden="false" customHeight="true" outlineLevel="0" collapsed="false">
      <c r="F1671" s="261"/>
      <c r="M1671" s="263"/>
    </row>
    <row r="1672" customFormat="false" ht="14.25" hidden="false" customHeight="true" outlineLevel="0" collapsed="false">
      <c r="F1672" s="261"/>
      <c r="M1672" s="263"/>
    </row>
    <row r="1673" customFormat="false" ht="14.25" hidden="false" customHeight="true" outlineLevel="0" collapsed="false">
      <c r="F1673" s="261"/>
      <c r="M1673" s="263"/>
    </row>
    <row r="1674" customFormat="false" ht="14.25" hidden="false" customHeight="true" outlineLevel="0" collapsed="false">
      <c r="F1674" s="261"/>
      <c r="M1674" s="263"/>
    </row>
    <row r="1675" customFormat="false" ht="14.25" hidden="false" customHeight="true" outlineLevel="0" collapsed="false">
      <c r="F1675" s="261"/>
      <c r="M1675" s="263"/>
    </row>
    <row r="1676" customFormat="false" ht="14.25" hidden="false" customHeight="true" outlineLevel="0" collapsed="false">
      <c r="F1676" s="261"/>
      <c r="M1676" s="263"/>
    </row>
    <row r="1677" customFormat="false" ht="14.25" hidden="false" customHeight="true" outlineLevel="0" collapsed="false">
      <c r="F1677" s="261"/>
      <c r="M1677" s="263"/>
    </row>
    <row r="1678" customFormat="false" ht="14.25" hidden="false" customHeight="true" outlineLevel="0" collapsed="false">
      <c r="F1678" s="261"/>
      <c r="M1678" s="263"/>
    </row>
    <row r="1679" customFormat="false" ht="14.25" hidden="false" customHeight="true" outlineLevel="0" collapsed="false">
      <c r="F1679" s="261"/>
      <c r="M1679" s="263"/>
    </row>
    <row r="1680" customFormat="false" ht="14.25" hidden="false" customHeight="true" outlineLevel="0" collapsed="false">
      <c r="F1680" s="261"/>
      <c r="M1680" s="263"/>
    </row>
    <row r="1681" customFormat="false" ht="14.25" hidden="false" customHeight="true" outlineLevel="0" collapsed="false">
      <c r="F1681" s="261"/>
      <c r="M1681" s="263"/>
    </row>
    <row r="1682" customFormat="false" ht="14.25" hidden="false" customHeight="true" outlineLevel="0" collapsed="false">
      <c r="F1682" s="261"/>
      <c r="M1682" s="263"/>
    </row>
    <row r="1683" customFormat="false" ht="14.25" hidden="false" customHeight="true" outlineLevel="0" collapsed="false">
      <c r="F1683" s="261"/>
      <c r="M1683" s="263"/>
    </row>
    <row r="1684" customFormat="false" ht="14.25" hidden="false" customHeight="true" outlineLevel="0" collapsed="false">
      <c r="F1684" s="261"/>
      <c r="M1684" s="263"/>
    </row>
    <row r="1685" customFormat="false" ht="14.25" hidden="false" customHeight="true" outlineLevel="0" collapsed="false">
      <c r="F1685" s="261"/>
      <c r="M1685" s="263"/>
    </row>
    <row r="1686" customFormat="false" ht="14.25" hidden="false" customHeight="true" outlineLevel="0" collapsed="false">
      <c r="F1686" s="261"/>
      <c r="M1686" s="263"/>
    </row>
    <row r="1687" customFormat="false" ht="14.25" hidden="false" customHeight="true" outlineLevel="0" collapsed="false">
      <c r="F1687" s="261"/>
      <c r="M1687" s="263"/>
    </row>
    <row r="1688" customFormat="false" ht="14.25" hidden="false" customHeight="true" outlineLevel="0" collapsed="false">
      <c r="F1688" s="261"/>
      <c r="M1688" s="263"/>
    </row>
    <row r="1689" customFormat="false" ht="14.25" hidden="false" customHeight="true" outlineLevel="0" collapsed="false">
      <c r="F1689" s="261"/>
      <c r="M1689" s="263"/>
    </row>
    <row r="1690" customFormat="false" ht="14.25" hidden="false" customHeight="true" outlineLevel="0" collapsed="false">
      <c r="F1690" s="261"/>
      <c r="M1690" s="263"/>
    </row>
    <row r="1691" customFormat="false" ht="14.25" hidden="false" customHeight="true" outlineLevel="0" collapsed="false">
      <c r="F1691" s="261"/>
      <c r="M1691" s="263"/>
    </row>
    <row r="1692" customFormat="false" ht="14.25" hidden="false" customHeight="true" outlineLevel="0" collapsed="false">
      <c r="F1692" s="261"/>
      <c r="M1692" s="263"/>
    </row>
    <row r="1693" customFormat="false" ht="14.25" hidden="false" customHeight="true" outlineLevel="0" collapsed="false">
      <c r="F1693" s="261"/>
      <c r="M1693" s="263"/>
    </row>
    <row r="1694" customFormat="false" ht="14.25" hidden="false" customHeight="true" outlineLevel="0" collapsed="false">
      <c r="F1694" s="261"/>
      <c r="M1694" s="263"/>
    </row>
    <row r="1695" customFormat="false" ht="14.25" hidden="false" customHeight="true" outlineLevel="0" collapsed="false">
      <c r="F1695" s="261"/>
      <c r="M1695" s="263"/>
    </row>
    <row r="1696" customFormat="false" ht="14.25" hidden="false" customHeight="true" outlineLevel="0" collapsed="false">
      <c r="F1696" s="261"/>
      <c r="M1696" s="263"/>
    </row>
    <row r="1697" customFormat="false" ht="14.25" hidden="false" customHeight="true" outlineLevel="0" collapsed="false">
      <c r="F1697" s="261"/>
      <c r="M1697" s="263"/>
    </row>
    <row r="1698" customFormat="false" ht="14.25" hidden="false" customHeight="true" outlineLevel="0" collapsed="false">
      <c r="F1698" s="261"/>
      <c r="M1698" s="263"/>
    </row>
    <row r="1699" customFormat="false" ht="14.25" hidden="false" customHeight="true" outlineLevel="0" collapsed="false">
      <c r="F1699" s="261"/>
      <c r="M1699" s="263"/>
    </row>
    <row r="1700" customFormat="false" ht="14.25" hidden="false" customHeight="true" outlineLevel="0" collapsed="false">
      <c r="F1700" s="261"/>
      <c r="M1700" s="263"/>
    </row>
    <row r="1701" customFormat="false" ht="14.25" hidden="false" customHeight="true" outlineLevel="0" collapsed="false">
      <c r="F1701" s="261"/>
      <c r="M1701" s="263"/>
    </row>
    <row r="1702" customFormat="false" ht="14.25" hidden="false" customHeight="true" outlineLevel="0" collapsed="false">
      <c r="F1702" s="261"/>
      <c r="M1702" s="263"/>
    </row>
    <row r="1703" customFormat="false" ht="14.25" hidden="false" customHeight="true" outlineLevel="0" collapsed="false">
      <c r="F1703" s="261"/>
      <c r="M1703" s="263"/>
    </row>
    <row r="1704" customFormat="false" ht="14.25" hidden="false" customHeight="true" outlineLevel="0" collapsed="false">
      <c r="F1704" s="261"/>
      <c r="M1704" s="263"/>
    </row>
    <row r="1705" customFormat="false" ht="14.25" hidden="false" customHeight="true" outlineLevel="0" collapsed="false">
      <c r="F1705" s="261"/>
      <c r="M1705" s="263"/>
    </row>
    <row r="1706" customFormat="false" ht="14.25" hidden="false" customHeight="true" outlineLevel="0" collapsed="false">
      <c r="F1706" s="261"/>
      <c r="M1706" s="263"/>
    </row>
    <row r="1707" customFormat="false" ht="14.25" hidden="false" customHeight="true" outlineLevel="0" collapsed="false">
      <c r="F1707" s="261"/>
      <c r="M1707" s="263"/>
    </row>
    <row r="1708" customFormat="false" ht="14.25" hidden="false" customHeight="true" outlineLevel="0" collapsed="false">
      <c r="F1708" s="261"/>
      <c r="M1708" s="263"/>
    </row>
    <row r="1709" customFormat="false" ht="14.25" hidden="false" customHeight="true" outlineLevel="0" collapsed="false">
      <c r="F1709" s="261"/>
      <c r="M1709" s="263"/>
    </row>
    <row r="1710" customFormat="false" ht="14.25" hidden="false" customHeight="true" outlineLevel="0" collapsed="false">
      <c r="F1710" s="261"/>
      <c r="M1710" s="263"/>
    </row>
    <row r="1711" customFormat="false" ht="14.25" hidden="false" customHeight="true" outlineLevel="0" collapsed="false">
      <c r="F1711" s="261"/>
      <c r="M1711" s="263"/>
    </row>
    <row r="1712" customFormat="false" ht="14.25" hidden="false" customHeight="true" outlineLevel="0" collapsed="false">
      <c r="F1712" s="261"/>
      <c r="M1712" s="263"/>
    </row>
    <row r="1713" customFormat="false" ht="14.25" hidden="false" customHeight="true" outlineLevel="0" collapsed="false">
      <c r="F1713" s="261"/>
      <c r="M1713" s="263"/>
    </row>
    <row r="1714" customFormat="false" ht="14.25" hidden="false" customHeight="true" outlineLevel="0" collapsed="false">
      <c r="F1714" s="261"/>
      <c r="M1714" s="263"/>
    </row>
    <row r="1715" customFormat="false" ht="14.25" hidden="false" customHeight="true" outlineLevel="0" collapsed="false">
      <c r="F1715" s="261"/>
      <c r="M1715" s="263"/>
    </row>
    <row r="1716" customFormat="false" ht="14.25" hidden="false" customHeight="true" outlineLevel="0" collapsed="false">
      <c r="F1716" s="261"/>
      <c r="M1716" s="263"/>
    </row>
    <row r="1717" customFormat="false" ht="14.25" hidden="false" customHeight="true" outlineLevel="0" collapsed="false">
      <c r="F1717" s="261"/>
      <c r="M1717" s="263"/>
    </row>
    <row r="1718" customFormat="false" ht="14.25" hidden="false" customHeight="true" outlineLevel="0" collapsed="false">
      <c r="F1718" s="261"/>
      <c r="M1718" s="263"/>
    </row>
    <row r="1719" customFormat="false" ht="14.25" hidden="false" customHeight="true" outlineLevel="0" collapsed="false">
      <c r="F1719" s="261"/>
      <c r="M1719" s="263"/>
    </row>
    <row r="1720" customFormat="false" ht="14.25" hidden="false" customHeight="true" outlineLevel="0" collapsed="false">
      <c r="F1720" s="261"/>
      <c r="M1720" s="263"/>
    </row>
    <row r="1721" customFormat="false" ht="14.25" hidden="false" customHeight="true" outlineLevel="0" collapsed="false">
      <c r="F1721" s="261"/>
      <c r="M1721" s="263"/>
    </row>
    <row r="1722" customFormat="false" ht="14.25" hidden="false" customHeight="true" outlineLevel="0" collapsed="false">
      <c r="F1722" s="261"/>
      <c r="M1722" s="263"/>
    </row>
    <row r="1723" customFormat="false" ht="14.25" hidden="false" customHeight="true" outlineLevel="0" collapsed="false">
      <c r="F1723" s="261"/>
      <c r="M1723" s="263"/>
    </row>
    <row r="1724" customFormat="false" ht="14.25" hidden="false" customHeight="true" outlineLevel="0" collapsed="false">
      <c r="F1724" s="261"/>
      <c r="M1724" s="263"/>
    </row>
    <row r="1725" customFormat="false" ht="14.25" hidden="false" customHeight="true" outlineLevel="0" collapsed="false">
      <c r="F1725" s="261"/>
      <c r="M1725" s="263"/>
    </row>
    <row r="1726" customFormat="false" ht="14.25" hidden="false" customHeight="true" outlineLevel="0" collapsed="false">
      <c r="F1726" s="261"/>
      <c r="M1726" s="263"/>
    </row>
    <row r="1727" customFormat="false" ht="14.25" hidden="false" customHeight="true" outlineLevel="0" collapsed="false">
      <c r="F1727" s="261"/>
      <c r="M1727" s="263"/>
    </row>
    <row r="1728" customFormat="false" ht="14.25" hidden="false" customHeight="true" outlineLevel="0" collapsed="false">
      <c r="F1728" s="261"/>
      <c r="M1728" s="263"/>
    </row>
    <row r="1729" customFormat="false" ht="14.25" hidden="false" customHeight="true" outlineLevel="0" collapsed="false">
      <c r="F1729" s="261"/>
      <c r="M1729" s="263"/>
    </row>
    <row r="1730" customFormat="false" ht="14.25" hidden="false" customHeight="true" outlineLevel="0" collapsed="false">
      <c r="F1730" s="261"/>
      <c r="M1730" s="263"/>
    </row>
    <row r="1731" customFormat="false" ht="14.25" hidden="false" customHeight="true" outlineLevel="0" collapsed="false">
      <c r="F1731" s="261"/>
      <c r="M1731" s="263"/>
    </row>
    <row r="1732" customFormat="false" ht="14.25" hidden="false" customHeight="true" outlineLevel="0" collapsed="false">
      <c r="F1732" s="261"/>
      <c r="M1732" s="263"/>
    </row>
    <row r="1733" customFormat="false" ht="14.25" hidden="false" customHeight="true" outlineLevel="0" collapsed="false">
      <c r="F1733" s="261"/>
      <c r="M1733" s="263"/>
    </row>
    <row r="1734" customFormat="false" ht="14.25" hidden="false" customHeight="true" outlineLevel="0" collapsed="false">
      <c r="F1734" s="261"/>
      <c r="M1734" s="263"/>
    </row>
    <row r="1735" customFormat="false" ht="14.25" hidden="false" customHeight="true" outlineLevel="0" collapsed="false">
      <c r="F1735" s="261"/>
      <c r="M1735" s="263"/>
    </row>
    <row r="1736" customFormat="false" ht="14.25" hidden="false" customHeight="true" outlineLevel="0" collapsed="false">
      <c r="F1736" s="261"/>
      <c r="M1736" s="263"/>
    </row>
    <row r="1737" customFormat="false" ht="14.25" hidden="false" customHeight="true" outlineLevel="0" collapsed="false">
      <c r="F1737" s="261"/>
      <c r="M1737" s="263"/>
    </row>
    <row r="1738" customFormat="false" ht="14.25" hidden="false" customHeight="true" outlineLevel="0" collapsed="false">
      <c r="F1738" s="261"/>
      <c r="M1738" s="263"/>
    </row>
    <row r="1739" customFormat="false" ht="14.25" hidden="false" customHeight="true" outlineLevel="0" collapsed="false">
      <c r="F1739" s="261"/>
      <c r="M1739" s="263"/>
    </row>
    <row r="1740" customFormat="false" ht="14.25" hidden="false" customHeight="true" outlineLevel="0" collapsed="false">
      <c r="F1740" s="261"/>
      <c r="M1740" s="263"/>
    </row>
    <row r="1741" customFormat="false" ht="14.25" hidden="false" customHeight="true" outlineLevel="0" collapsed="false">
      <c r="F1741" s="261"/>
      <c r="M1741" s="263"/>
    </row>
    <row r="1742" customFormat="false" ht="14.25" hidden="false" customHeight="true" outlineLevel="0" collapsed="false">
      <c r="F1742" s="261"/>
      <c r="M1742" s="263"/>
    </row>
    <row r="1743" customFormat="false" ht="14.25" hidden="false" customHeight="true" outlineLevel="0" collapsed="false">
      <c r="F1743" s="261"/>
      <c r="M1743" s="263"/>
    </row>
    <row r="1744" customFormat="false" ht="14.25" hidden="false" customHeight="true" outlineLevel="0" collapsed="false">
      <c r="F1744" s="261"/>
      <c r="M1744" s="263"/>
    </row>
    <row r="1745" customFormat="false" ht="14.25" hidden="false" customHeight="true" outlineLevel="0" collapsed="false">
      <c r="F1745" s="261"/>
      <c r="M1745" s="263"/>
    </row>
    <row r="1746" customFormat="false" ht="14.25" hidden="false" customHeight="true" outlineLevel="0" collapsed="false">
      <c r="F1746" s="261"/>
      <c r="M1746" s="263"/>
    </row>
    <row r="1747" customFormat="false" ht="14.25" hidden="false" customHeight="true" outlineLevel="0" collapsed="false">
      <c r="F1747" s="261"/>
      <c r="M1747" s="263"/>
    </row>
    <row r="1748" customFormat="false" ht="14.25" hidden="false" customHeight="true" outlineLevel="0" collapsed="false">
      <c r="F1748" s="261"/>
      <c r="M1748" s="263"/>
    </row>
    <row r="1749" customFormat="false" ht="14.25" hidden="false" customHeight="true" outlineLevel="0" collapsed="false">
      <c r="F1749" s="261"/>
      <c r="M1749" s="263"/>
    </row>
    <row r="1750" customFormat="false" ht="14.25" hidden="false" customHeight="true" outlineLevel="0" collapsed="false">
      <c r="F1750" s="261"/>
      <c r="M1750" s="263"/>
    </row>
    <row r="1751" customFormat="false" ht="14.25" hidden="false" customHeight="true" outlineLevel="0" collapsed="false">
      <c r="F1751" s="261"/>
      <c r="M1751" s="263"/>
    </row>
    <row r="1752" customFormat="false" ht="14.25" hidden="false" customHeight="true" outlineLevel="0" collapsed="false">
      <c r="F1752" s="261"/>
      <c r="M1752" s="263"/>
    </row>
    <row r="1753" customFormat="false" ht="14.25" hidden="false" customHeight="true" outlineLevel="0" collapsed="false">
      <c r="F1753" s="261"/>
      <c r="M1753" s="263"/>
    </row>
    <row r="1754" customFormat="false" ht="14.25" hidden="false" customHeight="true" outlineLevel="0" collapsed="false">
      <c r="F1754" s="261"/>
      <c r="M1754" s="263"/>
    </row>
    <row r="1755" customFormat="false" ht="14.25" hidden="false" customHeight="true" outlineLevel="0" collapsed="false">
      <c r="F1755" s="261"/>
      <c r="M1755" s="263"/>
    </row>
    <row r="1756" customFormat="false" ht="14.25" hidden="false" customHeight="true" outlineLevel="0" collapsed="false">
      <c r="F1756" s="261"/>
      <c r="M1756" s="263"/>
    </row>
    <row r="1757" customFormat="false" ht="14.25" hidden="false" customHeight="true" outlineLevel="0" collapsed="false">
      <c r="F1757" s="261"/>
      <c r="M1757" s="263"/>
    </row>
    <row r="1758" customFormat="false" ht="14.25" hidden="false" customHeight="true" outlineLevel="0" collapsed="false">
      <c r="F1758" s="261"/>
      <c r="M1758" s="263"/>
    </row>
    <row r="1759" customFormat="false" ht="14.25" hidden="false" customHeight="true" outlineLevel="0" collapsed="false">
      <c r="F1759" s="261"/>
      <c r="M1759" s="263"/>
    </row>
    <row r="1760" customFormat="false" ht="14.25" hidden="false" customHeight="true" outlineLevel="0" collapsed="false">
      <c r="F1760" s="261"/>
      <c r="M1760" s="263"/>
    </row>
    <row r="1761" customFormat="false" ht="14.25" hidden="false" customHeight="true" outlineLevel="0" collapsed="false">
      <c r="F1761" s="261"/>
      <c r="M1761" s="263"/>
    </row>
    <row r="1762" customFormat="false" ht="14.25" hidden="false" customHeight="true" outlineLevel="0" collapsed="false">
      <c r="F1762" s="261"/>
      <c r="M1762" s="263"/>
    </row>
    <row r="1763" customFormat="false" ht="14.25" hidden="false" customHeight="true" outlineLevel="0" collapsed="false">
      <c r="F1763" s="261"/>
      <c r="M1763" s="263"/>
    </row>
    <row r="1764" customFormat="false" ht="14.25" hidden="false" customHeight="true" outlineLevel="0" collapsed="false">
      <c r="F1764" s="261"/>
      <c r="M1764" s="263"/>
    </row>
    <row r="1765" customFormat="false" ht="14.25" hidden="false" customHeight="true" outlineLevel="0" collapsed="false">
      <c r="F1765" s="261"/>
      <c r="M1765" s="263"/>
    </row>
    <row r="1766" customFormat="false" ht="14.25" hidden="false" customHeight="true" outlineLevel="0" collapsed="false">
      <c r="F1766" s="261"/>
      <c r="M1766" s="263"/>
    </row>
    <row r="1767" customFormat="false" ht="14.25" hidden="false" customHeight="true" outlineLevel="0" collapsed="false">
      <c r="F1767" s="261"/>
      <c r="M1767" s="263"/>
    </row>
    <row r="1768" customFormat="false" ht="14.25" hidden="false" customHeight="true" outlineLevel="0" collapsed="false">
      <c r="F1768" s="261"/>
      <c r="M1768" s="263"/>
    </row>
    <row r="1769" customFormat="false" ht="14.25" hidden="false" customHeight="true" outlineLevel="0" collapsed="false">
      <c r="F1769" s="261"/>
      <c r="M1769" s="263"/>
    </row>
    <row r="1770" customFormat="false" ht="14.25" hidden="false" customHeight="true" outlineLevel="0" collapsed="false">
      <c r="F1770" s="261"/>
      <c r="M1770" s="263"/>
    </row>
    <row r="1771" customFormat="false" ht="14.25" hidden="false" customHeight="true" outlineLevel="0" collapsed="false">
      <c r="F1771" s="261"/>
      <c r="M1771" s="263"/>
    </row>
    <row r="1772" customFormat="false" ht="14.25" hidden="false" customHeight="true" outlineLevel="0" collapsed="false">
      <c r="F1772" s="261"/>
      <c r="M1772" s="263"/>
    </row>
    <row r="1773" customFormat="false" ht="14.25" hidden="false" customHeight="true" outlineLevel="0" collapsed="false">
      <c r="F1773" s="261"/>
      <c r="M1773" s="263"/>
    </row>
    <row r="1774" customFormat="false" ht="14.25" hidden="false" customHeight="true" outlineLevel="0" collapsed="false">
      <c r="F1774" s="261"/>
      <c r="M1774" s="263"/>
    </row>
    <row r="1775" customFormat="false" ht="14.25" hidden="false" customHeight="true" outlineLevel="0" collapsed="false">
      <c r="F1775" s="261"/>
      <c r="M1775" s="263"/>
    </row>
    <row r="1776" customFormat="false" ht="14.25" hidden="false" customHeight="true" outlineLevel="0" collapsed="false">
      <c r="F1776" s="261"/>
      <c r="M1776" s="263"/>
    </row>
    <row r="1777" customFormat="false" ht="14.25" hidden="false" customHeight="true" outlineLevel="0" collapsed="false">
      <c r="F1777" s="261"/>
      <c r="M1777" s="263"/>
    </row>
    <row r="1778" customFormat="false" ht="14.25" hidden="false" customHeight="true" outlineLevel="0" collapsed="false">
      <c r="F1778" s="261"/>
      <c r="M1778" s="263"/>
    </row>
    <row r="1779" customFormat="false" ht="14.25" hidden="false" customHeight="true" outlineLevel="0" collapsed="false">
      <c r="F1779" s="261"/>
      <c r="M1779" s="263"/>
    </row>
    <row r="1780" customFormat="false" ht="14.25" hidden="false" customHeight="true" outlineLevel="0" collapsed="false">
      <c r="F1780" s="261"/>
      <c r="M1780" s="263"/>
    </row>
    <row r="1781" customFormat="false" ht="14.25" hidden="false" customHeight="true" outlineLevel="0" collapsed="false">
      <c r="F1781" s="261"/>
      <c r="M1781" s="263"/>
    </row>
    <row r="1782" customFormat="false" ht="14.25" hidden="false" customHeight="true" outlineLevel="0" collapsed="false">
      <c r="F1782" s="261"/>
      <c r="M1782" s="263"/>
    </row>
    <row r="1783" customFormat="false" ht="14.25" hidden="false" customHeight="true" outlineLevel="0" collapsed="false">
      <c r="F1783" s="261"/>
      <c r="M1783" s="263"/>
    </row>
    <row r="1784" customFormat="false" ht="14.25" hidden="false" customHeight="true" outlineLevel="0" collapsed="false">
      <c r="F1784" s="261"/>
      <c r="M1784" s="263"/>
    </row>
    <row r="1785" customFormat="false" ht="14.25" hidden="false" customHeight="true" outlineLevel="0" collapsed="false">
      <c r="F1785" s="261"/>
      <c r="M1785" s="263"/>
    </row>
    <row r="1786" customFormat="false" ht="14.25" hidden="false" customHeight="true" outlineLevel="0" collapsed="false">
      <c r="F1786" s="261"/>
      <c r="M1786" s="263"/>
    </row>
    <row r="1787" customFormat="false" ht="14.25" hidden="false" customHeight="true" outlineLevel="0" collapsed="false">
      <c r="F1787" s="261"/>
      <c r="M1787" s="263"/>
    </row>
    <row r="1788" customFormat="false" ht="14.25" hidden="false" customHeight="true" outlineLevel="0" collapsed="false">
      <c r="F1788" s="261"/>
      <c r="M1788" s="263"/>
    </row>
    <row r="1789" customFormat="false" ht="14.25" hidden="false" customHeight="true" outlineLevel="0" collapsed="false">
      <c r="F1789" s="261"/>
      <c r="M1789" s="263"/>
    </row>
    <row r="1790" customFormat="false" ht="14.25" hidden="false" customHeight="true" outlineLevel="0" collapsed="false">
      <c r="F1790" s="261"/>
      <c r="M1790" s="263"/>
    </row>
    <row r="1791" customFormat="false" ht="14.25" hidden="false" customHeight="true" outlineLevel="0" collapsed="false">
      <c r="F1791" s="261"/>
      <c r="M1791" s="263"/>
    </row>
    <row r="1792" customFormat="false" ht="14.25" hidden="false" customHeight="true" outlineLevel="0" collapsed="false">
      <c r="F1792" s="261"/>
      <c r="M1792" s="263"/>
    </row>
    <row r="1793" customFormat="false" ht="14.25" hidden="false" customHeight="true" outlineLevel="0" collapsed="false">
      <c r="F1793" s="261"/>
      <c r="M1793" s="263"/>
    </row>
    <row r="1794" customFormat="false" ht="14.25" hidden="false" customHeight="true" outlineLevel="0" collapsed="false">
      <c r="F1794" s="261"/>
      <c r="M1794" s="263"/>
    </row>
    <row r="1795" customFormat="false" ht="14.25" hidden="false" customHeight="true" outlineLevel="0" collapsed="false">
      <c r="F1795" s="261"/>
      <c r="M1795" s="263"/>
    </row>
    <row r="1796" customFormat="false" ht="14.25" hidden="false" customHeight="true" outlineLevel="0" collapsed="false">
      <c r="F1796" s="261"/>
      <c r="M1796" s="263"/>
    </row>
    <row r="1797" customFormat="false" ht="14.25" hidden="false" customHeight="true" outlineLevel="0" collapsed="false">
      <c r="F1797" s="261"/>
      <c r="M1797" s="263"/>
    </row>
    <row r="1798" customFormat="false" ht="14.25" hidden="false" customHeight="true" outlineLevel="0" collapsed="false">
      <c r="F1798" s="261"/>
      <c r="M1798" s="263"/>
    </row>
    <row r="1799" customFormat="false" ht="14.25" hidden="false" customHeight="true" outlineLevel="0" collapsed="false">
      <c r="F1799" s="261"/>
      <c r="M1799" s="263"/>
    </row>
    <row r="1800" customFormat="false" ht="14.25" hidden="false" customHeight="true" outlineLevel="0" collapsed="false">
      <c r="F1800" s="261"/>
      <c r="M1800" s="263"/>
    </row>
    <row r="1801" customFormat="false" ht="14.25" hidden="false" customHeight="true" outlineLevel="0" collapsed="false">
      <c r="F1801" s="261"/>
      <c r="M1801" s="263"/>
    </row>
    <row r="1802" customFormat="false" ht="14.25" hidden="false" customHeight="true" outlineLevel="0" collapsed="false">
      <c r="F1802" s="261"/>
      <c r="M1802" s="263"/>
    </row>
    <row r="1803" customFormat="false" ht="14.25" hidden="false" customHeight="true" outlineLevel="0" collapsed="false">
      <c r="F1803" s="261"/>
      <c r="M1803" s="263"/>
    </row>
    <row r="1804" customFormat="false" ht="14.25" hidden="false" customHeight="true" outlineLevel="0" collapsed="false">
      <c r="F1804" s="261"/>
      <c r="M1804" s="263"/>
    </row>
    <row r="1805" customFormat="false" ht="14.25" hidden="false" customHeight="true" outlineLevel="0" collapsed="false">
      <c r="F1805" s="261"/>
      <c r="M1805" s="263"/>
    </row>
    <row r="1806" customFormat="false" ht="14.25" hidden="false" customHeight="true" outlineLevel="0" collapsed="false">
      <c r="F1806" s="261"/>
      <c r="M1806" s="263"/>
    </row>
    <row r="1807" customFormat="false" ht="14.25" hidden="false" customHeight="true" outlineLevel="0" collapsed="false">
      <c r="F1807" s="261"/>
      <c r="M1807" s="263"/>
    </row>
    <row r="1808" customFormat="false" ht="14.25" hidden="false" customHeight="true" outlineLevel="0" collapsed="false">
      <c r="F1808" s="261"/>
      <c r="M1808" s="263"/>
    </row>
    <row r="1809" customFormat="false" ht="14.25" hidden="false" customHeight="true" outlineLevel="0" collapsed="false">
      <c r="F1809" s="261"/>
      <c r="M1809" s="263"/>
    </row>
    <row r="1810" customFormat="false" ht="14.25" hidden="false" customHeight="true" outlineLevel="0" collapsed="false">
      <c r="F1810" s="261"/>
      <c r="M1810" s="263"/>
    </row>
    <row r="1811" customFormat="false" ht="14.25" hidden="false" customHeight="true" outlineLevel="0" collapsed="false">
      <c r="F1811" s="261"/>
      <c r="M1811" s="263"/>
    </row>
    <row r="1812" customFormat="false" ht="14.25" hidden="false" customHeight="true" outlineLevel="0" collapsed="false">
      <c r="F1812" s="261"/>
      <c r="M1812" s="263"/>
    </row>
    <row r="1813" customFormat="false" ht="14.25" hidden="false" customHeight="true" outlineLevel="0" collapsed="false">
      <c r="F1813" s="261"/>
      <c r="M1813" s="263"/>
    </row>
    <row r="1814" customFormat="false" ht="14.25" hidden="false" customHeight="true" outlineLevel="0" collapsed="false">
      <c r="F1814" s="261"/>
      <c r="M1814" s="263"/>
    </row>
    <row r="1815" customFormat="false" ht="14.25" hidden="false" customHeight="true" outlineLevel="0" collapsed="false">
      <c r="F1815" s="261"/>
      <c r="M1815" s="263"/>
    </row>
    <row r="1816" customFormat="false" ht="14.25" hidden="false" customHeight="true" outlineLevel="0" collapsed="false">
      <c r="F1816" s="261"/>
      <c r="M1816" s="263"/>
    </row>
    <row r="1817" customFormat="false" ht="14.25" hidden="false" customHeight="true" outlineLevel="0" collapsed="false">
      <c r="F1817" s="261"/>
      <c r="M1817" s="263"/>
    </row>
    <row r="1818" customFormat="false" ht="14.25" hidden="false" customHeight="true" outlineLevel="0" collapsed="false">
      <c r="F1818" s="261"/>
      <c r="M1818" s="263"/>
    </row>
    <row r="1819" customFormat="false" ht="14.25" hidden="false" customHeight="true" outlineLevel="0" collapsed="false">
      <c r="F1819" s="261"/>
      <c r="M1819" s="263"/>
    </row>
    <row r="1820" customFormat="false" ht="14.25" hidden="false" customHeight="true" outlineLevel="0" collapsed="false">
      <c r="F1820" s="261"/>
      <c r="M1820" s="263"/>
    </row>
    <row r="1821" customFormat="false" ht="14.25" hidden="false" customHeight="true" outlineLevel="0" collapsed="false">
      <c r="F1821" s="261"/>
      <c r="M1821" s="263"/>
    </row>
    <row r="1822" customFormat="false" ht="14.25" hidden="false" customHeight="true" outlineLevel="0" collapsed="false">
      <c r="F1822" s="261"/>
      <c r="M1822" s="263"/>
    </row>
    <row r="1823" customFormat="false" ht="14.25" hidden="false" customHeight="true" outlineLevel="0" collapsed="false">
      <c r="F1823" s="261"/>
      <c r="M1823" s="263"/>
    </row>
    <row r="1824" customFormat="false" ht="14.25" hidden="false" customHeight="true" outlineLevel="0" collapsed="false">
      <c r="F1824" s="261"/>
      <c r="M1824" s="263"/>
    </row>
    <row r="1825" customFormat="false" ht="14.25" hidden="false" customHeight="true" outlineLevel="0" collapsed="false">
      <c r="F1825" s="261"/>
      <c r="M1825" s="263"/>
    </row>
    <row r="1826" customFormat="false" ht="14.25" hidden="false" customHeight="true" outlineLevel="0" collapsed="false">
      <c r="F1826" s="261"/>
      <c r="M1826" s="263"/>
    </row>
    <row r="1827" customFormat="false" ht="14.25" hidden="false" customHeight="true" outlineLevel="0" collapsed="false">
      <c r="F1827" s="261"/>
      <c r="M1827" s="263"/>
    </row>
    <row r="1828" customFormat="false" ht="14.25" hidden="false" customHeight="true" outlineLevel="0" collapsed="false">
      <c r="F1828" s="261"/>
      <c r="M1828" s="263"/>
    </row>
    <row r="1829" customFormat="false" ht="14.25" hidden="false" customHeight="true" outlineLevel="0" collapsed="false">
      <c r="F1829" s="261"/>
      <c r="M1829" s="263"/>
    </row>
    <row r="1830" customFormat="false" ht="14.25" hidden="false" customHeight="true" outlineLevel="0" collapsed="false">
      <c r="F1830" s="261"/>
      <c r="M1830" s="263"/>
    </row>
    <row r="1831" customFormat="false" ht="14.25" hidden="false" customHeight="true" outlineLevel="0" collapsed="false">
      <c r="F1831" s="261"/>
      <c r="M1831" s="263"/>
    </row>
    <row r="1832" customFormat="false" ht="14.25" hidden="false" customHeight="true" outlineLevel="0" collapsed="false">
      <c r="F1832" s="261"/>
      <c r="M1832" s="263"/>
    </row>
    <row r="1833" customFormat="false" ht="14.25" hidden="false" customHeight="true" outlineLevel="0" collapsed="false">
      <c r="F1833" s="261"/>
      <c r="M1833" s="263"/>
    </row>
    <row r="1834" customFormat="false" ht="14.25" hidden="false" customHeight="true" outlineLevel="0" collapsed="false">
      <c r="F1834" s="261"/>
      <c r="M1834" s="263"/>
    </row>
    <row r="1835" customFormat="false" ht="14.25" hidden="false" customHeight="true" outlineLevel="0" collapsed="false">
      <c r="F1835" s="261"/>
      <c r="M1835" s="263"/>
    </row>
    <row r="1836" customFormat="false" ht="14.25" hidden="false" customHeight="true" outlineLevel="0" collapsed="false">
      <c r="F1836" s="261"/>
      <c r="M1836" s="263"/>
    </row>
    <row r="1837" customFormat="false" ht="14.25" hidden="false" customHeight="true" outlineLevel="0" collapsed="false">
      <c r="F1837" s="261"/>
      <c r="M1837" s="263"/>
    </row>
    <row r="1838" customFormat="false" ht="14.25" hidden="false" customHeight="true" outlineLevel="0" collapsed="false">
      <c r="F1838" s="261"/>
      <c r="M1838" s="263"/>
    </row>
    <row r="1839" customFormat="false" ht="14.25" hidden="false" customHeight="true" outlineLevel="0" collapsed="false">
      <c r="F1839" s="261"/>
      <c r="M1839" s="263"/>
    </row>
    <row r="1840" customFormat="false" ht="14.25" hidden="false" customHeight="true" outlineLevel="0" collapsed="false">
      <c r="F1840" s="261"/>
      <c r="M1840" s="263"/>
    </row>
    <row r="1841" customFormat="false" ht="14.25" hidden="false" customHeight="true" outlineLevel="0" collapsed="false">
      <c r="F1841" s="261"/>
      <c r="M1841" s="263"/>
    </row>
    <row r="1842" customFormat="false" ht="14.25" hidden="false" customHeight="true" outlineLevel="0" collapsed="false">
      <c r="F1842" s="261"/>
      <c r="M1842" s="263"/>
    </row>
    <row r="1843" customFormat="false" ht="14.25" hidden="false" customHeight="true" outlineLevel="0" collapsed="false">
      <c r="F1843" s="261"/>
      <c r="M1843" s="263"/>
    </row>
    <row r="1844" customFormat="false" ht="14.25" hidden="false" customHeight="true" outlineLevel="0" collapsed="false">
      <c r="F1844" s="261"/>
      <c r="M1844" s="263"/>
    </row>
    <row r="1845" customFormat="false" ht="14.25" hidden="false" customHeight="true" outlineLevel="0" collapsed="false">
      <c r="F1845" s="261"/>
      <c r="M1845" s="263"/>
    </row>
    <row r="1846" customFormat="false" ht="14.25" hidden="false" customHeight="true" outlineLevel="0" collapsed="false">
      <c r="F1846" s="261"/>
      <c r="M1846" s="263"/>
    </row>
    <row r="1847" customFormat="false" ht="14.25" hidden="false" customHeight="true" outlineLevel="0" collapsed="false">
      <c r="F1847" s="261"/>
      <c r="M1847" s="263"/>
    </row>
    <row r="1848" customFormat="false" ht="14.25" hidden="false" customHeight="true" outlineLevel="0" collapsed="false">
      <c r="F1848" s="261"/>
      <c r="M1848" s="263"/>
    </row>
    <row r="1849" customFormat="false" ht="14.25" hidden="false" customHeight="true" outlineLevel="0" collapsed="false">
      <c r="F1849" s="261"/>
      <c r="M1849" s="263"/>
    </row>
    <row r="1850" customFormat="false" ht="14.25" hidden="false" customHeight="true" outlineLevel="0" collapsed="false">
      <c r="F1850" s="261"/>
      <c r="M1850" s="263"/>
    </row>
    <row r="1851" customFormat="false" ht="14.25" hidden="false" customHeight="true" outlineLevel="0" collapsed="false">
      <c r="F1851" s="261"/>
      <c r="M1851" s="263"/>
    </row>
    <row r="1852" customFormat="false" ht="14.25" hidden="false" customHeight="true" outlineLevel="0" collapsed="false">
      <c r="F1852" s="261"/>
      <c r="M1852" s="263"/>
    </row>
    <row r="1853" customFormat="false" ht="14.25" hidden="false" customHeight="true" outlineLevel="0" collapsed="false">
      <c r="F1853" s="261"/>
      <c r="M1853" s="263"/>
    </row>
    <row r="1854" customFormat="false" ht="14.25" hidden="false" customHeight="true" outlineLevel="0" collapsed="false">
      <c r="F1854" s="261"/>
      <c r="M1854" s="263"/>
    </row>
    <row r="1855" customFormat="false" ht="14.25" hidden="false" customHeight="true" outlineLevel="0" collapsed="false">
      <c r="F1855" s="261"/>
      <c r="M1855" s="263"/>
    </row>
    <row r="1856" customFormat="false" ht="14.25" hidden="false" customHeight="true" outlineLevel="0" collapsed="false">
      <c r="F1856" s="261"/>
      <c r="M1856" s="263"/>
    </row>
    <row r="1857" customFormat="false" ht="14.25" hidden="false" customHeight="true" outlineLevel="0" collapsed="false">
      <c r="F1857" s="261"/>
      <c r="M1857" s="263"/>
    </row>
    <row r="1858" customFormat="false" ht="14.25" hidden="false" customHeight="true" outlineLevel="0" collapsed="false">
      <c r="F1858" s="261"/>
      <c r="M1858" s="263"/>
    </row>
    <row r="1859" customFormat="false" ht="14.25" hidden="false" customHeight="true" outlineLevel="0" collapsed="false">
      <c r="F1859" s="261"/>
      <c r="M1859" s="263"/>
    </row>
    <row r="1860" customFormat="false" ht="14.25" hidden="false" customHeight="true" outlineLevel="0" collapsed="false">
      <c r="F1860" s="261"/>
      <c r="M1860" s="263"/>
    </row>
    <row r="1861" customFormat="false" ht="14.25" hidden="false" customHeight="true" outlineLevel="0" collapsed="false">
      <c r="F1861" s="261"/>
      <c r="M1861" s="263"/>
    </row>
    <row r="1862" customFormat="false" ht="14.25" hidden="false" customHeight="true" outlineLevel="0" collapsed="false">
      <c r="F1862" s="261"/>
      <c r="M1862" s="263"/>
    </row>
    <row r="1863" customFormat="false" ht="14.25" hidden="false" customHeight="true" outlineLevel="0" collapsed="false">
      <c r="F1863" s="261"/>
      <c r="M1863" s="263"/>
    </row>
    <row r="1864" customFormat="false" ht="14.25" hidden="false" customHeight="true" outlineLevel="0" collapsed="false">
      <c r="F1864" s="261"/>
      <c r="M1864" s="263"/>
    </row>
    <row r="1865" customFormat="false" ht="14.25" hidden="false" customHeight="true" outlineLevel="0" collapsed="false">
      <c r="F1865" s="261"/>
      <c r="M1865" s="263"/>
    </row>
    <row r="1866" customFormat="false" ht="14.25" hidden="false" customHeight="true" outlineLevel="0" collapsed="false">
      <c r="F1866" s="261"/>
      <c r="M1866" s="263"/>
    </row>
    <row r="1867" customFormat="false" ht="14.25" hidden="false" customHeight="true" outlineLevel="0" collapsed="false">
      <c r="F1867" s="261"/>
      <c r="M1867" s="263"/>
    </row>
    <row r="1868" customFormat="false" ht="14.25" hidden="false" customHeight="true" outlineLevel="0" collapsed="false">
      <c r="F1868" s="261"/>
      <c r="M1868" s="263"/>
    </row>
    <row r="1869" customFormat="false" ht="14.25" hidden="false" customHeight="true" outlineLevel="0" collapsed="false">
      <c r="F1869" s="261"/>
      <c r="M1869" s="263"/>
    </row>
    <row r="1870" customFormat="false" ht="14.25" hidden="false" customHeight="true" outlineLevel="0" collapsed="false">
      <c r="F1870" s="261"/>
      <c r="M1870" s="263"/>
    </row>
    <row r="1871" customFormat="false" ht="14.25" hidden="false" customHeight="true" outlineLevel="0" collapsed="false">
      <c r="F1871" s="261"/>
      <c r="M1871" s="263"/>
    </row>
    <row r="1872" customFormat="false" ht="14.25" hidden="false" customHeight="true" outlineLevel="0" collapsed="false">
      <c r="F1872" s="261"/>
      <c r="M1872" s="263"/>
    </row>
    <row r="1873" customFormat="false" ht="14.25" hidden="false" customHeight="true" outlineLevel="0" collapsed="false">
      <c r="F1873" s="261"/>
      <c r="M1873" s="263"/>
    </row>
    <row r="1874" customFormat="false" ht="14.25" hidden="false" customHeight="true" outlineLevel="0" collapsed="false">
      <c r="F1874" s="261"/>
      <c r="M1874" s="263"/>
    </row>
    <row r="1875" customFormat="false" ht="14.25" hidden="false" customHeight="true" outlineLevel="0" collapsed="false">
      <c r="F1875" s="261"/>
      <c r="M1875" s="263"/>
    </row>
    <row r="1876" customFormat="false" ht="14.25" hidden="false" customHeight="true" outlineLevel="0" collapsed="false">
      <c r="F1876" s="261"/>
      <c r="M1876" s="263"/>
    </row>
    <row r="1877" customFormat="false" ht="14.25" hidden="false" customHeight="true" outlineLevel="0" collapsed="false">
      <c r="F1877" s="261"/>
      <c r="M1877" s="263"/>
    </row>
  </sheetData>
  <mergeCells count="31">
    <mergeCell ref="A1:M1"/>
    <mergeCell ref="P1:U1"/>
    <mergeCell ref="G2:L2"/>
    <mergeCell ref="M2:M3"/>
    <mergeCell ref="O3:O21"/>
    <mergeCell ref="Z4:AF4"/>
    <mergeCell ref="O26:O50"/>
    <mergeCell ref="O52:O79"/>
    <mergeCell ref="O81:O137"/>
    <mergeCell ref="O144:O226"/>
    <mergeCell ref="O233:O255"/>
    <mergeCell ref="O257:O301"/>
    <mergeCell ref="O305:O338"/>
    <mergeCell ref="O340:O359"/>
    <mergeCell ref="O368:O400"/>
    <mergeCell ref="O406:O428"/>
    <mergeCell ref="O433:O492"/>
    <mergeCell ref="O506:O561"/>
    <mergeCell ref="O563:O611"/>
    <mergeCell ref="O624:O659"/>
    <mergeCell ref="O662:O709"/>
    <mergeCell ref="O712:O730"/>
    <mergeCell ref="O734:O768"/>
    <mergeCell ref="O782:O852"/>
    <mergeCell ref="O853:O857"/>
    <mergeCell ref="O858:O862"/>
    <mergeCell ref="O863:O867"/>
    <mergeCell ref="O868:O872"/>
    <mergeCell ref="O873:O877"/>
    <mergeCell ref="O878:O882"/>
    <mergeCell ref="O883:O887"/>
  </mergeCells>
  <printOptions headings="false" gridLines="true" gridLinesSet="true" horizontalCentered="false" verticalCentered="false"/>
  <pageMargins left="0.25" right="0.25" top="1" bottom="0.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Italic"&amp;8&amp;Z&amp;F&amp;R&amp;"-,Regular"&amp;P of &amp;N</oddFooter>
  </headerFooter>
  <rowBreaks count="26" manualBreakCount="26">
    <brk id="38" man="true" max="16383" min="0"/>
    <brk id="112" man="true" max="16383" min="0"/>
    <brk id="136" man="true" max="16383" min="0"/>
    <brk id="167" man="true" max="16383" min="0"/>
    <brk id="197" man="true" max="16383" min="0"/>
    <brk id="261" man="true" max="16383" min="0"/>
    <brk id="292" man="true" max="16383" min="0"/>
    <brk id="321" man="true" max="16383" min="0"/>
    <brk id="358" man="true" max="16383" min="0"/>
    <brk id="394" man="true" max="16383" min="0"/>
    <brk id="427" man="true" max="16383" min="0"/>
    <brk id="455" man="true" max="16383" min="0"/>
    <brk id="477" man="true" max="16383" min="0"/>
    <brk id="505" man="true" max="16383" min="0"/>
    <brk id="532" man="true" max="16383" min="0"/>
    <brk id="564" man="true" max="16383" min="0"/>
    <brk id="591" man="true" max="16383" min="0"/>
    <brk id="622" man="true" max="16383" min="0"/>
    <brk id="650" man="true" max="16383" min="0"/>
    <brk id="679" man="true" max="16383" min="0"/>
    <brk id="706" man="true" max="16383" min="0"/>
    <brk id="731" man="true" max="16383" min="0"/>
    <brk id="760" man="true" max="16383" min="0"/>
    <brk id="783" man="true" max="16383" min="0"/>
    <brk id="814" man="true" max="16383" min="0"/>
    <brk id="8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21:48:10Z</dcterms:created>
  <dc:creator/>
  <dc:description/>
  <dc:language>en-US</dc:language>
  <cp:lastModifiedBy>FCPark</cp:lastModifiedBy>
  <cp:lastPrinted>2009-08-12T18:20:44Z</cp:lastPrinted>
  <dcterms:modified xsi:type="dcterms:W3CDTF">2009-08-18T22:50:22Z</dcterms:modified>
  <cp:revision>0</cp:revision>
  <dc:subject/>
  <dc:title/>
</cp:coreProperties>
</file>