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SIDE" sheetId="1" state="visible" r:id="rId2"/>
    <sheet name="roadside-macro" sheetId="2" state="visible" r:id="rId3"/>
    <sheet name="SIInterpolator" sheetId="3" state="visible" r:id="rId4"/>
    <sheet name="MetricConverter" sheetId="4" state="visible" r:id="rId5"/>
  </sheets>
  <definedNames>
    <definedName function="false" hidden="false" localSheetId="0" name="_xlnm.Print_Area" vbProcedure="false">ROADSIDE!$A$1:$L$68</definedName>
    <definedName function="false" hidden="false" localSheetId="1" name="_xlnm.Print_Area" vbProcedure="false">'roadside-macro'!$A$1:$A$465</definedName>
    <definedName function="false" hidden="false" name="ACost" vbProcedure="false">ROADSIDE!$L$75</definedName>
    <definedName function="false" hidden="false" name="AdjAccCost" vbProcedure="false">ROADSIDE!$F$126</definedName>
    <definedName function="false" hidden="false" name="AdjencfreqZone1" vbProcedure="false">ROADSIDE!$B$99</definedName>
    <definedName function="false" hidden="false" name="AdjencfreqZone2" vbProcedure="false">ROADSIDE!$B$100</definedName>
    <definedName function="false" hidden="false" name="AdjencfreqZone3" vbProcedure="false">ROADSIDE!$B$101</definedName>
    <definedName function="false" hidden="false" name="AdjImpacts1" vbProcedure="false">ROADSIDE!$B$111</definedName>
    <definedName function="false" hidden="false" name="AdjImpacts2" vbProcedure="false">ROADSIDE!$B$112</definedName>
    <definedName function="false" hidden="false" name="AdjImpacts3" vbProcedure="false">ROADSIDE!$B$113</definedName>
    <definedName function="false" hidden="false" name="AdjProbZone1" vbProcedure="false">ROADSIDE!$B$105</definedName>
    <definedName function="false" hidden="false" name="AdjProbZone2" vbProcedure="false">ROADSIDE!$B$106</definedName>
    <definedName function="false" hidden="false" name="AdjProbZone3" vbProcedure="false">ROADSIDE!$B$107</definedName>
    <definedName function="false" hidden="false" name="ADT" vbProcedure="false">ROADSIDE!$D$9</definedName>
    <definedName function="false" hidden="false" name="Analysis" vbProcedure="false">ROADSIDE!$D$18</definedName>
    <definedName function="false" hidden="false" name="BCost" vbProcedure="false">ROADSIDE!$L$76</definedName>
    <definedName function="false" hidden="false" name="CCost" vbProcedure="false">ROADSIDE!$L$77</definedName>
    <definedName function="false" hidden="false" name="CRF" vbProcedure="false">ROADSIDE!$D$74</definedName>
    <definedName function="false" hidden="false" name="DCDC" vbProcedure="false">ROADSIDE!$E$67</definedName>
    <definedName function="false" hidden="false" name="DCDS" vbProcedure="false">ROADSIDE!$E$68</definedName>
    <definedName function="false" hidden="false" name="DCF" vbProcedure="false">ROADSIDE!$E$66</definedName>
    <definedName function="false" hidden="false" name="DCUC" vbProcedure="false">ROADSIDE!$E$65</definedName>
    <definedName function="false" hidden="false" name="DCUS" vbProcedure="false">ROADSIDE!$E$64</definedName>
    <definedName function="false" hidden="false" name="Degree" vbProcedure="false">ROADSIDE!$D$13</definedName>
    <definedName function="false" hidden="false" name="EffOffsetA" vbProcedure="false">ROADSIDE!$D$35</definedName>
    <definedName function="false" hidden="false" name="EffOffsetB" vbProcedure="false">ROADSIDE!$E$35</definedName>
    <definedName function="false" hidden="false" name="EffOffsetC" vbProcedure="false">ROADSIDE!$F$35</definedName>
    <definedName function="false" hidden="false" name="EffOffsetD" vbProcedure="false">ROADSIDE!$G$35</definedName>
    <definedName function="false" hidden="false" name="EffOffsetE" vbProcedure="false">ROADSIDE!$H$35</definedName>
    <definedName function="false" hidden="false" name="EncAngle" vbProcedure="false">ROADSIDE!$K$82</definedName>
    <definedName function="false" hidden="false" name="Grade" vbProcedure="false">ROADSIDE!$D$12</definedName>
    <definedName function="false" hidden="false" name="HwyType" vbProcedure="false">ROADSIDE!$D$17</definedName>
    <definedName function="false" hidden="false" name="i" vbProcedure="false">ROADSIDE!$D$25</definedName>
    <definedName function="false" hidden="false" name="Kc" vbProcedure="false">ROADSIDE!$D$77</definedName>
    <definedName function="false" hidden="false" name="KCost" vbProcedure="false">ROADSIDE!$L$74</definedName>
    <definedName function="false" hidden="false" name="LaneWidth" vbProcedure="false">ROADSIDE!$D$15</definedName>
    <definedName function="false" hidden="false" name="Length" vbProcedure="false">ROADSIDE!$D$34</definedName>
    <definedName function="false" hidden="false" name="Length_B" vbProcedure="false">ROADSIDE!$E$34</definedName>
    <definedName function="false" hidden="false" name="Length_C" vbProcedure="false">ROADSIDE!$F$34</definedName>
    <definedName function="false" hidden="false" name="Length_D" vbProcedure="false">ROADSIDE!$G$34</definedName>
    <definedName function="false" hidden="false" name="Length_E" vbProcedure="false">ROADSIDE!$H$34</definedName>
    <definedName function="false" hidden="false" name="n" vbProcedure="false">ROADSIDE!$D$24</definedName>
    <definedName function="false" hidden="false" name="NoLanes" vbProcedure="false">ROADSIDE!$D$14</definedName>
    <definedName function="false" hidden="false" name="OCost" vbProcedure="false">ROADSIDE!$L$78</definedName>
    <definedName function="false" hidden="false" name="Offset" vbProcedure="false">ROADSIDE!$D$32</definedName>
    <definedName function="false" hidden="false" name="OffsetB" vbProcedure="false">ROADSIDE!$E$32</definedName>
    <definedName function="false" hidden="false" name="OffsetC" vbProcedure="false">ROADSIDE!$F$32</definedName>
    <definedName function="false" hidden="false" name="OffsetD" vbProcedure="false">ROADSIDE!$G$32</definedName>
    <definedName function="false" hidden="false" name="OffsetE" vbProcedure="false">ROADSIDE!$H$32</definedName>
    <definedName function="false" hidden="false" name="OppAccCost" vbProcedure="false">ROADSIDE!$L$126</definedName>
    <definedName function="false" hidden="false" name="OppAnalysis" vbProcedure="false">ROADSIDE!$M$84</definedName>
    <definedName function="false" hidden="false" name="OppencfreqZone1" vbProcedure="false">ROADSIDE!$H$99</definedName>
    <definedName function="false" hidden="false" name="OppencfreqZone2" vbProcedure="false">ROADSIDE!$H$100</definedName>
    <definedName function="false" hidden="false" name="OppencfreqZone3" vbProcedure="false">ROADSIDE!$H$101</definedName>
    <definedName function="false" hidden="false" name="OppImpacts1" vbProcedure="false">ROADSIDE!$H$111</definedName>
    <definedName function="false" hidden="false" name="OppImpacts2" vbProcedure="false">ROADSIDE!$H$112</definedName>
    <definedName function="false" hidden="false" name="OppImpacts3" vbProcedure="false">ROADSIDE!$H$113</definedName>
    <definedName function="false" hidden="false" name="OppProbZone1" vbProcedure="false">ROADSIDE!$H$105</definedName>
    <definedName function="false" hidden="false" name="OppProbZone2" vbProcedure="false">ROADSIDE!$H$106</definedName>
    <definedName function="false" hidden="false" name="OppProbZone3" vbProcedure="false">ROADSIDE!$H$107</definedName>
    <definedName function="false" hidden="false" name="SIDC" vbProcedure="false">ROADSIDE!$D$42</definedName>
    <definedName function="false" hidden="false" name="SIDC_B" vbProcedure="false">ROADSIDE!$E$42</definedName>
    <definedName function="false" hidden="false" name="SIDC_C" vbProcedure="false">ROADSIDE!$F$42</definedName>
    <definedName function="false" hidden="false" name="SIDC_D" vbProcedure="false">ROADSIDE!$G$42</definedName>
    <definedName function="false" hidden="false" name="SIDC_E" vbProcedure="false">ROADSIDE!$H$42</definedName>
    <definedName function="false" hidden="false" name="SIDS" vbProcedure="false">ROADSIDE!$D$43</definedName>
    <definedName function="false" hidden="false" name="SIDS_B" vbProcedure="false">ROADSIDE!$E$43</definedName>
    <definedName function="false" hidden="false" name="SIDS_C" vbProcedure="false">ROADSIDE!$F$43</definedName>
    <definedName function="false" hidden="false" name="SIDS_D" vbProcedure="false">ROADSIDE!$G$43</definedName>
    <definedName function="false" hidden="false" name="SIDS_E" vbProcedure="false">ROADSIDE!$H$43</definedName>
    <definedName function="false" hidden="false" name="SIF" vbProcedure="false">ROADSIDE!$D$41</definedName>
    <definedName function="false" hidden="false" name="SIF_B" vbProcedure="false">ROADSIDE!$E$41</definedName>
    <definedName function="false" hidden="false" name="SIF_C" vbProcedure="false">ROADSIDE!$F$41</definedName>
    <definedName function="false" hidden="false" name="SIF_D" vbProcedure="false">ROADSIDE!$G$41</definedName>
    <definedName function="false" hidden="false" name="SIF_E" vbProcedure="false">ROADSIDE!$H$41</definedName>
    <definedName function="false" hidden="false" name="SIUC" vbProcedure="false">ROADSIDE!$D$40</definedName>
    <definedName function="false" hidden="false" name="SIUC_B" vbProcedure="false">ROADSIDE!$E$40</definedName>
    <definedName function="false" hidden="false" name="SIUC_C" vbProcedure="false">ROADSIDE!$F$40</definedName>
    <definedName function="false" hidden="false" name="SIUC_D" vbProcedure="false">ROADSIDE!$G$40</definedName>
    <definedName function="false" hidden="false" name="SIUC_E" vbProcedure="false">ROADSIDE!$H$40</definedName>
    <definedName function="false" hidden="false" name="SIUS" vbProcedure="false">ROADSIDE!$D$39</definedName>
    <definedName function="false" hidden="false" name="SIUS_B" vbProcedure="false">ROADSIDE!$E$39</definedName>
    <definedName function="false" hidden="false" name="SIUS_C" vbProcedure="false">ROADSIDE!$F$39</definedName>
    <definedName function="false" hidden="false" name="SIUS_D" vbProcedure="false">ROADSIDE!$G$39</definedName>
    <definedName function="false" hidden="false" name="SIUS_E" vbProcedure="false">ROADSIDE!$H$39</definedName>
    <definedName function="false" hidden="false" name="SlopeRate" vbProcedure="false">ROADSIDE!$D$31</definedName>
    <definedName function="false" hidden="false" name="SlopeRateB" vbProcedure="false">ROADSIDE!$E$31</definedName>
    <definedName function="false" hidden="false" name="SlopeRateC" vbProcedure="false">ROADSIDE!$F$31</definedName>
    <definedName function="false" hidden="false" name="SlopeRateD" vbProcedure="false">ROADSIDE!$G$31</definedName>
    <definedName function="false" hidden="false" name="SlopeType" vbProcedure="false">ROADSIDE!$D$30</definedName>
    <definedName function="false" hidden="false" name="SlopeTypeB" vbProcedure="false">ROADSIDE!$E$30</definedName>
    <definedName function="false" hidden="false" name="SlopeTypeC" vbProcedure="false">ROADSIDE!$F$30</definedName>
    <definedName function="false" hidden="false" name="SlopeTypeD" vbProcedure="false">ROADSIDE!$G$30</definedName>
    <definedName function="false" hidden="false" name="SPCAF" vbProcedure="false">ROADSIDE!$D$76</definedName>
    <definedName function="false" hidden="false" name="Speed" vbProcedure="false">ROADSIDE!$D$11</definedName>
    <definedName function="false" hidden="false" name="SwathWidth" vbProcedure="false">ROADSIDE!$D$16</definedName>
    <definedName function="false" hidden="false" name="TGF" vbProcedure="false">ROADSIDE!$D$10</definedName>
    <definedName function="false" hidden="false" name="Width" vbProcedure="false">ROADSIDE!$D$33</definedName>
    <definedName function="false" hidden="false" name="Width_B" vbProcedure="false">ROADSIDE!$E$33</definedName>
    <definedName function="false" hidden="false" name="Width_C" vbProcedure="false">ROADSIDE!$F$33</definedName>
    <definedName function="false" hidden="false" name="Width_D" vbProcedure="false">ROADSIDE!$G$33</definedName>
    <definedName function="false" hidden="false" name="Width_E" vbProcedure="false">ROADSIDE!$H$33</definedName>
    <definedName function="false" hidden="false" localSheetId="1" name="a" vbProcedure="false">FALSE()</definedName>
    <definedName function="false" hidden="false" localSheetId="1" name="ACost" vbProcedure="false">800000</definedName>
    <definedName function="false" hidden="false" localSheetId="1" name="AdjZone1" vbProcedure="false">'roadside-macro'!$A$2</definedName>
    <definedName function="false" hidden="false" localSheetId="1" name="AdjZone2" vbProcedure="false">'roadside-macro'!$A$39</definedName>
    <definedName function="false" hidden="false" localSheetId="1" name="AdjZone3" vbProcedure="false">'roadside-macro'!$A$76</definedName>
    <definedName function="false" hidden="false" localSheetId="1" name="ADT" vbProcedure="false">1500</definedName>
    <definedName function="false" hidden="false" localSheetId="1" name="Analysis" vbProcedure="false">"R"</definedName>
    <definedName function="false" hidden="false" localSheetId="1" name="BCost" vbProcedure="false">160000</definedName>
    <definedName function="false" hidden="false" localSheetId="1" name="CCost" vbProcedure="false">85000</definedName>
    <definedName function="false" hidden="false" localSheetId="1" name="CostEight" vbProcedure="false">6049800</definedName>
    <definedName function="false" hidden="false" localSheetId="1" name="CostFive" vbProcedure="false">1100035</definedName>
    <definedName function="false" hidden="false" localSheetId="1" name="Costfour" vbProcedure="false">467370</definedName>
    <definedName function="false" hidden="false" localSheetId="1" name="CostNine" vbProcedure="false">8855200</definedName>
    <definedName function="false" hidden="false" localSheetId="1" name="CostOne" vbProcedure="false">17930.6</definedName>
    <definedName function="false" hidden="false" localSheetId="1" name="CostOneHalf" vbProcedure="false">8900</definedName>
    <definedName function="false" hidden="false" localSheetId="1" name="CostSeven" vbProcedure="false">3773478</definedName>
    <definedName function="false" hidden="false" localSheetId="1" name="CostSix" vbProcedure="false">2324623</definedName>
    <definedName function="false" hidden="false" localSheetId="1" name="CostTen" vbProcedure="false">11600000</definedName>
    <definedName function="false" hidden="false" localSheetId="1" name="CostThree" vbProcedure="false">190327</definedName>
    <definedName function="false" hidden="false" localSheetId="1" name="CostTwo" vbProcedure="false">36219</definedName>
    <definedName function="false" hidden="false" localSheetId="1" name="CostZero" vbProcedure="false">0</definedName>
    <definedName function="false" hidden="false" localSheetId="1" name="Count" vbProcedure="false">13</definedName>
    <definedName function="false" hidden="false" localSheetId="1" name="Cut_Fill" vbProcedure="false">"F"</definedName>
    <definedName function="false" hidden="false" localSheetId="1" name="Date" vbProcedure="false">'roadside-macro'!$A$422</definedName>
    <definedName function="false" hidden="false" localSheetId="1" name="EconomicFactor" vbProcedure="false">'roadside-macro'!$A$235</definedName>
    <definedName function="false" hidden="false" localSheetId="1" name="EffOffset" vbProcedure="false">0</definedName>
    <definedName function="false" hidden="false" localSheetId="1" name="EncAngle" vbProcedure="false">0.226892802759263</definedName>
    <definedName function="false" hidden="false" localSheetId="1" name="HD" vbProcedure="false">2</definedName>
    <definedName function="false" hidden="false" localSheetId="1" name="HL" vbProcedure="false">250</definedName>
    <definedName function="false" hidden="false" localSheetId="1" name="HwyType" vbProcedure="false">"U"</definedName>
    <definedName function="false" hidden="false" localSheetId="1" name="i" vbProcedure="false">3</definedName>
    <definedName function="false" hidden="false" localSheetId="1" name="Kc" vbProcedure="false">7.21103252805683</definedName>
    <definedName function="false" hidden="false" localSheetId="1" name="KCost" vbProcedure="false">11600000</definedName>
    <definedName function="false" hidden="false" localSheetId="1" name="LaneWidth" vbProcedure="false">12</definedName>
    <definedName function="false" hidden="false" localSheetId="1" name="Length" vbProcedure="false">1000</definedName>
    <definedName function="false" hidden="false" localSheetId="1" name="Multilane" vbProcedure="false">'roadside-macro'!$A$249</definedName>
    <definedName function="false" hidden="false" localSheetId="1" name="n" vbProcedure="false">1</definedName>
    <definedName function="false" hidden="false" localSheetId="1" name="NextOffset" vbProcedure="false">0</definedName>
    <definedName function="false" hidden="false" localSheetId="1" name="NoLanes" vbProcedure="false">1</definedName>
    <definedName function="false" hidden="false" localSheetId="1" name="OCost" vbProcedure="false">8900</definedName>
    <definedName function="false" hidden="false" localSheetId="1" name="Offset" vbProcedure="false">0</definedName>
    <definedName function="false" hidden="false" localSheetId="1" name="OH" vbProcedure="false">10</definedName>
    <definedName function="false" hidden="false" localSheetId="1" name="OppOffset" vbProcedure="false">12</definedName>
    <definedName function="false" hidden="false" localSheetId="1" name="OppZone1" vbProcedure="false">'roadside-macro'!$A$102</definedName>
    <definedName function="false" hidden="false" localSheetId="1" name="OppZone2" vbProcedure="false">'roadside-macro'!$A$150</definedName>
    <definedName function="false" hidden="false" localSheetId="1" name="OppZone3" vbProcedure="false">'roadside-macro'!$A$198</definedName>
    <definedName function="false" hidden="false" localSheetId="1" name="OrigOffset" vbProcedure="false">0</definedName>
    <definedName function="false" hidden="false" localSheetId="1" name="OrigWidth" vbProcedure="false">0</definedName>
    <definedName function="false" hidden="false" localSheetId="1" name="Rate" vbProcedure="false">0</definedName>
    <definedName function="false" hidden="false" localSheetId="1" name="SI" vbProcedure="false">5.9</definedName>
    <definedName function="false" hidden="false" localSheetId="1" name="SItable" vbProcedure="false">'roadside-macro'!$A$386</definedName>
    <definedName function="false" hidden="false" localSheetId="1" name="Slope" vbProcedure="false">0</definedName>
    <definedName function="false" hidden="false" localSheetId="1" name="SlopeFactors" vbProcedure="false">'roadside-macro'!$A$354</definedName>
    <definedName function="false" hidden="false" localSheetId="1" name="Speed" vbProcedure="false">60</definedName>
    <definedName function="false" hidden="false" localSheetId="1" name="SwathWidth" vbProcedure="false">12</definedName>
    <definedName function="false" hidden="false" localSheetId="1" name="TGF" vbProcedure="false">0</definedName>
    <definedName function="false" hidden="false" localSheetId="1" name="Type" vbProcedure="false">"O"</definedName>
    <definedName function="false" hidden="false" localSheetId="1" name="Vel" vbProcedure="false">60</definedName>
    <definedName function="false" hidden="false" localSheetId="1" name="Width" vbProcedure="false">0</definedName>
    <definedName function="false" hidden="false" localSheetId="1" name="x" vbProcedure="false">1</definedName>
    <definedName function="false" hidden="false" localSheetId="1" name="z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3">
  <si>
    <t xml:space="preserve">Cost-Effective Analysis Procedure (Ver 1.2 revised 12/99; updated 5/19, 2/21)</t>
  </si>
  <si>
    <t xml:space="preserve">State of Alaska, Department of Transportation &amp; Public Facilities</t>
  </si>
  <si>
    <t xml:space="preserve">"aLASKA"</t>
  </si>
  <si>
    <t xml:space="preserve">PROJECT:</t>
  </si>
  <si>
    <t xml:space="preserve">Work Zone Test Case</t>
  </si>
  <si>
    <t xml:space="preserve">..\Severity_Indices\1996RDG-AppA Severities mph_ft.pdf</t>
  </si>
  <si>
    <t xml:space="preserve">OPTION:</t>
  </si>
  <si>
    <t xml:space="preserve">(Link for DOTPF internal use)</t>
  </si>
  <si>
    <t xml:space="preserve">DATE:</t>
  </si>
  <si>
    <t xml:space="preserve">TRAFFIC INPUT</t>
  </si>
  <si>
    <t xml:space="preserve">Resulting</t>
  </si>
  <si>
    <t xml:space="preserve">Design Year ADT</t>
  </si>
  <si>
    <t xml:space="preserve">Average Daily Traffic (ADT)</t>
  </si>
  <si>
    <t xml:space="preserve">veh/day</t>
  </si>
  <si>
    <t xml:space="preserve">Traffic Growth Factor</t>
  </si>
  <si>
    <t xml:space="preserve">%</t>
  </si>
  <si>
    <t xml:space="preserve">Speed </t>
  </si>
  <si>
    <t xml:space="preserve">mph</t>
  </si>
  <si>
    <t xml:space="preserve">Grade ( + = uphill ,- = downhill )</t>
  </si>
  <si>
    <t xml:space="preserve">Degree of Curve (+= inside, -= outside ) </t>
  </si>
  <si>
    <t xml:space="preserve">degrees</t>
  </si>
  <si>
    <t xml:space="preserve">No. of  Lanes Each Direction</t>
  </si>
  <si>
    <t xml:space="preserve">lanes </t>
  </si>
  <si>
    <t xml:space="preserve">Lane Width</t>
  </si>
  <si>
    <t xml:space="preserve">ft</t>
  </si>
  <si>
    <t xml:space="preserve">Swath Width</t>
  </si>
  <si>
    <t xml:space="preserve">Highway Type</t>
  </si>
  <si>
    <t xml:space="preserve">U</t>
  </si>
  <si>
    <t xml:space="preserve">U,D, or O</t>
  </si>
  <si>
    <t xml:space="preserve">Median or Roadside Analysis?</t>
  </si>
  <si>
    <t xml:space="preserve">R</t>
  </si>
  <si>
    <t xml:space="preserve">M or R</t>
  </si>
  <si>
    <t xml:space="preserve">Adjacent Lane User Factor</t>
  </si>
  <si>
    <t xml:space="preserve">Opposing Lane User Factor</t>
  </si>
  <si>
    <t xml:space="preserve">ECONOMIC INPUT</t>
  </si>
  <si>
    <t xml:space="preserve">Period ( n )</t>
  </si>
  <si>
    <t xml:space="preserve">years</t>
  </si>
  <si>
    <t xml:space="preserve">Interest Rate  ( i )</t>
  </si>
  <si>
    <t xml:space="preserve">ROADSIDE MODEL INPUT</t>
  </si>
  <si>
    <t xml:space="preserve">Fill</t>
  </si>
  <si>
    <t xml:space="preserve">Culvert</t>
  </si>
  <si>
    <t xml:space="preserve">Water</t>
  </si>
  <si>
    <t xml:space="preserve">Slope D or Obstacle</t>
  </si>
  <si>
    <t xml:space="preserve">Slope E or Obstacle</t>
  </si>
  <si>
    <t xml:space="preserve">Fill,Cut, or Obstacle (F,C, or O)</t>
  </si>
  <si>
    <t xml:space="preserve">F</t>
  </si>
  <si>
    <t xml:space="preserve">O</t>
  </si>
  <si>
    <t xml:space="preserve">Slope Rate (X where X:1 ft/ft)</t>
  </si>
  <si>
    <t xml:space="preserve">Offset to Slope/Obstacle (ft)</t>
  </si>
  <si>
    <t xml:space="preserve">Slope/Obstacle Width (ft)</t>
  </si>
  <si>
    <t xml:space="preserve">Width</t>
  </si>
  <si>
    <t xml:space="preserve">meters </t>
  </si>
  <si>
    <t xml:space="preserve">Slope/Obstacle Length (ft)</t>
  </si>
  <si>
    <t xml:space="preserve">Height</t>
  </si>
  <si>
    <t xml:space="preserve">Effective Offset (computed)</t>
  </si>
  <si>
    <t xml:space="preserve">SEVERITY INDEX INPUT</t>
  </si>
  <si>
    <t xml:space="preserve">Upstream Side</t>
  </si>
  <si>
    <t xml:space="preserve">Upstream Corner</t>
  </si>
  <si>
    <t xml:space="preserve">Face</t>
  </si>
  <si>
    <t xml:space="preserve">Downstream Corner</t>
  </si>
  <si>
    <t xml:space="preserve">Downstream Side</t>
  </si>
  <si>
    <t xml:space="preserve">ACCIDENT PREDICTION OUTPUT</t>
  </si>
  <si>
    <t xml:space="preserve">Slope A or Obstacle </t>
  </si>
  <si>
    <t xml:space="preserve">Slope B or Obstacle</t>
  </si>
  <si>
    <t xml:space="preserve">Slope C or Obstacle</t>
  </si>
  <si>
    <t xml:space="preserve">     Total Impacts at Outer Edge of Model</t>
  </si>
  <si>
    <t xml:space="preserve">Initial Impacts Per Year</t>
  </si>
  <si>
    <t xml:space="preserve">impacts per year</t>
  </si>
  <si>
    <t xml:space="preserve">Impacts Over Project Life</t>
  </si>
  <si>
    <t xml:space="preserve">impacts over project life</t>
  </si>
  <si>
    <t xml:space="preserve">predicted work zone impacts</t>
  </si>
  <si>
    <t xml:space="preserve"> </t>
  </si>
  <si>
    <t xml:space="preserve">PROJECT COST INPUT</t>
  </si>
  <si>
    <t xml:space="preserve">PROJECT COSTS OUTPUT</t>
  </si>
  <si>
    <t xml:space="preserve">INSTALLATION COSTS</t>
  </si>
  <si>
    <t xml:space="preserve">Present</t>
  </si>
  <si>
    <t xml:space="preserve">Annual</t>
  </si>
  <si>
    <t xml:space="preserve">Design Costs</t>
  </si>
  <si>
    <t xml:space="preserve">Worth</t>
  </si>
  <si>
    <t xml:space="preserve">Costs</t>
  </si>
  <si>
    <t xml:space="preserve">Right-of-Way Cost</t>
  </si>
  <si>
    <t xml:space="preserve">Installation</t>
  </si>
  <si>
    <t xml:space="preserve">Utilities Costs</t>
  </si>
  <si>
    <t xml:space="preserve">Routine Maintenance</t>
  </si>
  <si>
    <t xml:space="preserve">Construction Costs</t>
  </si>
  <si>
    <t xml:space="preserve">Salvage Value (Future)</t>
  </si>
  <si>
    <t xml:space="preserve">TOTAL INSTALLATION COSTS</t>
  </si>
  <si>
    <t xml:space="preserve">Adjacent Accidents</t>
  </si>
  <si>
    <t xml:space="preserve">ANNUAL MAINTENANCE</t>
  </si>
  <si>
    <t xml:space="preserve">Opposing Accidents</t>
  </si>
  <si>
    <t xml:space="preserve">SALVAGE VALUE (Present)</t>
  </si>
  <si>
    <t xml:space="preserve">Repairs due to Adjacent Accidents</t>
  </si>
  <si>
    <t xml:space="preserve">Repairs due to Opposite Accidents</t>
  </si>
  <si>
    <t xml:space="preserve">DAMAGE COSTS PER ACCIDENT</t>
  </si>
  <si>
    <t xml:space="preserve">SUBTOTALS</t>
  </si>
  <si>
    <t xml:space="preserve">Work zone=</t>
  </si>
  <si>
    <t xml:space="preserve">Net Costs to Public</t>
  </si>
  <si>
    <t xml:space="preserve">Public x %</t>
  </si>
  <si>
    <t xml:space="preserve">Net Costs to Department</t>
  </si>
  <si>
    <t xml:space="preserve">+Dept install</t>
  </si>
  <si>
    <t xml:space="preserve">TOTAL COSTS (Rounded)</t>
  </si>
  <si>
    <t xml:space="preserve">Project Life</t>
  </si>
  <si>
    <t xml:space="preserve">Partial Year</t>
  </si>
  <si>
    <t xml:space="preserve">Per Year</t>
  </si>
  <si>
    <t xml:space="preserve">BACKGROUND  ROADSIDE MODEL COMPUTATIONS</t>
  </si>
  <si>
    <t xml:space="preserve">COMPUTED COST FACTORS</t>
  </si>
  <si>
    <t xml:space="preserve">WILLINGNESS-TO-PAY COSTS</t>
  </si>
  <si>
    <t xml:space="preserve">Severity Code</t>
  </si>
  <si>
    <t xml:space="preserve">USDOT VSL (2008 $)</t>
  </si>
  <si>
    <t xml:space="preserve">GDP Implicit Price Deflator</t>
  </si>
  <si>
    <t xml:space="preserve">2022 WTP Costs</t>
  </si>
  <si>
    <t xml:space="preserve">http://dot.alaska.gov/stwddes/dcsprecon/index.shtml</t>
  </si>
  <si>
    <t xml:space="preserve">Capitol Recovery Factor</t>
  </si>
  <si>
    <t xml:space="preserve">A/P</t>
  </si>
  <si>
    <t xml:space="preserve">Fatality</t>
  </si>
  <si>
    <t xml:space="preserve">K</t>
  </si>
  <si>
    <t xml:space="preserve">Sinking Fund Factor</t>
  </si>
  <si>
    <t xml:space="preserve">A/F</t>
  </si>
  <si>
    <t xml:space="preserve">Incapacitating Injury</t>
  </si>
  <si>
    <t xml:space="preserve">A</t>
  </si>
  <si>
    <t xml:space="preserve">Single Payment Compound Amount Factor</t>
  </si>
  <si>
    <t xml:space="preserve">F/P</t>
  </si>
  <si>
    <t xml:space="preserve">Nonincapacitating Injury</t>
  </si>
  <si>
    <t xml:space="preserve">B</t>
  </si>
  <si>
    <t xml:space="preserve">Economic Factor</t>
  </si>
  <si>
    <t xml:space="preserve">Kc</t>
  </si>
  <si>
    <t xml:space="preserve">Possible Injury</t>
  </si>
  <si>
    <t xml:space="preserve">C</t>
  </si>
  <si>
    <t xml:space="preserve">Property Damage Only</t>
  </si>
  <si>
    <t xml:space="preserve">ASSOCIATED ACCIDENT COSTS</t>
  </si>
  <si>
    <t xml:space="preserve">ENCROACHMENT RATE</t>
  </si>
  <si>
    <t xml:space="preserve">Adjacent Traffic</t>
  </si>
  <si>
    <t xml:space="preserve">Opposing Traffic</t>
  </si>
  <si>
    <t xml:space="preserve">Opposing</t>
  </si>
  <si>
    <t xml:space="preserve">Encroachment Angle (degr)</t>
  </si>
  <si>
    <t xml:space="preserve">Median</t>
  </si>
  <si>
    <t xml:space="preserve">Baseline Encr. Frequency</t>
  </si>
  <si>
    <t xml:space="preserve">Encroachments?</t>
  </si>
  <si>
    <t xml:space="preserve">Curve Adjustment Factor</t>
  </si>
  <si>
    <t xml:space="preserve">Grade Adjustment Factor</t>
  </si>
  <si>
    <t xml:space="preserve">Multilane Adjustment Factor</t>
  </si>
  <si>
    <t xml:space="preserve">User Factor</t>
  </si>
  <si>
    <t xml:space="preserve">Total Encroachments</t>
  </si>
  <si>
    <t xml:space="preserve">Zone Length A</t>
  </si>
  <si>
    <t xml:space="preserve">Zone Length B</t>
  </si>
  <si>
    <t xml:space="preserve">Zone Length C</t>
  </si>
  <si>
    <t xml:space="preserve">Zone Length D</t>
  </si>
  <si>
    <t xml:space="preserve">Zone Length E</t>
  </si>
  <si>
    <t xml:space="preserve">Zone 1</t>
  </si>
  <si>
    <t xml:space="preserve">Zone 2</t>
  </si>
  <si>
    <t xml:space="preserve">Zone 3</t>
  </si>
  <si>
    <t xml:space="preserve">Total</t>
  </si>
  <si>
    <t xml:space="preserve">Encroachment Frequency A</t>
  </si>
  <si>
    <t xml:space="preserve">Encroachment Frequency B</t>
  </si>
  <si>
    <t xml:space="preserve">Encroachment Frequency C</t>
  </si>
  <si>
    <t xml:space="preserve">Encroachment Frequency D</t>
  </si>
  <si>
    <t xml:space="preserve">Encroachment Frequency E</t>
  </si>
  <si>
    <t xml:space="preserve">Lateral Extent Probability A</t>
  </si>
  <si>
    <t xml:space="preserve">Lateral Extent Probability B</t>
  </si>
  <si>
    <t xml:space="preserve">Lateral Extent Probability C</t>
  </si>
  <si>
    <t xml:space="preserve">Lateral Extent Probability D</t>
  </si>
  <si>
    <t xml:space="preserve">Lateral Extent Probability E</t>
  </si>
  <si>
    <t xml:space="preserve">Collision Frequency (impacts/ yr)A</t>
  </si>
  <si>
    <t xml:space="preserve">Collision Frequency (impacts/ yr)B</t>
  </si>
  <si>
    <t xml:space="preserve">Collision Frequency (impacts/ yr)C</t>
  </si>
  <si>
    <t xml:space="preserve">Collision Frequency (impacts/ yr)D</t>
  </si>
  <si>
    <t xml:space="preserve">Collision Frequency (impacts/ yr)E</t>
  </si>
  <si>
    <t xml:space="preserve">Accident Costs per year A</t>
  </si>
  <si>
    <t xml:space="preserve">Accident Costs per year B</t>
  </si>
  <si>
    <t xml:space="preserve">Accident Costs per year C</t>
  </si>
  <si>
    <t xml:space="preserve">Accident Costs per year D</t>
  </si>
  <si>
    <t xml:space="preserve">Accident Costs per year E</t>
  </si>
  <si>
    <t xml:space="preserve">Total Initial Accident Costs First Year</t>
  </si>
  <si>
    <t xml:space="preserve">ROADSIDE ZONE GENERAL CHARACTERISTICS</t>
  </si>
  <si>
    <t xml:space="preserve">Totals</t>
  </si>
  <si>
    <t xml:space="preserve">Impacts per year</t>
  </si>
  <si>
    <t xml:space="preserve">Impacts over Project Life</t>
  </si>
  <si>
    <t xml:space="preserve">Initial Accident Costs</t>
  </si>
  <si>
    <t xml:space="preserve">per year</t>
  </si>
  <si>
    <t xml:space="preserve">Off set</t>
  </si>
  <si>
    <t xml:space="preserve">30 mph</t>
  </si>
  <si>
    <t xml:space="preserve">40 mph</t>
  </si>
  <si>
    <t xml:space="preserve">50 mph</t>
  </si>
  <si>
    <t xml:space="preserve">60 mph</t>
  </si>
  <si>
    <t xml:space="preserve">70 mph</t>
  </si>
  <si>
    <t xml:space="preserve">AdjZone1</t>
  </si>
  <si>
    <t xml:space="preserve">Zone 1 Subroutine</t>
  </si>
  <si>
    <t xml:space="preserve">to compute lateral extent</t>
  </si>
  <si>
    <t xml:space="preserve">Probabilites</t>
  </si>
  <si>
    <t xml:space="preserve">recognizing inputs</t>
  </si>
  <si>
    <t xml:space="preserve">Convert to Radians</t>
  </si>
  <si>
    <t xml:space="preserve">Choose computations</t>
  </si>
  <si>
    <t xml:space="preserve">based upon Speed</t>
  </si>
  <si>
    <t xml:space="preserve">AASHTO Zone1 Formula</t>
  </si>
  <si>
    <t xml:space="preserve">for each speed</t>
  </si>
  <si>
    <t xml:space="preserve">AdjZone2</t>
  </si>
  <si>
    <t xml:space="preserve">Same Process</t>
  </si>
  <si>
    <t xml:space="preserve">AASHTO Zone 2 Formula</t>
  </si>
  <si>
    <t xml:space="preserve">AdjZone3</t>
  </si>
  <si>
    <t xml:space="preserve">AASHTO Zone 3 Formula</t>
  </si>
  <si>
    <t xml:space="preserve">OppZone1</t>
  </si>
  <si>
    <t xml:space="preserve">Opposite Direction</t>
  </si>
  <si>
    <t xml:space="preserve">Increase offset to hazard</t>
  </si>
  <si>
    <t xml:space="preserve">if from opposing direction</t>
  </si>
  <si>
    <t xml:space="preserve">OppZone2</t>
  </si>
  <si>
    <t xml:space="preserve">OppZone3</t>
  </si>
  <si>
    <t xml:space="preserve">EconomicFactor</t>
  </si>
  <si>
    <t xml:space="preserve">Median Four Lane Analysis</t>
  </si>
  <si>
    <t xml:space="preserve">Roadside Four Lane Analysis</t>
  </si>
  <si>
    <t xml:space="preserve">Average Daily Traffic</t>
  </si>
  <si>
    <t xml:space="preserve">Multilane</t>
  </si>
  <si>
    <t xml:space="preserve">Median Six Lane Analysis</t>
  </si>
  <si>
    <t xml:space="preserve">4 lane roadside lookups</t>
  </si>
  <si>
    <t xml:space="preserve">6 lane roadside lookups</t>
  </si>
  <si>
    <t xml:space="preserve">4 lane median lookups</t>
  </si>
  <si>
    <t xml:space="preserve">6 lane median lookups</t>
  </si>
  <si>
    <t xml:space="preserve">Slope Factors</t>
  </si>
  <si>
    <t xml:space="preserve">Slope</t>
  </si>
  <si>
    <t xml:space="preserve">Cut</t>
  </si>
  <si>
    <t xml:space="preserve">SlopeFactors</t>
  </si>
  <si>
    <t xml:space="preserve">AASHTO</t>
  </si>
  <si>
    <t xml:space="preserve">Roadside</t>
  </si>
  <si>
    <t xml:space="preserve">Design</t>
  </si>
  <si>
    <t xml:space="preserve">Guide</t>
  </si>
  <si>
    <t xml:space="preserve">Table A.2</t>
  </si>
  <si>
    <t xml:space="preserve">SEVERITY </t>
  </si>
  <si>
    <t xml:space="preserve">PDO(1)</t>
  </si>
  <si>
    <t xml:space="preserve">PDO(2)</t>
  </si>
  <si>
    <t xml:space="preserve">SLIGHT</t>
  </si>
  <si>
    <t xml:space="preserve">MODERATE</t>
  </si>
  <si>
    <t xml:space="preserve">SEVERE</t>
  </si>
  <si>
    <t xml:space="preserve">FATALITY</t>
  </si>
  <si>
    <t xml:space="preserve">INDEX</t>
  </si>
  <si>
    <t xml:space="preserve">INJURY</t>
  </si>
  <si>
    <t xml:space="preserve">SItable</t>
  </si>
  <si>
    <t xml:space="preserve">Recognize Severity Index</t>
  </si>
  <si>
    <t xml:space="preserve">Recognize Severity Costs</t>
  </si>
  <si>
    <t xml:space="preserve">UpstreamSide</t>
  </si>
  <si>
    <t xml:space="preserve">Compute Costs for Severity Indices</t>
  </si>
  <si>
    <t xml:space="preserve">Returns result to worksheet</t>
  </si>
  <si>
    <t xml:space="preserve">Proportion Cost for Given Severity Index</t>
  </si>
  <si>
    <t xml:space="preserve">Recognize the only IF &gt; 0</t>
  </si>
  <si>
    <t xml:space="preserve">Return value to Cost-Effective Worksheet</t>
  </si>
  <si>
    <t xml:space="preserve">Vertical (PDF A-48)</t>
  </si>
  <si>
    <t xml:space="preserve">1.5:1</t>
  </si>
  <si>
    <t xml:space="preserve">(PDF A-45</t>
  </si>
  <si>
    <t xml:space="preserve">No water</t>
  </si>
  <si>
    <t xml:space="preserve">ADT</t>
  </si>
  <si>
    <t xml:space="preserve">With water</t>
  </si>
  <si>
    <t xml:space="preserve">&gt;=3 ft deep</t>
  </si>
  <si>
    <t xml:space="preserve">Surf Cond B</t>
  </si>
  <si>
    <t xml:space="preserve">vpd</t>
  </si>
  <si>
    <t xml:space="preserve">AASHTO </t>
  </si>
  <si>
    <t xml:space="preserve">Speed</t>
  </si>
  <si>
    <t xml:space="preserve">C-06 Ht</t>
  </si>
  <si>
    <t xml:space="preserve">SI</t>
  </si>
  <si>
    <t xml:space="preserve">Interpolated</t>
  </si>
  <si>
    <t xml:space="preserve">m</t>
  </si>
  <si>
    <t xml:space="preserve">kmh</t>
  </si>
  <si>
    <t xml:space="preserve">mi</t>
  </si>
  <si>
    <t xml:space="preserve">km</t>
  </si>
  <si>
    <t xml:space="preserve">=</t>
  </si>
  <si>
    <t xml:space="preserve">h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\ AM/PM"/>
    <numFmt numFmtId="167" formatCode="#,##0"/>
    <numFmt numFmtId="168" formatCode="0"/>
    <numFmt numFmtId="169" formatCode="0.00"/>
    <numFmt numFmtId="170" formatCode="\$#,##0_);&quot;($&quot;#,##0\)"/>
    <numFmt numFmtId="171" formatCode="0.0"/>
    <numFmt numFmtId="172" formatCode="General"/>
    <numFmt numFmtId="173" formatCode="0.0000"/>
    <numFmt numFmtId="174" formatCode="_(\$* #,##0.00_);_(\$* \(#,##0.00\);_(\$* \-??_);_(@_)"/>
    <numFmt numFmtId="175" formatCode="\$#,##0_);[RED]&quot;($&quot;#,##0\)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Geneva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Geneva"/>
      <family val="0"/>
    </font>
    <font>
      <sz val="11"/>
      <name val="Geneva"/>
      <family val="0"/>
    </font>
    <font>
      <i val="true"/>
      <sz val="11"/>
      <name val="Arial"/>
      <family val="2"/>
    </font>
    <font>
      <b val="true"/>
      <sz val="8"/>
      <name val="Geneva"/>
      <family val="0"/>
    </font>
    <font>
      <sz val="8"/>
      <name val="Geneva"/>
      <family val="0"/>
    </font>
    <font>
      <i val="true"/>
      <sz val="10"/>
      <name val="Geneva"/>
      <family val="0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EFFFFF"/>
        <bgColor rgb="FFDFFFFF"/>
      </patternFill>
    </fill>
    <fill>
      <patternFill patternType="solid">
        <fgColor rgb="FFDFFFFF"/>
        <bgColor rgb="FFEFFFFF"/>
      </patternFill>
    </fill>
    <fill>
      <patternFill patternType="solid">
        <fgColor rgb="FFFFFFEF"/>
        <bgColor rgb="FFEFFFFF"/>
      </patternFill>
    </fill>
    <fill>
      <patternFill patternType="solid">
        <fgColor rgb="FFFFCC00"/>
        <bgColor rgb="FFFFD000"/>
      </patternFill>
    </fill>
    <fill>
      <patternFill patternType="solid">
        <fgColor rgb="FFFFD000"/>
        <bgColor rgb="FFFFCC00"/>
      </patternFill>
    </fill>
    <fill>
      <patternFill patternType="solid">
        <fgColor rgb="FFFFFF00"/>
        <bgColor rgb="FFFFD000"/>
      </patternFill>
    </fill>
    <fill>
      <patternFill patternType="solid">
        <fgColor rgb="FF788888"/>
        <bgColor rgb="FF808080"/>
      </patternFill>
    </fill>
    <fill>
      <patternFill patternType="solid">
        <fgColor rgb="FF888878"/>
        <bgColor rgb="FF808080"/>
      </patternFill>
    </fill>
    <fill>
      <patternFill patternType="solid">
        <fgColor rgb="FF808080"/>
        <bgColor rgb="FF788888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1" fillId="2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6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9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9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11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1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11" borderId="3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6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6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5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  <cellStyle name="Excel_BuiltIn_Bad" xfId="22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DFFFFF"/>
      <rgbColor rgb="FF660066"/>
      <rgbColor rgb="FFFF8080"/>
      <rgbColor rgb="FF0066CC"/>
      <rgbColor rgb="FFCCCCFF"/>
      <rgbColor rgb="FF000080"/>
      <rgbColor rgb="FFFF00FF"/>
      <rgbColor rgb="FFFFD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8888"/>
      <rgbColor rgb="FF88887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960</xdr:colOff>
      <xdr:row>7</xdr:row>
      <xdr:rowOff>57240</xdr:rowOff>
    </xdr:from>
    <xdr:to>
      <xdr:col>11</xdr:col>
      <xdr:colOff>238680</xdr:colOff>
      <xdr:row>17</xdr:row>
      <xdr:rowOff>180720</xdr:rowOff>
    </xdr:to>
    <xdr:sp>
      <xdr:nvSpPr>
        <xdr:cNvPr id="0" name="Drawing 95"/>
        <xdr:cNvSpPr/>
      </xdr:nvSpPr>
      <xdr:spPr>
        <a:xfrm>
          <a:off x="8370720" y="1371600"/>
          <a:ext cx="1220400" cy="2152440"/>
        </a:xfrm>
        <a:custGeom>
          <a:avLst/>
          <a:gdLst>
            <a:gd name="textAreaLeft" fmla="*/ 0 w 1220400"/>
            <a:gd name="textAreaRight" fmla="*/ 1220760 w 1220400"/>
            <a:gd name="textAreaTop" fmla="*/ 0 h 2152440"/>
            <a:gd name="textAreaBottom" fmla="*/ 2152800 h 2152440"/>
          </a:gdLst>
          <a:ahLst/>
          <a:rect l="textAreaLeft" t="textAreaTop" r="textAreaRight" b="textAreaBottom"/>
          <a:pathLst>
            <a:path w="16384" h="16384">
              <a:moveTo>
                <a:pt x="137" y="16384"/>
              </a:moveTo>
              <a:lnTo>
                <a:pt x="16384" y="955"/>
              </a:lnTo>
              <a:lnTo>
                <a:pt x="14457" y="0"/>
              </a:lnTo>
              <a:lnTo>
                <a:pt x="0" y="13739"/>
              </a:lnTo>
              <a:lnTo>
                <a:pt x="137" y="16384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960</xdr:colOff>
      <xdr:row>3</xdr:row>
      <xdr:rowOff>0</xdr:rowOff>
    </xdr:from>
    <xdr:to>
      <xdr:col>11</xdr:col>
      <xdr:colOff>104040</xdr:colOff>
      <xdr:row>16</xdr:row>
      <xdr:rowOff>28080</xdr:rowOff>
    </xdr:to>
    <xdr:sp>
      <xdr:nvSpPr>
        <xdr:cNvPr id="1" name="Drawing 96"/>
        <xdr:cNvSpPr/>
      </xdr:nvSpPr>
      <xdr:spPr>
        <a:xfrm>
          <a:off x="8370720" y="581040"/>
          <a:ext cx="1085760" cy="2599920"/>
        </a:xfrm>
        <a:custGeom>
          <a:avLst/>
          <a:gdLst>
            <a:gd name="textAreaLeft" fmla="*/ 0 w 1085760"/>
            <a:gd name="textAreaRight" fmla="*/ 1086120 w 1085760"/>
            <a:gd name="textAreaTop" fmla="*/ 0 h 2599920"/>
            <a:gd name="textAreaBottom" fmla="*/ 2600280 h 2599920"/>
          </a:gdLst>
          <a:ahLst/>
          <a:rect l="textAreaLeft" t="textAreaTop" r="textAreaRight" b="textAreaBottom"/>
          <a:pathLst>
            <a:path w="16384" h="16384">
              <a:moveTo>
                <a:pt x="16231" y="0"/>
              </a:moveTo>
              <a:lnTo>
                <a:pt x="153" y="11565"/>
              </a:lnTo>
              <a:lnTo>
                <a:pt x="0" y="16384"/>
              </a:lnTo>
              <a:lnTo>
                <a:pt x="16384" y="5060"/>
              </a:lnTo>
              <a:lnTo>
                <a:pt x="16231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7520</xdr:colOff>
      <xdr:row>30</xdr:row>
      <xdr:rowOff>66960</xdr:rowOff>
    </xdr:from>
    <xdr:to>
      <xdr:col>11</xdr:col>
      <xdr:colOff>569520</xdr:colOff>
      <xdr:row>35</xdr:row>
      <xdr:rowOff>95040</xdr:rowOff>
    </xdr:to>
    <xdr:sp>
      <xdr:nvSpPr>
        <xdr:cNvPr id="2" name="Drawing 43"/>
        <xdr:cNvSpPr/>
      </xdr:nvSpPr>
      <xdr:spPr>
        <a:xfrm>
          <a:off x="7802280" y="6343920"/>
          <a:ext cx="2119680" cy="999720"/>
        </a:xfrm>
        <a:custGeom>
          <a:avLst/>
          <a:gdLst>
            <a:gd name="textAreaLeft" fmla="*/ 0 w 2119680"/>
            <a:gd name="textAreaRight" fmla="*/ 2120040 w 2119680"/>
            <a:gd name="textAreaTop" fmla="*/ 0 h 999720"/>
            <a:gd name="textAreaBottom" fmla="*/ 1000080 h 999720"/>
          </a:gdLst>
          <a:ahLst/>
          <a:rect l="textAreaLeft" t="textAreaTop" r="textAreaRight" b="textAreaBottom"/>
          <a:pathLst>
            <a:path w="16384" h="16384">
              <a:moveTo>
                <a:pt x="0" y="0"/>
              </a:moveTo>
              <a:lnTo>
                <a:pt x="0" y="3009"/>
              </a:lnTo>
              <a:lnTo>
                <a:pt x="2068" y="3678"/>
              </a:lnTo>
              <a:lnTo>
                <a:pt x="6602" y="8359"/>
              </a:lnTo>
              <a:lnTo>
                <a:pt x="8431" y="13709"/>
              </a:lnTo>
              <a:lnTo>
                <a:pt x="9306" y="16217"/>
              </a:lnTo>
              <a:lnTo>
                <a:pt x="13998" y="16384"/>
              </a:lnTo>
              <a:lnTo>
                <a:pt x="16384" y="4848"/>
              </a:lnTo>
              <a:lnTo>
                <a:pt x="15112" y="3845"/>
              </a:lnTo>
              <a:lnTo>
                <a:pt x="13282" y="13208"/>
              </a:lnTo>
              <a:lnTo>
                <a:pt x="9942" y="13208"/>
              </a:lnTo>
              <a:lnTo>
                <a:pt x="6919" y="5183"/>
              </a:lnTo>
              <a:lnTo>
                <a:pt x="1989" y="669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080</xdr:colOff>
      <xdr:row>30</xdr:row>
      <xdr:rowOff>0</xdr:rowOff>
    </xdr:from>
    <xdr:to>
      <xdr:col>8</xdr:col>
      <xdr:colOff>600120</xdr:colOff>
      <xdr:row>30</xdr:row>
      <xdr:rowOff>47520</xdr:rowOff>
    </xdr:to>
    <xdr:sp>
      <xdr:nvSpPr>
        <xdr:cNvPr id="3" name="Line 1"/>
        <xdr:cNvSpPr/>
      </xdr:nvSpPr>
      <xdr:spPr>
        <a:xfrm flipV="1">
          <a:off x="6923880" y="6276960"/>
          <a:ext cx="3830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9320</xdr:colOff>
      <xdr:row>30</xdr:row>
      <xdr:rowOff>0</xdr:rowOff>
    </xdr:from>
    <xdr:to>
      <xdr:col>9</xdr:col>
      <xdr:colOff>238680</xdr:colOff>
      <xdr:row>30</xdr:row>
      <xdr:rowOff>57240</xdr:rowOff>
    </xdr:to>
    <xdr:sp>
      <xdr:nvSpPr>
        <xdr:cNvPr id="4" name="Line 2"/>
        <xdr:cNvSpPr/>
      </xdr:nvSpPr>
      <xdr:spPr>
        <a:xfrm>
          <a:off x="7296120" y="6276960"/>
          <a:ext cx="5173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040</xdr:colOff>
      <xdr:row>30</xdr:row>
      <xdr:rowOff>57240</xdr:rowOff>
    </xdr:from>
    <xdr:to>
      <xdr:col>9</xdr:col>
      <xdr:colOff>527760</xdr:colOff>
      <xdr:row>30</xdr:row>
      <xdr:rowOff>95400</xdr:rowOff>
    </xdr:to>
    <xdr:sp>
      <xdr:nvSpPr>
        <xdr:cNvPr id="5" name="Line 3"/>
        <xdr:cNvSpPr/>
      </xdr:nvSpPr>
      <xdr:spPr>
        <a:xfrm>
          <a:off x="7822800" y="6334200"/>
          <a:ext cx="279720" cy="381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7120</xdr:colOff>
      <xdr:row>30</xdr:row>
      <xdr:rowOff>104760</xdr:rowOff>
    </xdr:from>
    <xdr:to>
      <xdr:col>10</xdr:col>
      <xdr:colOff>217800</xdr:colOff>
      <xdr:row>31</xdr:row>
      <xdr:rowOff>171360</xdr:rowOff>
    </xdr:to>
    <xdr:sp>
      <xdr:nvSpPr>
        <xdr:cNvPr id="6" name="Line 4"/>
        <xdr:cNvSpPr/>
      </xdr:nvSpPr>
      <xdr:spPr>
        <a:xfrm>
          <a:off x="8111880" y="6381720"/>
          <a:ext cx="559080" cy="2570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7520</xdr:colOff>
      <xdr:row>32</xdr:row>
      <xdr:rowOff>0</xdr:rowOff>
    </xdr:from>
    <xdr:to>
      <xdr:col>10</xdr:col>
      <xdr:colOff>590040</xdr:colOff>
      <xdr:row>34</xdr:row>
      <xdr:rowOff>76680</xdr:rowOff>
    </xdr:to>
    <xdr:sp>
      <xdr:nvSpPr>
        <xdr:cNvPr id="7" name="Line 5"/>
        <xdr:cNvSpPr/>
      </xdr:nvSpPr>
      <xdr:spPr>
        <a:xfrm>
          <a:off x="8680680" y="6657840"/>
          <a:ext cx="362520" cy="4672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34</xdr:row>
      <xdr:rowOff>95400</xdr:rowOff>
    </xdr:from>
    <xdr:to>
      <xdr:col>11</xdr:col>
      <xdr:colOff>166680</xdr:colOff>
      <xdr:row>34</xdr:row>
      <xdr:rowOff>95400</xdr:rowOff>
    </xdr:to>
    <xdr:sp>
      <xdr:nvSpPr>
        <xdr:cNvPr id="8" name="Line 6"/>
        <xdr:cNvSpPr/>
      </xdr:nvSpPr>
      <xdr:spPr>
        <a:xfrm>
          <a:off x="9052920" y="7143840"/>
          <a:ext cx="466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0</xdr:colOff>
      <xdr:row>31</xdr:row>
      <xdr:rowOff>104760</xdr:rowOff>
    </xdr:from>
    <xdr:to>
      <xdr:col>11</xdr:col>
      <xdr:colOff>393120</xdr:colOff>
      <xdr:row>34</xdr:row>
      <xdr:rowOff>66240</xdr:rowOff>
    </xdr:to>
    <xdr:sp>
      <xdr:nvSpPr>
        <xdr:cNvPr id="9" name="Line 7"/>
        <xdr:cNvSpPr/>
      </xdr:nvSpPr>
      <xdr:spPr>
        <a:xfrm flipV="1">
          <a:off x="9518040" y="6572160"/>
          <a:ext cx="227520" cy="5425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480</xdr:colOff>
      <xdr:row>28</xdr:row>
      <xdr:rowOff>142920</xdr:rowOff>
    </xdr:from>
    <xdr:to>
      <xdr:col>9</xdr:col>
      <xdr:colOff>331920</xdr:colOff>
      <xdr:row>29</xdr:row>
      <xdr:rowOff>162000</xdr:rowOff>
    </xdr:to>
    <xdr:sp>
      <xdr:nvSpPr>
        <xdr:cNvPr id="10" name="Text 10"/>
        <xdr:cNvSpPr/>
      </xdr:nvSpPr>
      <xdr:spPr>
        <a:xfrm>
          <a:off x="7316280" y="5648400"/>
          <a:ext cx="59040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jac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a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30</xdr:row>
      <xdr:rowOff>75960</xdr:rowOff>
    </xdr:from>
    <xdr:to>
      <xdr:col>9</xdr:col>
      <xdr:colOff>403920</xdr:colOff>
      <xdr:row>35</xdr:row>
      <xdr:rowOff>19440</xdr:rowOff>
    </xdr:to>
    <xdr:sp>
      <xdr:nvSpPr>
        <xdr:cNvPr id="11" name="Line 11"/>
        <xdr:cNvSpPr/>
      </xdr:nvSpPr>
      <xdr:spPr>
        <a:xfrm flipV="1">
          <a:off x="7595640" y="6352920"/>
          <a:ext cx="383040" cy="91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31</xdr:row>
      <xdr:rowOff>66960</xdr:rowOff>
    </xdr:from>
    <xdr:to>
      <xdr:col>9</xdr:col>
      <xdr:colOff>869040</xdr:colOff>
      <xdr:row>36</xdr:row>
      <xdr:rowOff>294840</xdr:rowOff>
    </xdr:to>
    <xdr:sp>
      <xdr:nvSpPr>
        <xdr:cNvPr id="12" name="Line 12"/>
        <xdr:cNvSpPr/>
      </xdr:nvSpPr>
      <xdr:spPr>
        <a:xfrm flipV="1">
          <a:off x="7884360" y="6534360"/>
          <a:ext cx="559440" cy="119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760</xdr:colOff>
      <xdr:row>32</xdr:row>
      <xdr:rowOff>171360</xdr:rowOff>
    </xdr:from>
    <xdr:to>
      <xdr:col>10</xdr:col>
      <xdr:colOff>362520</xdr:colOff>
      <xdr:row>41</xdr:row>
      <xdr:rowOff>19080</xdr:rowOff>
    </xdr:to>
    <xdr:sp>
      <xdr:nvSpPr>
        <xdr:cNvPr id="13" name="Line 13"/>
        <xdr:cNvSpPr/>
      </xdr:nvSpPr>
      <xdr:spPr>
        <a:xfrm flipV="1">
          <a:off x="8174520" y="6829200"/>
          <a:ext cx="641160" cy="19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40</xdr:colOff>
      <xdr:row>28</xdr:row>
      <xdr:rowOff>142920</xdr:rowOff>
    </xdr:from>
    <xdr:to>
      <xdr:col>8</xdr:col>
      <xdr:colOff>590040</xdr:colOff>
      <xdr:row>29</xdr:row>
      <xdr:rowOff>162000</xdr:rowOff>
    </xdr:to>
    <xdr:sp>
      <xdr:nvSpPr>
        <xdr:cNvPr id="14" name="Text 14"/>
        <xdr:cNvSpPr/>
      </xdr:nvSpPr>
      <xdr:spPr>
        <a:xfrm>
          <a:off x="6758640" y="5648400"/>
          <a:ext cx="53820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pposin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a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8000</xdr:colOff>
      <xdr:row>35</xdr:row>
      <xdr:rowOff>9720</xdr:rowOff>
    </xdr:from>
    <xdr:to>
      <xdr:col>9</xdr:col>
      <xdr:colOff>259200</xdr:colOff>
      <xdr:row>36</xdr:row>
      <xdr:rowOff>9000</xdr:rowOff>
    </xdr:to>
    <xdr:sp>
      <xdr:nvSpPr>
        <xdr:cNvPr id="15" name="Text 15"/>
        <xdr:cNvSpPr/>
      </xdr:nvSpPr>
      <xdr:spPr>
        <a:xfrm>
          <a:off x="7264800" y="7258320"/>
          <a:ext cx="56916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lope 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6</xdr:row>
      <xdr:rowOff>285840</xdr:rowOff>
    </xdr:from>
    <xdr:to>
      <xdr:col>9</xdr:col>
      <xdr:colOff>559440</xdr:colOff>
      <xdr:row>38</xdr:row>
      <xdr:rowOff>28800</xdr:rowOff>
    </xdr:to>
    <xdr:sp>
      <xdr:nvSpPr>
        <xdr:cNvPr id="16" name="Text 16"/>
        <xdr:cNvSpPr/>
      </xdr:nvSpPr>
      <xdr:spPr>
        <a:xfrm>
          <a:off x="7605720" y="7724880"/>
          <a:ext cx="5284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lope B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480</xdr:colOff>
      <xdr:row>27</xdr:row>
      <xdr:rowOff>123480</xdr:rowOff>
    </xdr:from>
    <xdr:to>
      <xdr:col>9</xdr:col>
      <xdr:colOff>52560</xdr:colOff>
      <xdr:row>28</xdr:row>
      <xdr:rowOff>142920</xdr:rowOff>
    </xdr:to>
    <xdr:sp>
      <xdr:nvSpPr>
        <xdr:cNvPr id="17" name="Line 17"/>
        <xdr:cNvSpPr/>
      </xdr:nvSpPr>
      <xdr:spPr>
        <a:xfrm flipV="1">
          <a:off x="7626240" y="542880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0</xdr:colOff>
      <xdr:row>27</xdr:row>
      <xdr:rowOff>133560</xdr:rowOff>
    </xdr:from>
    <xdr:to>
      <xdr:col>8</xdr:col>
      <xdr:colOff>321480</xdr:colOff>
      <xdr:row>28</xdr:row>
      <xdr:rowOff>142920</xdr:rowOff>
    </xdr:to>
    <xdr:sp>
      <xdr:nvSpPr>
        <xdr:cNvPr id="18" name="Line 18"/>
        <xdr:cNvSpPr/>
      </xdr:nvSpPr>
      <xdr:spPr>
        <a:xfrm>
          <a:off x="7027200" y="543888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41</xdr:row>
      <xdr:rowOff>0</xdr:rowOff>
    </xdr:from>
    <xdr:to>
      <xdr:col>10</xdr:col>
      <xdr:colOff>720</xdr:colOff>
      <xdr:row>41</xdr:row>
      <xdr:rowOff>162000</xdr:rowOff>
    </xdr:to>
    <xdr:sp>
      <xdr:nvSpPr>
        <xdr:cNvPr id="19" name="Text 19"/>
        <xdr:cNvSpPr/>
      </xdr:nvSpPr>
      <xdr:spPr>
        <a:xfrm>
          <a:off x="7916400" y="8782200"/>
          <a:ext cx="537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lope 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880</xdr:colOff>
      <xdr:row>34</xdr:row>
      <xdr:rowOff>66600</xdr:rowOff>
    </xdr:from>
    <xdr:to>
      <xdr:col>10</xdr:col>
      <xdr:colOff>786600</xdr:colOff>
      <xdr:row>40</xdr:row>
      <xdr:rowOff>95400</xdr:rowOff>
    </xdr:to>
    <xdr:sp>
      <xdr:nvSpPr>
        <xdr:cNvPr id="20" name="Line 20"/>
        <xdr:cNvSpPr/>
      </xdr:nvSpPr>
      <xdr:spPr>
        <a:xfrm flipV="1">
          <a:off x="9239040" y="7115040"/>
          <a:ext cx="720" cy="157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600</xdr:colOff>
      <xdr:row>33</xdr:row>
      <xdr:rowOff>94680</xdr:rowOff>
    </xdr:from>
    <xdr:to>
      <xdr:col>11</xdr:col>
      <xdr:colOff>506880</xdr:colOff>
      <xdr:row>36</xdr:row>
      <xdr:rowOff>570960</xdr:rowOff>
    </xdr:to>
    <xdr:sp>
      <xdr:nvSpPr>
        <xdr:cNvPr id="21" name="Line 22"/>
        <xdr:cNvSpPr/>
      </xdr:nvSpPr>
      <xdr:spPr>
        <a:xfrm flipH="1" flipV="1">
          <a:off x="9590040" y="6943320"/>
          <a:ext cx="269280" cy="106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6520</xdr:colOff>
      <xdr:row>40</xdr:row>
      <xdr:rowOff>66960</xdr:rowOff>
    </xdr:from>
    <xdr:to>
      <xdr:col>11</xdr:col>
      <xdr:colOff>176040</xdr:colOff>
      <xdr:row>41</xdr:row>
      <xdr:rowOff>37800</xdr:rowOff>
    </xdr:to>
    <xdr:sp>
      <xdr:nvSpPr>
        <xdr:cNvPr id="22" name="Text 23"/>
        <xdr:cNvSpPr/>
      </xdr:nvSpPr>
      <xdr:spPr>
        <a:xfrm>
          <a:off x="8959680" y="8658360"/>
          <a:ext cx="568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lope 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36</xdr:row>
      <xdr:rowOff>306000</xdr:rowOff>
    </xdr:from>
    <xdr:to>
      <xdr:col>11</xdr:col>
      <xdr:colOff>796680</xdr:colOff>
      <xdr:row>38</xdr:row>
      <xdr:rowOff>56880</xdr:rowOff>
    </xdr:to>
    <xdr:sp>
      <xdr:nvSpPr>
        <xdr:cNvPr id="23" name="Text 24"/>
        <xdr:cNvSpPr/>
      </xdr:nvSpPr>
      <xdr:spPr>
        <a:xfrm>
          <a:off x="9641520" y="7745040"/>
          <a:ext cx="507600" cy="51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lope 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0280</xdr:colOff>
      <xdr:row>26</xdr:row>
      <xdr:rowOff>9720</xdr:rowOff>
    </xdr:from>
    <xdr:to>
      <xdr:col>10</xdr:col>
      <xdr:colOff>652320</xdr:colOff>
      <xdr:row>27</xdr:row>
      <xdr:rowOff>171360</xdr:rowOff>
    </xdr:to>
    <xdr:sp>
      <xdr:nvSpPr>
        <xdr:cNvPr id="24" name="Text 25"/>
        <xdr:cNvSpPr/>
      </xdr:nvSpPr>
      <xdr:spPr>
        <a:xfrm>
          <a:off x="8195040" y="5124600"/>
          <a:ext cx="9104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Cross-Se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Definition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29</xdr:row>
      <xdr:rowOff>114480</xdr:rowOff>
    </xdr:from>
    <xdr:to>
      <xdr:col>10</xdr:col>
      <xdr:colOff>176400</xdr:colOff>
      <xdr:row>30</xdr:row>
      <xdr:rowOff>37800</xdr:rowOff>
    </xdr:to>
    <xdr:sp>
      <xdr:nvSpPr>
        <xdr:cNvPr id="25" name="Rectangle 32"/>
        <xdr:cNvSpPr/>
      </xdr:nvSpPr>
      <xdr:spPr>
        <a:xfrm>
          <a:off x="8463600" y="6201000"/>
          <a:ext cx="165960" cy="113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3680</xdr:colOff>
      <xdr:row>29</xdr:row>
      <xdr:rowOff>133200</xdr:rowOff>
    </xdr:from>
    <xdr:to>
      <xdr:col>10</xdr:col>
      <xdr:colOff>156240</xdr:colOff>
      <xdr:row>29</xdr:row>
      <xdr:rowOff>190440</xdr:rowOff>
    </xdr:to>
    <xdr:sp>
      <xdr:nvSpPr>
        <xdr:cNvPr id="26" name="Rectangle 33"/>
        <xdr:cNvSpPr/>
      </xdr:nvSpPr>
      <xdr:spPr>
        <a:xfrm>
          <a:off x="8556840" y="6219720"/>
          <a:ext cx="5256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3680</xdr:colOff>
      <xdr:row>30</xdr:row>
      <xdr:rowOff>37800</xdr:rowOff>
    </xdr:from>
    <xdr:to>
      <xdr:col>10</xdr:col>
      <xdr:colOff>124560</xdr:colOff>
      <xdr:row>31</xdr:row>
      <xdr:rowOff>133200</xdr:rowOff>
    </xdr:to>
    <xdr:sp>
      <xdr:nvSpPr>
        <xdr:cNvPr id="27" name="Rectangle 35"/>
        <xdr:cNvSpPr/>
      </xdr:nvSpPr>
      <xdr:spPr>
        <a:xfrm>
          <a:off x="8556840" y="6314760"/>
          <a:ext cx="208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40</xdr:colOff>
      <xdr:row>29</xdr:row>
      <xdr:rowOff>133200</xdr:rowOff>
    </xdr:from>
    <xdr:to>
      <xdr:col>10</xdr:col>
      <xdr:colOff>104040</xdr:colOff>
      <xdr:row>29</xdr:row>
      <xdr:rowOff>133200</xdr:rowOff>
    </xdr:to>
    <xdr:sp>
      <xdr:nvSpPr>
        <xdr:cNvPr id="28" name="Line 36"/>
        <xdr:cNvSpPr/>
      </xdr:nvSpPr>
      <xdr:spPr>
        <a:xfrm flipH="1">
          <a:off x="8494200" y="6219720"/>
          <a:ext cx="630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120</xdr:colOff>
      <xdr:row>28</xdr:row>
      <xdr:rowOff>229320</xdr:rowOff>
    </xdr:from>
    <xdr:to>
      <xdr:col>10</xdr:col>
      <xdr:colOff>786600</xdr:colOff>
      <xdr:row>29</xdr:row>
      <xdr:rowOff>104760</xdr:rowOff>
    </xdr:to>
    <xdr:sp>
      <xdr:nvSpPr>
        <xdr:cNvPr id="29" name="Line 37"/>
        <xdr:cNvSpPr/>
      </xdr:nvSpPr>
      <xdr:spPr>
        <a:xfrm flipH="1">
          <a:off x="8639280" y="5734800"/>
          <a:ext cx="600480" cy="45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5880</xdr:colOff>
      <xdr:row>27</xdr:row>
      <xdr:rowOff>114120</xdr:rowOff>
    </xdr:from>
    <xdr:to>
      <xdr:col>11</xdr:col>
      <xdr:colOff>693360</xdr:colOff>
      <xdr:row>30</xdr:row>
      <xdr:rowOff>95400</xdr:rowOff>
    </xdr:to>
    <xdr:sp>
      <xdr:nvSpPr>
        <xdr:cNvPr id="30" name="Text 38"/>
        <xdr:cNvSpPr/>
      </xdr:nvSpPr>
      <xdr:spPr>
        <a:xfrm>
          <a:off x="9239040" y="5419440"/>
          <a:ext cx="8067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n obstacle may be designate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in place of 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lope are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320</xdr:colOff>
      <xdr:row>3</xdr:row>
      <xdr:rowOff>0</xdr:rowOff>
    </xdr:from>
    <xdr:to>
      <xdr:col>11</xdr:col>
      <xdr:colOff>527760</xdr:colOff>
      <xdr:row>7</xdr:row>
      <xdr:rowOff>66600</xdr:rowOff>
    </xdr:to>
    <xdr:sp>
      <xdr:nvSpPr>
        <xdr:cNvPr id="31" name="Rectangle 41"/>
        <xdr:cNvSpPr/>
      </xdr:nvSpPr>
      <xdr:spPr>
        <a:xfrm>
          <a:off x="9455760" y="581040"/>
          <a:ext cx="424440" cy="799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0</xdr:colOff>
      <xdr:row>2</xdr:row>
      <xdr:rowOff>29160</xdr:rowOff>
    </xdr:from>
    <xdr:to>
      <xdr:col>9</xdr:col>
      <xdr:colOff>807120</xdr:colOff>
      <xdr:row>21</xdr:row>
      <xdr:rowOff>142920</xdr:rowOff>
    </xdr:to>
    <xdr:sp>
      <xdr:nvSpPr>
        <xdr:cNvPr id="32" name="Line 48"/>
        <xdr:cNvSpPr/>
      </xdr:nvSpPr>
      <xdr:spPr>
        <a:xfrm>
          <a:off x="8381160" y="410040"/>
          <a:ext cx="720" cy="38570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0</xdr:colOff>
      <xdr:row>7</xdr:row>
      <xdr:rowOff>181080</xdr:rowOff>
    </xdr:from>
    <xdr:to>
      <xdr:col>11</xdr:col>
      <xdr:colOff>559080</xdr:colOff>
      <xdr:row>20</xdr:row>
      <xdr:rowOff>123480</xdr:rowOff>
    </xdr:to>
    <xdr:sp>
      <xdr:nvSpPr>
        <xdr:cNvPr id="33" name="Drawing 54"/>
        <xdr:cNvSpPr/>
      </xdr:nvSpPr>
      <xdr:spPr>
        <a:xfrm>
          <a:off x="8381160" y="1495440"/>
          <a:ext cx="1530360" cy="2552400"/>
        </a:xfrm>
        <a:custGeom>
          <a:avLst/>
          <a:gdLst>
            <a:gd name="textAreaLeft" fmla="*/ 0 w 1530360"/>
            <a:gd name="textAreaRight" fmla="*/ 1530720 w 1530360"/>
            <a:gd name="textAreaTop" fmla="*/ 0 h 2552400"/>
            <a:gd name="textAreaBottom" fmla="*/ 2552760 h 2552400"/>
          </a:gdLst>
          <a:ahLst/>
          <a:rect l="textAreaLeft" t="textAreaTop" r="textAreaRight" b="textAreaBottom"/>
          <a:pathLst>
            <a:path w="16384" h="16384">
              <a:moveTo>
                <a:pt x="12998" y="0"/>
              </a:moveTo>
              <a:lnTo>
                <a:pt x="16384" y="0"/>
              </a:lnTo>
              <a:lnTo>
                <a:pt x="0" y="16384"/>
              </a:lnTo>
              <a:lnTo>
                <a:pt x="0" y="13122"/>
              </a:lnTo>
              <a:lnTo>
                <a:pt x="12998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3400</xdr:colOff>
      <xdr:row>3</xdr:row>
      <xdr:rowOff>9720</xdr:rowOff>
    </xdr:from>
    <xdr:to>
      <xdr:col>11</xdr:col>
      <xdr:colOff>538200</xdr:colOff>
      <xdr:row>7</xdr:row>
      <xdr:rowOff>57240</xdr:rowOff>
    </xdr:to>
    <xdr:sp>
      <xdr:nvSpPr>
        <xdr:cNvPr id="34" name="Text 57"/>
        <xdr:cNvSpPr/>
      </xdr:nvSpPr>
      <xdr:spPr>
        <a:xfrm>
          <a:off x="9465840" y="590760"/>
          <a:ext cx="42480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bstacl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9120</xdr:colOff>
      <xdr:row>10</xdr:row>
      <xdr:rowOff>142920</xdr:rowOff>
    </xdr:from>
    <xdr:to>
      <xdr:col>11</xdr:col>
      <xdr:colOff>72360</xdr:colOff>
      <xdr:row>12</xdr:row>
      <xdr:rowOff>75960</xdr:rowOff>
    </xdr:to>
    <xdr:sp>
      <xdr:nvSpPr>
        <xdr:cNvPr id="35" name="Line 60"/>
        <xdr:cNvSpPr/>
      </xdr:nvSpPr>
      <xdr:spPr>
        <a:xfrm flipH="1" flipV="1">
          <a:off x="9062280" y="2152800"/>
          <a:ext cx="36252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560</xdr:colOff>
      <xdr:row>12</xdr:row>
      <xdr:rowOff>66960</xdr:rowOff>
    </xdr:from>
    <xdr:to>
      <xdr:col>11</xdr:col>
      <xdr:colOff>548640</xdr:colOff>
      <xdr:row>13</xdr:row>
      <xdr:rowOff>38160</xdr:rowOff>
    </xdr:to>
    <xdr:sp>
      <xdr:nvSpPr>
        <xdr:cNvPr id="36" name="Text 59"/>
        <xdr:cNvSpPr/>
      </xdr:nvSpPr>
      <xdr:spPr>
        <a:xfrm>
          <a:off x="9414000" y="2457720"/>
          <a:ext cx="4870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Zon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400</xdr:colOff>
      <xdr:row>12</xdr:row>
      <xdr:rowOff>162000</xdr:rowOff>
    </xdr:from>
    <xdr:to>
      <xdr:col>11</xdr:col>
      <xdr:colOff>82800</xdr:colOff>
      <xdr:row>14</xdr:row>
      <xdr:rowOff>19080</xdr:rowOff>
    </xdr:to>
    <xdr:sp>
      <xdr:nvSpPr>
        <xdr:cNvPr id="37" name="Line 61"/>
        <xdr:cNvSpPr/>
      </xdr:nvSpPr>
      <xdr:spPr>
        <a:xfrm flipH="1" flipV="1">
          <a:off x="9052560" y="2552760"/>
          <a:ext cx="38268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</xdr:colOff>
      <xdr:row>14</xdr:row>
      <xdr:rowOff>9720</xdr:rowOff>
    </xdr:from>
    <xdr:to>
      <xdr:col>11</xdr:col>
      <xdr:colOff>569520</xdr:colOff>
      <xdr:row>14</xdr:row>
      <xdr:rowOff>172080</xdr:rowOff>
    </xdr:to>
    <xdr:sp>
      <xdr:nvSpPr>
        <xdr:cNvPr id="38" name="Text 58"/>
        <xdr:cNvSpPr/>
      </xdr:nvSpPr>
      <xdr:spPr>
        <a:xfrm>
          <a:off x="9424440" y="2781360"/>
          <a:ext cx="4975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Zone 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7</xdr:row>
      <xdr:rowOff>133560</xdr:rowOff>
    </xdr:from>
    <xdr:to>
      <xdr:col>10</xdr:col>
      <xdr:colOff>734760</xdr:colOff>
      <xdr:row>8</xdr:row>
      <xdr:rowOff>28800</xdr:rowOff>
    </xdr:to>
    <xdr:sp>
      <xdr:nvSpPr>
        <xdr:cNvPr id="39" name="Text 62"/>
        <xdr:cNvSpPr/>
      </xdr:nvSpPr>
      <xdr:spPr>
        <a:xfrm>
          <a:off x="8700840" y="1447920"/>
          <a:ext cx="4870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Zone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840</xdr:colOff>
      <xdr:row>2</xdr:row>
      <xdr:rowOff>86040</xdr:rowOff>
    </xdr:from>
    <xdr:to>
      <xdr:col>11</xdr:col>
      <xdr:colOff>124920</xdr:colOff>
      <xdr:row>2</xdr:row>
      <xdr:rowOff>114840</xdr:rowOff>
    </xdr:to>
    <xdr:sp>
      <xdr:nvSpPr>
        <xdr:cNvPr id="40" name="Line 63"/>
        <xdr:cNvSpPr/>
      </xdr:nvSpPr>
      <xdr:spPr>
        <a:xfrm flipV="1">
          <a:off x="9476280" y="466920"/>
          <a:ext cx="10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5800</xdr:colOff>
      <xdr:row>1</xdr:row>
      <xdr:rowOff>162360</xdr:rowOff>
    </xdr:from>
    <xdr:to>
      <xdr:col>11</xdr:col>
      <xdr:colOff>506880</xdr:colOff>
      <xdr:row>1</xdr:row>
      <xdr:rowOff>190440</xdr:rowOff>
    </xdr:to>
    <xdr:sp>
      <xdr:nvSpPr>
        <xdr:cNvPr id="41" name="Line 64"/>
        <xdr:cNvSpPr/>
      </xdr:nvSpPr>
      <xdr:spPr>
        <a:xfrm flipV="1">
          <a:off x="9858240" y="352800"/>
          <a:ext cx="10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2</xdr:row>
      <xdr:rowOff>76680</xdr:rowOff>
    </xdr:from>
    <xdr:to>
      <xdr:col>11</xdr:col>
      <xdr:colOff>497160</xdr:colOff>
      <xdr:row>2</xdr:row>
      <xdr:rowOff>76680</xdr:rowOff>
    </xdr:to>
    <xdr:sp>
      <xdr:nvSpPr>
        <xdr:cNvPr id="42" name="Line 65"/>
        <xdr:cNvSpPr/>
      </xdr:nvSpPr>
      <xdr:spPr>
        <a:xfrm>
          <a:off x="9476280" y="45756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400</xdr:colOff>
      <xdr:row>1</xdr:row>
      <xdr:rowOff>57240</xdr:rowOff>
    </xdr:from>
    <xdr:to>
      <xdr:col>11</xdr:col>
      <xdr:colOff>506880</xdr:colOff>
      <xdr:row>2</xdr:row>
      <xdr:rowOff>38520</xdr:rowOff>
    </xdr:to>
    <xdr:sp>
      <xdr:nvSpPr>
        <xdr:cNvPr id="43" name="Text 66"/>
        <xdr:cNvSpPr/>
      </xdr:nvSpPr>
      <xdr:spPr>
        <a:xfrm>
          <a:off x="9393840" y="247680"/>
          <a:ext cx="465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Width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800</xdr:colOff>
      <xdr:row>2</xdr:row>
      <xdr:rowOff>76680</xdr:rowOff>
    </xdr:from>
    <xdr:to>
      <xdr:col>11</xdr:col>
      <xdr:colOff>393480</xdr:colOff>
      <xdr:row>2</xdr:row>
      <xdr:rowOff>76680</xdr:rowOff>
    </xdr:to>
    <xdr:sp>
      <xdr:nvSpPr>
        <xdr:cNvPr id="44" name="Line 67"/>
        <xdr:cNvSpPr/>
      </xdr:nvSpPr>
      <xdr:spPr>
        <a:xfrm flipH="1">
          <a:off x="9507240" y="457560"/>
          <a:ext cx="238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320</xdr:colOff>
      <xdr:row>7</xdr:row>
      <xdr:rowOff>57240</xdr:rowOff>
    </xdr:from>
    <xdr:to>
      <xdr:col>11</xdr:col>
      <xdr:colOff>888840</xdr:colOff>
      <xdr:row>7</xdr:row>
      <xdr:rowOff>57240</xdr:rowOff>
    </xdr:to>
    <xdr:sp>
      <xdr:nvSpPr>
        <xdr:cNvPr id="45" name="Line 69"/>
        <xdr:cNvSpPr/>
      </xdr:nvSpPr>
      <xdr:spPr>
        <a:xfrm>
          <a:off x="9941760" y="137160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6640</xdr:colOff>
      <xdr:row>3</xdr:row>
      <xdr:rowOff>0</xdr:rowOff>
    </xdr:from>
    <xdr:to>
      <xdr:col>11</xdr:col>
      <xdr:colOff>837720</xdr:colOff>
      <xdr:row>7</xdr:row>
      <xdr:rowOff>57240</xdr:rowOff>
    </xdr:to>
    <xdr:sp>
      <xdr:nvSpPr>
        <xdr:cNvPr id="46" name="Line 70"/>
        <xdr:cNvSpPr/>
      </xdr:nvSpPr>
      <xdr:spPr>
        <a:xfrm>
          <a:off x="10189080" y="581040"/>
          <a:ext cx="1080" cy="790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6640</xdr:colOff>
      <xdr:row>3</xdr:row>
      <xdr:rowOff>0</xdr:rowOff>
    </xdr:from>
    <xdr:to>
      <xdr:col>11</xdr:col>
      <xdr:colOff>837720</xdr:colOff>
      <xdr:row>7</xdr:row>
      <xdr:rowOff>47880</xdr:rowOff>
    </xdr:to>
    <xdr:sp>
      <xdr:nvSpPr>
        <xdr:cNvPr id="47" name="Line 71"/>
        <xdr:cNvSpPr/>
      </xdr:nvSpPr>
      <xdr:spPr>
        <a:xfrm flipV="1">
          <a:off x="10189080" y="581040"/>
          <a:ext cx="1080" cy="781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6000</xdr:colOff>
      <xdr:row>3</xdr:row>
      <xdr:rowOff>9720</xdr:rowOff>
    </xdr:from>
    <xdr:to>
      <xdr:col>11</xdr:col>
      <xdr:colOff>786240</xdr:colOff>
      <xdr:row>6</xdr:row>
      <xdr:rowOff>180720</xdr:rowOff>
    </xdr:to>
    <xdr:sp>
      <xdr:nvSpPr>
        <xdr:cNvPr id="48" name="Text 72"/>
        <xdr:cNvSpPr/>
      </xdr:nvSpPr>
      <xdr:spPr>
        <a:xfrm>
          <a:off x="9838440" y="590760"/>
          <a:ext cx="30024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ength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3120</xdr:colOff>
      <xdr:row>1</xdr:row>
      <xdr:rowOff>162360</xdr:rowOff>
    </xdr:from>
    <xdr:to>
      <xdr:col>9</xdr:col>
      <xdr:colOff>734400</xdr:colOff>
      <xdr:row>11</xdr:row>
      <xdr:rowOff>142920</xdr:rowOff>
    </xdr:to>
    <xdr:sp>
      <xdr:nvSpPr>
        <xdr:cNvPr id="49" name="Text 73"/>
        <xdr:cNvSpPr/>
      </xdr:nvSpPr>
      <xdr:spPr>
        <a:xfrm>
          <a:off x="7967880" y="352800"/>
          <a:ext cx="341280" cy="19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OTW - Edge of Traveled Wa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0</xdr:colOff>
      <xdr:row>13</xdr:row>
      <xdr:rowOff>95400</xdr:rowOff>
    </xdr:from>
    <xdr:to>
      <xdr:col>10</xdr:col>
      <xdr:colOff>124560</xdr:colOff>
      <xdr:row>14</xdr:row>
      <xdr:rowOff>47880</xdr:rowOff>
    </xdr:to>
    <xdr:sp>
      <xdr:nvSpPr>
        <xdr:cNvPr id="50" name="Arc 74"/>
        <xdr:cNvSpPr/>
      </xdr:nvSpPr>
      <xdr:spPr>
        <a:xfrm>
          <a:off x="8381160" y="2676600"/>
          <a:ext cx="196560" cy="142920"/>
        </a:xfrm>
        <a:custGeom>
          <a:avLst/>
          <a:gdLst>
            <a:gd name="textAreaLeft" fmla="*/ 0 w 196560"/>
            <a:gd name="textAreaRight" fmla="*/ 196920 w 19656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12</xdr:row>
      <xdr:rowOff>162360</xdr:rowOff>
    </xdr:from>
    <xdr:to>
      <xdr:col>10</xdr:col>
      <xdr:colOff>42120</xdr:colOff>
      <xdr:row>13</xdr:row>
      <xdr:rowOff>123480</xdr:rowOff>
    </xdr:to>
    <xdr:sp>
      <xdr:nvSpPr>
        <xdr:cNvPr id="51" name="Line 75"/>
        <xdr:cNvSpPr/>
      </xdr:nvSpPr>
      <xdr:spPr>
        <a:xfrm flipH="1">
          <a:off x="8494560" y="2553120"/>
          <a:ext cx="720" cy="151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2</xdr:row>
      <xdr:rowOff>132840</xdr:rowOff>
    </xdr:from>
    <xdr:to>
      <xdr:col>10</xdr:col>
      <xdr:colOff>41760</xdr:colOff>
      <xdr:row>12</xdr:row>
      <xdr:rowOff>162000</xdr:rowOff>
    </xdr:to>
    <xdr:sp>
      <xdr:nvSpPr>
        <xdr:cNvPr id="52" name="Line 76"/>
        <xdr:cNvSpPr/>
      </xdr:nvSpPr>
      <xdr:spPr>
        <a:xfrm flipH="1" flipV="1">
          <a:off x="8174160" y="2523600"/>
          <a:ext cx="3207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6160</xdr:colOff>
      <xdr:row>11</xdr:row>
      <xdr:rowOff>180720</xdr:rowOff>
    </xdr:from>
    <xdr:to>
      <xdr:col>9</xdr:col>
      <xdr:colOff>600480</xdr:colOff>
      <xdr:row>13</xdr:row>
      <xdr:rowOff>105120</xdr:rowOff>
    </xdr:to>
    <xdr:sp>
      <xdr:nvSpPr>
        <xdr:cNvPr id="53" name="Text 77"/>
        <xdr:cNvSpPr/>
      </xdr:nvSpPr>
      <xdr:spPr>
        <a:xfrm>
          <a:off x="7212960" y="2381040"/>
          <a:ext cx="9622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ncroachm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ng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2800</xdr:colOff>
      <xdr:row>9</xdr:row>
      <xdr:rowOff>9360</xdr:rowOff>
    </xdr:from>
    <xdr:to>
      <xdr:col>11</xdr:col>
      <xdr:colOff>11160</xdr:colOff>
      <xdr:row>9</xdr:row>
      <xdr:rowOff>142560</xdr:rowOff>
    </xdr:to>
    <xdr:sp>
      <xdr:nvSpPr>
        <xdr:cNvPr id="54" name="Line 79"/>
        <xdr:cNvSpPr/>
      </xdr:nvSpPr>
      <xdr:spPr>
        <a:xfrm>
          <a:off x="9165960" y="1828800"/>
          <a:ext cx="197640" cy="13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360</xdr:colOff>
      <xdr:row>9</xdr:row>
      <xdr:rowOff>9000</xdr:rowOff>
    </xdr:from>
    <xdr:to>
      <xdr:col>10</xdr:col>
      <xdr:colOff>837720</xdr:colOff>
      <xdr:row>9</xdr:row>
      <xdr:rowOff>104400</xdr:rowOff>
    </xdr:to>
    <xdr:sp>
      <xdr:nvSpPr>
        <xdr:cNvPr id="55" name="Line 80"/>
        <xdr:cNvSpPr/>
      </xdr:nvSpPr>
      <xdr:spPr>
        <a:xfrm flipH="1" flipV="1">
          <a:off x="9155520" y="1828440"/>
          <a:ext cx="135360" cy="9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23480</xdr:rowOff>
    </xdr:from>
    <xdr:to>
      <xdr:col>11</xdr:col>
      <xdr:colOff>249120</xdr:colOff>
      <xdr:row>10</xdr:row>
      <xdr:rowOff>114480</xdr:rowOff>
    </xdr:to>
    <xdr:sp>
      <xdr:nvSpPr>
        <xdr:cNvPr id="56" name="Line 81"/>
        <xdr:cNvSpPr/>
      </xdr:nvSpPr>
      <xdr:spPr>
        <a:xfrm>
          <a:off x="9352440" y="1942920"/>
          <a:ext cx="249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600</xdr:colOff>
      <xdr:row>10</xdr:row>
      <xdr:rowOff>104760</xdr:rowOff>
    </xdr:from>
    <xdr:to>
      <xdr:col>11</xdr:col>
      <xdr:colOff>466200</xdr:colOff>
      <xdr:row>10</xdr:row>
      <xdr:rowOff>104760</xdr:rowOff>
    </xdr:to>
    <xdr:sp>
      <xdr:nvSpPr>
        <xdr:cNvPr id="57" name="Line 82"/>
        <xdr:cNvSpPr/>
      </xdr:nvSpPr>
      <xdr:spPr>
        <a:xfrm>
          <a:off x="9590040" y="211464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4680</xdr:colOff>
      <xdr:row>9</xdr:row>
      <xdr:rowOff>104760</xdr:rowOff>
    </xdr:from>
    <xdr:to>
      <xdr:col>11</xdr:col>
      <xdr:colOff>888840</xdr:colOff>
      <xdr:row>11</xdr:row>
      <xdr:rowOff>37800</xdr:rowOff>
    </xdr:to>
    <xdr:sp>
      <xdr:nvSpPr>
        <xdr:cNvPr id="58" name="Text 78"/>
        <xdr:cNvSpPr/>
      </xdr:nvSpPr>
      <xdr:spPr>
        <a:xfrm>
          <a:off x="9807120" y="1924200"/>
          <a:ext cx="4341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wath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Width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22</xdr:row>
      <xdr:rowOff>18720</xdr:rowOff>
    </xdr:from>
    <xdr:to>
      <xdr:col>11</xdr:col>
      <xdr:colOff>270000</xdr:colOff>
      <xdr:row>23</xdr:row>
      <xdr:rowOff>190800</xdr:rowOff>
    </xdr:to>
    <xdr:sp>
      <xdr:nvSpPr>
        <xdr:cNvPr id="59" name="Text 83"/>
        <xdr:cNvSpPr/>
      </xdr:nvSpPr>
      <xdr:spPr>
        <a:xfrm>
          <a:off x="8184600" y="4333680"/>
          <a:ext cx="14378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Roadside Mode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for Adjacent Traff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9320</xdr:colOff>
      <xdr:row>9</xdr:row>
      <xdr:rowOff>9360</xdr:rowOff>
    </xdr:from>
    <xdr:to>
      <xdr:col>7</xdr:col>
      <xdr:colOff>569520</xdr:colOff>
      <xdr:row>9</xdr:row>
      <xdr:rowOff>190440</xdr:rowOff>
    </xdr:to>
    <xdr:sp>
      <xdr:nvSpPr>
        <xdr:cNvPr id="60" name="Text 84"/>
        <xdr:cNvSpPr/>
      </xdr:nvSpPr>
      <xdr:spPr>
        <a:xfrm>
          <a:off x="5601240" y="1828800"/>
          <a:ext cx="797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Geneva"/>
            </a:rPr>
            <a:t>Input Co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7000</xdr:colOff>
      <xdr:row>14</xdr:row>
      <xdr:rowOff>9720</xdr:rowOff>
    </xdr:from>
    <xdr:to>
      <xdr:col>6</xdr:col>
      <xdr:colOff>52920</xdr:colOff>
      <xdr:row>16</xdr:row>
      <xdr:rowOff>75960</xdr:rowOff>
    </xdr:to>
    <xdr:sp>
      <xdr:nvSpPr>
        <xdr:cNvPr id="61" name="Line 86"/>
        <xdr:cNvSpPr/>
      </xdr:nvSpPr>
      <xdr:spPr>
        <a:xfrm flipH="1">
          <a:off x="4113000" y="2781360"/>
          <a:ext cx="95184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80720</xdr:rowOff>
    </xdr:from>
    <xdr:to>
      <xdr:col>6</xdr:col>
      <xdr:colOff>1080</xdr:colOff>
      <xdr:row>17</xdr:row>
      <xdr:rowOff>75960</xdr:rowOff>
    </xdr:to>
    <xdr:sp>
      <xdr:nvSpPr>
        <xdr:cNvPr id="62" name="Line 88"/>
        <xdr:cNvSpPr/>
      </xdr:nvSpPr>
      <xdr:spPr>
        <a:xfrm flipH="1">
          <a:off x="4133880" y="3333600"/>
          <a:ext cx="8791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04760</xdr:rowOff>
    </xdr:from>
    <xdr:to>
      <xdr:col>8</xdr:col>
      <xdr:colOff>403560</xdr:colOff>
      <xdr:row>14</xdr:row>
      <xdr:rowOff>47880</xdr:rowOff>
    </xdr:to>
    <xdr:sp>
      <xdr:nvSpPr>
        <xdr:cNvPr id="63" name="Text 87"/>
        <xdr:cNvSpPr/>
      </xdr:nvSpPr>
      <xdr:spPr>
        <a:xfrm>
          <a:off x="5011920" y="2305080"/>
          <a:ext cx="20984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U = Undivided Roadwa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 = Divided Roada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 = One-Way Roadw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8</xdr:col>
      <xdr:colOff>403560</xdr:colOff>
      <xdr:row>24</xdr:row>
      <xdr:rowOff>200160</xdr:rowOff>
    </xdr:to>
    <xdr:sp>
      <xdr:nvSpPr>
        <xdr:cNvPr id="64" name="Text 89"/>
        <xdr:cNvSpPr/>
      </xdr:nvSpPr>
      <xdr:spPr>
        <a:xfrm>
          <a:off x="5011920" y="4124160"/>
          <a:ext cx="209844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 = Fill Slope (downhill *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 = Cut Slope (uphill *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 = Obstacle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* from the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dge-of-traveled-wa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7120</xdr:colOff>
      <xdr:row>23</xdr:row>
      <xdr:rowOff>152280</xdr:rowOff>
    </xdr:from>
    <xdr:to>
      <xdr:col>5</xdr:col>
      <xdr:colOff>868680</xdr:colOff>
      <xdr:row>28</xdr:row>
      <xdr:rowOff>581040</xdr:rowOff>
    </xdr:to>
    <xdr:sp>
      <xdr:nvSpPr>
        <xdr:cNvPr id="65" name="Line 90"/>
        <xdr:cNvSpPr/>
      </xdr:nvSpPr>
      <xdr:spPr>
        <a:xfrm flipH="1">
          <a:off x="1208880" y="4667040"/>
          <a:ext cx="3793680" cy="14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66960</xdr:rowOff>
    </xdr:from>
    <xdr:to>
      <xdr:col>8</xdr:col>
      <xdr:colOff>518040</xdr:colOff>
      <xdr:row>19</xdr:row>
      <xdr:rowOff>200160</xdr:rowOff>
    </xdr:to>
    <xdr:sp>
      <xdr:nvSpPr>
        <xdr:cNvPr id="66" name="Text 85"/>
        <xdr:cNvSpPr/>
      </xdr:nvSpPr>
      <xdr:spPr>
        <a:xfrm>
          <a:off x="5011920" y="3029400"/>
          <a:ext cx="221292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 = Roadside Analysi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(obstacle right of adjacent traffic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 = Median Analysi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(obstacle left of adjacent traffi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5520</xdr:colOff>
      <xdr:row>2</xdr:row>
      <xdr:rowOff>76680</xdr:rowOff>
    </xdr:from>
    <xdr:to>
      <xdr:col>11</xdr:col>
      <xdr:colOff>93240</xdr:colOff>
      <xdr:row>2</xdr:row>
      <xdr:rowOff>76680</xdr:rowOff>
    </xdr:to>
    <xdr:sp>
      <xdr:nvSpPr>
        <xdr:cNvPr id="67" name="Line 91"/>
        <xdr:cNvSpPr/>
      </xdr:nvSpPr>
      <xdr:spPr>
        <a:xfrm flipH="1">
          <a:off x="8360280" y="457560"/>
          <a:ext cx="1085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9480</xdr:colOff>
      <xdr:row>2</xdr:row>
      <xdr:rowOff>76680</xdr:rowOff>
    </xdr:from>
    <xdr:to>
      <xdr:col>11</xdr:col>
      <xdr:colOff>114480</xdr:colOff>
      <xdr:row>2</xdr:row>
      <xdr:rowOff>76680</xdr:rowOff>
    </xdr:to>
    <xdr:sp>
      <xdr:nvSpPr>
        <xdr:cNvPr id="68" name="Line 92"/>
        <xdr:cNvSpPr/>
      </xdr:nvSpPr>
      <xdr:spPr>
        <a:xfrm>
          <a:off x="9062640" y="457560"/>
          <a:ext cx="404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5520</xdr:colOff>
      <xdr:row>2</xdr:row>
      <xdr:rowOff>114120</xdr:rowOff>
    </xdr:from>
    <xdr:to>
      <xdr:col>10</xdr:col>
      <xdr:colOff>568800</xdr:colOff>
      <xdr:row>3</xdr:row>
      <xdr:rowOff>75960</xdr:rowOff>
    </xdr:to>
    <xdr:sp>
      <xdr:nvSpPr>
        <xdr:cNvPr id="69" name="Text 93"/>
        <xdr:cNvSpPr/>
      </xdr:nvSpPr>
      <xdr:spPr>
        <a:xfrm>
          <a:off x="8608680" y="495000"/>
          <a:ext cx="413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ffs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Severity_Indices/1996RDG-AppA%20Severities%20mph_ft.pdf" TargetMode="External"/><Relationship Id="rId2" Type="http://schemas.openxmlformats.org/officeDocument/2006/relationships/hyperlink" Target="http://dot.alaska.gov/stwddes/dcsprecon/index.shtml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%3D@round(J4*L4/N5/P5,1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13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13"/>
    <col collapsed="false" customWidth="true" hidden="false" outlineLevel="0" max="7" min="7" style="1" width="11.28"/>
    <col collapsed="false" customWidth="true" hidden="false" outlineLevel="0" max="8" min="8" style="1" width="12.13"/>
    <col collapsed="false" customWidth="true" hidden="false" outlineLevel="0" max="9" min="9" style="1" width="11.99"/>
    <col collapsed="false" customWidth="true" hidden="false" outlineLevel="0" max="10" min="10" style="1" width="12.13"/>
    <col collapsed="false" customWidth="true" hidden="false" outlineLevel="0" max="11" min="11" style="1" width="12.42"/>
    <col collapsed="false" customWidth="true" hidden="false" outlineLevel="0" max="12" min="12" style="1" width="12.28"/>
    <col collapsed="false" customWidth="true" hidden="false" outlineLevel="0" max="13" min="13" style="2" width="16.7"/>
    <col collapsed="false" customWidth="true" hidden="false" outlineLevel="0" max="14" min="14" style="2" width="9.13"/>
    <col collapsed="false" customWidth="true" hidden="false" outlineLevel="0" max="15" min="15" style="0" width="9.28"/>
    <col collapsed="false" customWidth="true" hidden="false" outlineLevel="0" max="17" min="17" style="0" width="9.85"/>
  </cols>
  <sheetData>
    <row r="1" customFormat="false" ht="15" hidden="false" customHeight="false" outlineLevel="0" collapsed="false">
      <c r="A1" s="3" t="s">
        <v>0</v>
      </c>
      <c r="D1" s="4"/>
      <c r="E1" s="4"/>
      <c r="F1" s="5"/>
      <c r="G1" s="4"/>
      <c r="H1" s="4"/>
      <c r="I1" s="4"/>
      <c r="J1" s="4"/>
      <c r="K1" s="4"/>
      <c r="L1" s="6" t="s">
        <v>1</v>
      </c>
      <c r="M1" s="7"/>
      <c r="O1" s="0" t="s">
        <v>2</v>
      </c>
    </row>
    <row r="2" customFormat="false" ht="15" hidden="false" customHeight="false" outlineLevel="0" collapsed="false">
      <c r="A2" s="8"/>
      <c r="B2" s="4"/>
      <c r="C2" s="4"/>
      <c r="D2" s="4"/>
      <c r="E2" s="4"/>
      <c r="F2" s="9"/>
      <c r="G2" s="8"/>
      <c r="H2" s="8"/>
      <c r="I2" s="4"/>
      <c r="J2" s="4"/>
      <c r="K2" s="4"/>
      <c r="L2" s="8"/>
      <c r="M2" s="7"/>
    </row>
    <row r="3" customFormat="false" ht="15.75" hidden="false" customHeight="false" outlineLevel="0" collapsed="false">
      <c r="A3" s="10" t="s">
        <v>3</v>
      </c>
      <c r="B3" s="11" t="s">
        <v>4</v>
      </c>
      <c r="C3" s="12"/>
      <c r="D3" s="13"/>
      <c r="E3" s="14" t="s">
        <v>5</v>
      </c>
      <c r="F3" s="15"/>
      <c r="I3" s="16"/>
      <c r="J3" s="4"/>
      <c r="K3" s="4"/>
      <c r="L3" s="7"/>
      <c r="M3" s="7"/>
    </row>
    <row r="4" customFormat="false" ht="16.5" hidden="false" customHeight="false" outlineLevel="0" collapsed="false">
      <c r="A4" s="17" t="s">
        <v>6</v>
      </c>
      <c r="B4" s="18" t="n">
        <v>1500</v>
      </c>
      <c r="C4" s="19"/>
      <c r="D4" s="20"/>
      <c r="E4" s="8" t="s">
        <v>7</v>
      </c>
      <c r="F4" s="8"/>
      <c r="G4" s="8"/>
      <c r="H4" s="8"/>
      <c r="I4" s="8"/>
      <c r="J4" s="10"/>
      <c r="K4" s="8"/>
      <c r="L4" s="8"/>
      <c r="M4" s="7"/>
    </row>
    <row r="5" customFormat="false" ht="12.75" hidden="false" customHeight="false" outlineLevel="0" collapsed="false">
      <c r="A5" s="7" t="s">
        <v>8</v>
      </c>
      <c r="B5" s="21" t="n">
        <f aca="true">TODAY()</f>
        <v>44769</v>
      </c>
      <c r="C5" s="22" t="n">
        <f aca="true">NOW()</f>
        <v>44769.8362053113</v>
      </c>
      <c r="D5" s="8"/>
      <c r="E5" s="8"/>
      <c r="F5" s="8"/>
      <c r="G5" s="8"/>
      <c r="H5" s="8"/>
      <c r="I5" s="8"/>
      <c r="J5" s="10"/>
      <c r="K5" s="8"/>
      <c r="L5" s="8"/>
      <c r="M5" s="7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8"/>
      <c r="H6" s="8"/>
      <c r="I6" s="8"/>
      <c r="J6" s="8"/>
      <c r="K6" s="8"/>
      <c r="L6" s="8"/>
      <c r="M6" s="7"/>
    </row>
    <row r="7" customFormat="false" ht="15" hidden="false" customHeight="false" outlineLevel="0" collapsed="false">
      <c r="A7" s="23" t="s">
        <v>9</v>
      </c>
      <c r="B7" s="24"/>
      <c r="C7" s="24"/>
      <c r="D7" s="24"/>
      <c r="E7" s="25"/>
      <c r="F7" s="26" t="s">
        <v>10</v>
      </c>
      <c r="G7" s="8"/>
      <c r="H7" s="27"/>
      <c r="I7" s="27"/>
      <c r="J7" s="8"/>
      <c r="K7" s="27"/>
      <c r="L7" s="27"/>
      <c r="M7" s="27"/>
      <c r="N7" s="28"/>
    </row>
    <row r="8" customFormat="false" ht="24" hidden="false" customHeight="false" outlineLevel="0" collapsed="false">
      <c r="A8" s="29"/>
      <c r="B8" s="30"/>
      <c r="C8" s="30"/>
      <c r="D8" s="30"/>
      <c r="E8" s="31"/>
      <c r="F8" s="32" t="s">
        <v>11</v>
      </c>
      <c r="G8" s="33"/>
      <c r="H8" s="27"/>
      <c r="I8" s="27"/>
      <c r="J8" s="8"/>
      <c r="K8" s="27"/>
      <c r="L8" s="27"/>
      <c r="M8" s="27"/>
      <c r="N8" s="28"/>
    </row>
    <row r="9" customFormat="false" ht="15.75" hidden="false" customHeight="false" outlineLevel="0" collapsed="false">
      <c r="A9" s="34" t="s">
        <v>12</v>
      </c>
      <c r="B9" s="35"/>
      <c r="C9" s="36"/>
      <c r="D9" s="37" t="n">
        <v>1500</v>
      </c>
      <c r="E9" s="38" t="s">
        <v>13</v>
      </c>
      <c r="F9" s="39" t="n">
        <f aca="false">ROUND(+D9*(1+D10/100)^D24,-2)</f>
        <v>1500</v>
      </c>
      <c r="G9" s="7"/>
      <c r="H9" s="27"/>
      <c r="I9" s="27"/>
      <c r="J9" s="8"/>
      <c r="K9" s="27"/>
      <c r="L9" s="27"/>
      <c r="M9" s="27"/>
      <c r="N9" s="28"/>
    </row>
    <row r="10" customFormat="false" ht="15" hidden="false" customHeight="false" outlineLevel="0" collapsed="false">
      <c r="A10" s="34" t="s">
        <v>14</v>
      </c>
      <c r="B10" s="35"/>
      <c r="C10" s="36"/>
      <c r="D10" s="40" t="n">
        <v>0</v>
      </c>
      <c r="E10" s="38" t="s">
        <v>15</v>
      </c>
      <c r="F10" s="8"/>
      <c r="G10" s="7"/>
      <c r="H10" s="27"/>
      <c r="I10" s="27"/>
      <c r="J10" s="8"/>
      <c r="K10" s="27"/>
      <c r="L10" s="27"/>
      <c r="M10" s="27"/>
      <c r="N10" s="28"/>
    </row>
    <row r="11" customFormat="false" ht="15" hidden="false" customHeight="false" outlineLevel="0" collapsed="false">
      <c r="A11" s="34" t="s">
        <v>16</v>
      </c>
      <c r="B11" s="35"/>
      <c r="C11" s="36"/>
      <c r="D11" s="41" t="n">
        <v>60</v>
      </c>
      <c r="E11" s="38" t="s">
        <v>17</v>
      </c>
      <c r="F11" s="42"/>
      <c r="G11" s="7"/>
      <c r="H11" s="27"/>
      <c r="I11" s="27"/>
      <c r="J11" s="8"/>
      <c r="K11" s="27"/>
      <c r="L11" s="27"/>
      <c r="M11" s="27"/>
      <c r="N11" s="28"/>
    </row>
    <row r="12" customFormat="false" ht="15" hidden="false" customHeight="false" outlineLevel="0" collapsed="false">
      <c r="A12" s="43" t="s">
        <v>18</v>
      </c>
      <c r="B12" s="35"/>
      <c r="C12" s="36"/>
      <c r="D12" s="41" t="n">
        <v>0</v>
      </c>
      <c r="E12" s="38" t="s">
        <v>15</v>
      </c>
      <c r="F12" s="44"/>
      <c r="G12" s="7"/>
      <c r="H12" s="27"/>
      <c r="I12" s="27"/>
      <c r="J12" s="8"/>
      <c r="K12" s="27"/>
      <c r="L12" s="27"/>
      <c r="M12" s="27"/>
      <c r="N12" s="28"/>
    </row>
    <row r="13" customFormat="false" ht="15" hidden="false" customHeight="false" outlineLevel="0" collapsed="false">
      <c r="A13" s="45" t="s">
        <v>19</v>
      </c>
      <c r="B13" s="35"/>
      <c r="C13" s="36"/>
      <c r="D13" s="41" t="n">
        <v>0</v>
      </c>
      <c r="E13" s="38" t="s">
        <v>20</v>
      </c>
      <c r="F13" s="44"/>
      <c r="G13" s="7"/>
      <c r="H13" s="27"/>
      <c r="I13" s="27"/>
      <c r="J13" s="27"/>
      <c r="K13" s="27"/>
      <c r="L13" s="27"/>
      <c r="M13" s="27"/>
      <c r="N13" s="28"/>
    </row>
    <row r="14" customFormat="false" ht="15" hidden="false" customHeight="false" outlineLevel="0" collapsed="false">
      <c r="A14" s="34" t="s">
        <v>21</v>
      </c>
      <c r="B14" s="35"/>
      <c r="C14" s="36"/>
      <c r="D14" s="41" t="n">
        <v>1</v>
      </c>
      <c r="E14" s="38" t="s">
        <v>22</v>
      </c>
      <c r="F14" s="44"/>
      <c r="G14" s="7"/>
      <c r="H14" s="27"/>
      <c r="I14" s="27"/>
      <c r="J14" s="27"/>
      <c r="K14" s="27"/>
      <c r="L14" s="27"/>
      <c r="M14" s="27"/>
      <c r="N14" s="28"/>
    </row>
    <row r="15" customFormat="false" ht="15" hidden="false" customHeight="false" outlineLevel="0" collapsed="false">
      <c r="A15" s="34" t="s">
        <v>23</v>
      </c>
      <c r="B15" s="35"/>
      <c r="C15" s="36"/>
      <c r="D15" s="41" t="n">
        <v>12</v>
      </c>
      <c r="E15" s="38" t="s">
        <v>24</v>
      </c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5" hidden="false" customHeight="false" outlineLevel="0" collapsed="false">
      <c r="A16" s="34" t="s">
        <v>25</v>
      </c>
      <c r="B16" s="35"/>
      <c r="C16" s="36"/>
      <c r="D16" s="41" t="n">
        <v>12</v>
      </c>
      <c r="E16" s="38" t="s">
        <v>24</v>
      </c>
      <c r="F16" s="44"/>
      <c r="G16" s="10"/>
      <c r="H16" s="27"/>
      <c r="I16" s="27"/>
      <c r="J16" s="27"/>
      <c r="K16" s="27"/>
      <c r="L16" s="27"/>
      <c r="M16" s="27"/>
      <c r="N16" s="28"/>
    </row>
    <row r="17" customFormat="false" ht="15" hidden="false" customHeight="false" outlineLevel="0" collapsed="false">
      <c r="A17" s="34" t="s">
        <v>26</v>
      </c>
      <c r="B17" s="35"/>
      <c r="C17" s="36"/>
      <c r="D17" s="46" t="s">
        <v>27</v>
      </c>
      <c r="E17" s="38" t="s">
        <v>28</v>
      </c>
      <c r="F17" s="44"/>
      <c r="G17" s="10"/>
      <c r="H17" s="27"/>
      <c r="I17" s="27"/>
      <c r="J17" s="27"/>
      <c r="K17" s="27"/>
      <c r="L17" s="27"/>
      <c r="M17" s="27"/>
      <c r="N17" s="28"/>
    </row>
    <row r="18" customFormat="false" ht="15" hidden="false" customHeight="false" outlineLevel="0" collapsed="false">
      <c r="A18" s="34" t="s">
        <v>29</v>
      </c>
      <c r="B18" s="35"/>
      <c r="C18" s="36"/>
      <c r="D18" s="46" t="s">
        <v>30</v>
      </c>
      <c r="E18" s="38" t="s">
        <v>31</v>
      </c>
      <c r="F18" s="44"/>
      <c r="G18" s="10"/>
      <c r="H18" s="27"/>
      <c r="I18" s="27"/>
      <c r="J18" s="27"/>
      <c r="K18" s="27"/>
      <c r="L18" s="27"/>
      <c r="M18" s="27"/>
      <c r="N18" s="28"/>
    </row>
    <row r="19" customFormat="false" ht="15" hidden="false" customHeight="false" outlineLevel="0" collapsed="false">
      <c r="A19" s="34" t="s">
        <v>32</v>
      </c>
      <c r="B19" s="35"/>
      <c r="C19" s="35"/>
      <c r="D19" s="47" t="n">
        <v>1</v>
      </c>
      <c r="E19" s="48"/>
      <c r="F19" s="44"/>
      <c r="G19" s="10"/>
      <c r="H19" s="27"/>
      <c r="I19" s="27"/>
      <c r="J19" s="27"/>
      <c r="K19" s="27"/>
      <c r="L19" s="27"/>
      <c r="M19" s="27"/>
      <c r="N19" s="28"/>
    </row>
    <row r="20" customFormat="false" ht="15.75" hidden="false" customHeight="false" outlineLevel="0" collapsed="false">
      <c r="A20" s="49" t="s">
        <v>33</v>
      </c>
      <c r="B20" s="50"/>
      <c r="C20" s="50"/>
      <c r="D20" s="51" t="n">
        <v>1</v>
      </c>
      <c r="E20" s="52"/>
      <c r="F20" s="44"/>
      <c r="G20" s="10"/>
      <c r="H20" s="27"/>
      <c r="I20" s="27"/>
      <c r="J20" s="27"/>
      <c r="K20" s="27"/>
      <c r="L20" s="27"/>
      <c r="M20" s="27"/>
      <c r="N20" s="28"/>
    </row>
    <row r="21" customFormat="false" ht="15.75" hidden="false" customHeight="false" outlineLevel="0" collapsed="false">
      <c r="A21" s="53"/>
      <c r="B21" s="53"/>
      <c r="C21" s="53"/>
      <c r="D21" s="53"/>
      <c r="E21" s="53"/>
      <c r="F21" s="54"/>
      <c r="G21" s="27"/>
      <c r="H21" s="27"/>
      <c r="I21" s="27"/>
      <c r="J21" s="27"/>
      <c r="K21" s="27"/>
      <c r="L21" s="27"/>
      <c r="M21" s="27"/>
      <c r="N21" s="28"/>
    </row>
    <row r="22" customFormat="false" ht="15" hidden="false" customHeight="false" outlineLevel="0" collapsed="false">
      <c r="A22" s="55" t="s">
        <v>34</v>
      </c>
      <c r="B22" s="56"/>
      <c r="C22" s="56"/>
      <c r="D22" s="57"/>
      <c r="E22" s="58"/>
      <c r="F22" s="59"/>
      <c r="G22" s="27"/>
      <c r="H22" s="27"/>
      <c r="I22" s="27"/>
      <c r="J22" s="27"/>
      <c r="K22" s="27"/>
      <c r="L22" s="27"/>
      <c r="M22" s="27"/>
      <c r="N22" s="28"/>
    </row>
    <row r="23" customFormat="false" ht="15.75" hidden="false" customHeight="false" outlineLevel="0" collapsed="false">
      <c r="A23" s="60"/>
      <c r="B23" s="61"/>
      <c r="C23" s="61"/>
      <c r="D23" s="62"/>
      <c r="E23" s="63"/>
      <c r="F23" s="27"/>
      <c r="G23" s="27"/>
      <c r="H23" s="27"/>
      <c r="I23" s="27"/>
      <c r="J23" s="27"/>
      <c r="K23" s="27"/>
      <c r="L23" s="27"/>
      <c r="M23" s="27"/>
      <c r="N23" s="28"/>
    </row>
    <row r="24" customFormat="false" ht="15.75" hidden="false" customHeight="false" outlineLevel="0" collapsed="false">
      <c r="A24" s="34" t="s">
        <v>35</v>
      </c>
      <c r="B24" s="35"/>
      <c r="C24" s="35"/>
      <c r="D24" s="37" t="n">
        <v>1</v>
      </c>
      <c r="E24" s="38" t="s">
        <v>36</v>
      </c>
      <c r="F24" s="27"/>
      <c r="G24" s="27"/>
      <c r="H24" s="27"/>
      <c r="I24" s="27"/>
      <c r="J24" s="27"/>
      <c r="K24" s="27"/>
      <c r="L24" s="27"/>
      <c r="M24" s="27"/>
      <c r="N24" s="28"/>
    </row>
    <row r="25" customFormat="false" ht="15.75" hidden="false" customHeight="false" outlineLevel="0" collapsed="false">
      <c r="A25" s="49" t="s">
        <v>37</v>
      </c>
      <c r="B25" s="64"/>
      <c r="C25" s="64"/>
      <c r="D25" s="65" t="n">
        <v>3</v>
      </c>
      <c r="E25" s="66" t="s">
        <v>15</v>
      </c>
      <c r="F25" s="59"/>
      <c r="G25" s="27"/>
      <c r="H25" s="27"/>
      <c r="I25" s="27"/>
      <c r="J25" s="27"/>
      <c r="K25" s="27"/>
      <c r="L25" s="27"/>
      <c r="M25" s="27"/>
      <c r="N25" s="28"/>
    </row>
    <row r="26" customFormat="false" ht="15.75" hidden="false" customHeight="false" outlineLevel="0" collapsed="false">
      <c r="A26" s="59"/>
      <c r="B26" s="59"/>
      <c r="C26" s="59"/>
      <c r="D26" s="53"/>
      <c r="E26" s="67"/>
      <c r="F26" s="59"/>
      <c r="G26" s="27"/>
      <c r="H26" s="27"/>
      <c r="I26" s="27"/>
      <c r="J26" s="27"/>
      <c r="K26" s="27"/>
      <c r="L26" s="27"/>
      <c r="M26" s="27"/>
      <c r="N26" s="28"/>
    </row>
    <row r="27" customFormat="false" ht="15" hidden="false" customHeight="false" outlineLevel="0" collapsed="false">
      <c r="A27" s="55" t="s">
        <v>38</v>
      </c>
      <c r="B27" s="56"/>
      <c r="C27" s="56"/>
      <c r="D27" s="56"/>
      <c r="E27" s="56"/>
      <c r="F27" s="68"/>
      <c r="G27" s="68"/>
      <c r="H27" s="69"/>
      <c r="I27" s="70"/>
      <c r="J27" s="71"/>
      <c r="K27" s="72"/>
      <c r="L27" s="73"/>
      <c r="M27" s="27"/>
      <c r="N27" s="28"/>
    </row>
    <row r="28" customFormat="false" ht="15.75" hidden="false" customHeight="false" outlineLevel="0" collapsed="false">
      <c r="A28" s="60"/>
      <c r="B28" s="61"/>
      <c r="C28" s="61"/>
      <c r="D28" s="61"/>
      <c r="E28" s="61"/>
      <c r="F28" s="74"/>
      <c r="G28" s="74"/>
      <c r="H28" s="75"/>
      <c r="I28" s="76"/>
      <c r="J28" s="59"/>
      <c r="K28" s="77"/>
      <c r="L28" s="78"/>
      <c r="M28" s="27"/>
      <c r="N28" s="28"/>
    </row>
    <row r="29" customFormat="false" ht="45.75" hidden="false" customHeight="false" outlineLevel="0" collapsed="false">
      <c r="A29" s="34"/>
      <c r="B29" s="35"/>
      <c r="C29" s="35"/>
      <c r="D29" s="79" t="s">
        <v>39</v>
      </c>
      <c r="E29" s="80" t="s">
        <v>40</v>
      </c>
      <c r="F29" s="80" t="s">
        <v>41</v>
      </c>
      <c r="G29" s="80" t="s">
        <v>42</v>
      </c>
      <c r="H29" s="81" t="s">
        <v>43</v>
      </c>
      <c r="I29" s="76"/>
      <c r="J29" s="59"/>
      <c r="K29" s="77"/>
      <c r="L29" s="78"/>
      <c r="M29" s="27"/>
      <c r="N29" s="28"/>
    </row>
    <row r="30" customFormat="false" ht="15" hidden="false" customHeight="false" outlineLevel="0" collapsed="false">
      <c r="A30" s="34" t="s">
        <v>44</v>
      </c>
      <c r="B30" s="35"/>
      <c r="C30" s="35"/>
      <c r="D30" s="82" t="s">
        <v>45</v>
      </c>
      <c r="E30" s="83" t="s">
        <v>46</v>
      </c>
      <c r="F30" s="83" t="s">
        <v>46</v>
      </c>
      <c r="G30" s="83" t="s">
        <v>46</v>
      </c>
      <c r="H30" s="84" t="s">
        <v>46</v>
      </c>
      <c r="I30" s="76"/>
      <c r="J30" s="59"/>
      <c r="K30" s="77"/>
      <c r="L30" s="78"/>
      <c r="M30" s="27"/>
      <c r="N30" s="28"/>
    </row>
    <row r="31" customFormat="false" ht="15" hidden="false" customHeight="false" outlineLevel="0" collapsed="false">
      <c r="A31" s="34" t="s">
        <v>47</v>
      </c>
      <c r="B31" s="35"/>
      <c r="C31" s="35"/>
      <c r="D31" s="85" t="n">
        <v>1.5</v>
      </c>
      <c r="E31" s="86" t="n">
        <v>0</v>
      </c>
      <c r="F31" s="86" t="n">
        <v>0</v>
      </c>
      <c r="G31" s="86" t="n">
        <v>0</v>
      </c>
      <c r="H31" s="87" t="n">
        <v>0</v>
      </c>
      <c r="I31" s="76"/>
      <c r="J31" s="59"/>
      <c r="K31" s="77"/>
      <c r="L31" s="78"/>
      <c r="M31" s="27"/>
      <c r="N31" s="28"/>
    </row>
    <row r="32" customFormat="false" ht="15" hidden="false" customHeight="false" outlineLevel="0" collapsed="false">
      <c r="A32" s="88" t="s">
        <v>48</v>
      </c>
      <c r="B32" s="89"/>
      <c r="C32" s="89"/>
      <c r="D32" s="85" t="n">
        <v>0</v>
      </c>
      <c r="E32" s="86" t="n">
        <v>0</v>
      </c>
      <c r="F32" s="86" t="n">
        <v>0</v>
      </c>
      <c r="G32" s="86" t="n">
        <v>0</v>
      </c>
      <c r="H32" s="87" t="n">
        <v>0</v>
      </c>
      <c r="I32" s="76"/>
      <c r="J32" s="59"/>
      <c r="K32" s="77"/>
      <c r="L32" s="78"/>
      <c r="M32" s="27"/>
      <c r="N32" s="28"/>
    </row>
    <row r="33" customFormat="false" ht="15" hidden="false" customHeight="false" outlineLevel="0" collapsed="false">
      <c r="A33" s="88" t="s">
        <v>49</v>
      </c>
      <c r="B33" s="89"/>
      <c r="C33" s="89"/>
      <c r="D33" s="85" t="n">
        <v>200</v>
      </c>
      <c r="E33" s="86" t="n">
        <v>0</v>
      </c>
      <c r="F33" s="86" t="n">
        <v>0</v>
      </c>
      <c r="G33" s="86" t="n">
        <v>0</v>
      </c>
      <c r="H33" s="87" t="n">
        <v>0</v>
      </c>
      <c r="I33" s="76"/>
      <c r="J33" s="59"/>
      <c r="K33" s="77"/>
      <c r="L33" s="78"/>
      <c r="M33" s="27" t="s">
        <v>50</v>
      </c>
      <c r="N33" s="90" t="n">
        <f aca="false">Width/3.28</f>
        <v>60.9756097560976</v>
      </c>
      <c r="O33" s="0" t="s">
        <v>51</v>
      </c>
    </row>
    <row r="34" customFormat="false" ht="15.75" hidden="false" customHeight="false" outlineLevel="0" collapsed="false">
      <c r="A34" s="88" t="s">
        <v>52</v>
      </c>
      <c r="B34" s="89"/>
      <c r="C34" s="89"/>
      <c r="D34" s="91" t="n">
        <v>1000</v>
      </c>
      <c r="E34" s="92" t="n">
        <v>0</v>
      </c>
      <c r="F34" s="92" t="n">
        <v>0</v>
      </c>
      <c r="G34" s="92" t="n">
        <v>0</v>
      </c>
      <c r="H34" s="93" t="n">
        <v>0</v>
      </c>
      <c r="I34" s="76"/>
      <c r="J34" s="59"/>
      <c r="K34" s="77"/>
      <c r="L34" s="78"/>
      <c r="M34" s="27" t="s">
        <v>53</v>
      </c>
      <c r="N34" s="90" t="n">
        <f aca="false">Width/SlopeRate/3.28</f>
        <v>40.650406504065</v>
      </c>
      <c r="O34" s="0" t="s">
        <v>51</v>
      </c>
    </row>
    <row r="35" customFormat="false" ht="15.75" hidden="false" customHeight="false" outlineLevel="0" collapsed="false">
      <c r="A35" s="94" t="s">
        <v>54</v>
      </c>
      <c r="B35" s="95"/>
      <c r="C35" s="95"/>
      <c r="D35" s="96" t="n">
        <f aca="false">+$D$32</f>
        <v>0</v>
      </c>
      <c r="E35" s="96" t="e">
        <f aca="false">('roadside-macro'!SlopeFactors,SlopeType,SlopeRate,EffOffsetA,Width,Width_B,OffsetB)</f>
        <v>#NAME?</v>
      </c>
      <c r="F35" s="96" t="e">
        <f aca="false">('roadside-macro'!SlopeFactors,SlopeTypeB,SlopeRateB,EffOffsetB,Width_B,Width_C,OffsetC)</f>
        <v>#NAME?</v>
      </c>
      <c r="G35" s="96" t="e">
        <f aca="false">('roadside-macro'!SlopeFactors,SlopeTypeC,SlopeRateC,EffOffsetC,Width_C,Width_D,OffsetD)</f>
        <v>#NAME?</v>
      </c>
      <c r="H35" s="97" t="e">
        <f aca="false">('roadside-macro'!SlopeFactors,SlopeTypeD,SlopeRateD,EffOffsetD,Width_D,Width_E,OffsetE)</f>
        <v>#NAME?</v>
      </c>
      <c r="I35" s="76"/>
      <c r="J35" s="59"/>
      <c r="K35" s="77"/>
      <c r="L35" s="78"/>
      <c r="M35" s="27"/>
      <c r="N35" s="28"/>
    </row>
    <row r="36" customFormat="false" ht="15" hidden="false" customHeight="false" outlineLevel="0" collapsed="false">
      <c r="A36" s="98"/>
      <c r="B36" s="99"/>
      <c r="C36" s="99"/>
      <c r="D36" s="100"/>
      <c r="E36" s="100"/>
      <c r="F36" s="100"/>
      <c r="G36" s="100"/>
      <c r="H36" s="101"/>
      <c r="I36" s="76"/>
      <c r="J36" s="59"/>
      <c r="K36" s="77"/>
      <c r="L36" s="78"/>
      <c r="M36" s="27"/>
      <c r="N36" s="28"/>
    </row>
    <row r="37" customFormat="false" ht="45" hidden="false" customHeight="false" outlineLevel="0" collapsed="false">
      <c r="A37" s="102" t="s">
        <v>55</v>
      </c>
      <c r="B37" s="102"/>
      <c r="C37" s="102"/>
      <c r="D37" s="103" t="str">
        <f aca="false">D29</f>
        <v>Fill</v>
      </c>
      <c r="E37" s="103" t="str">
        <f aca="false">E29</f>
        <v>Culvert</v>
      </c>
      <c r="F37" s="103" t="str">
        <f aca="false">F29</f>
        <v>Water</v>
      </c>
      <c r="G37" s="103" t="str">
        <f aca="false">G29</f>
        <v>Slope D or Obstacle</v>
      </c>
      <c r="H37" s="104" t="str">
        <f aca="false">H29</f>
        <v>Slope E or Obstacle</v>
      </c>
      <c r="I37" s="76"/>
      <c r="J37" s="59"/>
      <c r="K37" s="77"/>
      <c r="L37" s="78"/>
      <c r="M37" s="27"/>
      <c r="N37" s="28"/>
    </row>
    <row r="38" customFormat="false" ht="15" hidden="false" customHeight="false" outlineLevel="0" collapsed="false">
      <c r="A38" s="102"/>
      <c r="B38" s="102"/>
      <c r="C38" s="102"/>
      <c r="D38" s="105"/>
      <c r="E38" s="105"/>
      <c r="F38" s="105"/>
      <c r="G38" s="105"/>
      <c r="H38" s="106"/>
      <c r="I38" s="76"/>
      <c r="J38" s="59"/>
      <c r="K38" s="77"/>
      <c r="L38" s="78"/>
      <c r="M38" s="27"/>
      <c r="N38" s="28"/>
    </row>
    <row r="39" customFormat="false" ht="15.75" hidden="false" customHeight="false" outlineLevel="0" collapsed="false">
      <c r="A39" s="34" t="s">
        <v>56</v>
      </c>
      <c r="B39" s="35"/>
      <c r="C39" s="35"/>
      <c r="D39" s="107" t="n">
        <v>5.9</v>
      </c>
      <c r="E39" s="108" t="n">
        <v>0</v>
      </c>
      <c r="F39" s="108" t="n">
        <v>0</v>
      </c>
      <c r="G39" s="108" t="n">
        <v>0</v>
      </c>
      <c r="H39" s="109" t="n">
        <v>0</v>
      </c>
      <c r="I39" s="76"/>
      <c r="J39" s="59"/>
      <c r="K39" s="77"/>
      <c r="L39" s="78"/>
      <c r="M39" s="27"/>
      <c r="N39" s="28"/>
    </row>
    <row r="40" customFormat="false" ht="15" hidden="false" customHeight="false" outlineLevel="0" collapsed="false">
      <c r="A40" s="34" t="s">
        <v>57</v>
      </c>
      <c r="B40" s="35"/>
      <c r="C40" s="35"/>
      <c r="D40" s="85" t="n">
        <f aca="false">SIUS</f>
        <v>5.9</v>
      </c>
      <c r="E40" s="86" t="n">
        <v>0</v>
      </c>
      <c r="F40" s="86" t="n">
        <v>0</v>
      </c>
      <c r="G40" s="86" t="n">
        <v>0</v>
      </c>
      <c r="H40" s="87" t="n">
        <v>0</v>
      </c>
      <c r="I40" s="76"/>
      <c r="J40" s="59"/>
      <c r="K40" s="77"/>
      <c r="L40" s="78"/>
      <c r="M40" s="27"/>
      <c r="N40" s="28"/>
    </row>
    <row r="41" customFormat="false" ht="15" hidden="false" customHeight="false" outlineLevel="0" collapsed="false">
      <c r="A41" s="34" t="s">
        <v>58</v>
      </c>
      <c r="B41" s="35"/>
      <c r="C41" s="35"/>
      <c r="D41" s="85" t="n">
        <f aca="false">SIUC</f>
        <v>5.9</v>
      </c>
      <c r="E41" s="86" t="n">
        <v>0</v>
      </c>
      <c r="F41" s="86" t="n">
        <v>0</v>
      </c>
      <c r="G41" s="86" t="n">
        <v>0</v>
      </c>
      <c r="H41" s="87" t="n">
        <v>0</v>
      </c>
      <c r="I41" s="76"/>
      <c r="J41" s="59"/>
      <c r="K41" s="77"/>
      <c r="L41" s="78"/>
      <c r="M41" s="27"/>
      <c r="N41" s="28"/>
    </row>
    <row r="42" customFormat="false" ht="15" hidden="false" customHeight="false" outlineLevel="0" collapsed="false">
      <c r="A42" s="34" t="s">
        <v>59</v>
      </c>
      <c r="B42" s="35"/>
      <c r="C42" s="35"/>
      <c r="D42" s="85" t="n">
        <f aca="false">SIF</f>
        <v>5.9</v>
      </c>
      <c r="E42" s="86" t="n">
        <v>0</v>
      </c>
      <c r="F42" s="86" t="n">
        <v>0</v>
      </c>
      <c r="G42" s="86" t="n">
        <v>0</v>
      </c>
      <c r="H42" s="87" t="n">
        <v>0</v>
      </c>
      <c r="I42" s="76"/>
      <c r="J42" s="59"/>
      <c r="K42" s="77"/>
      <c r="L42" s="78"/>
      <c r="M42" s="27"/>
      <c r="N42" s="28"/>
    </row>
    <row r="43" customFormat="false" ht="15.75" hidden="false" customHeight="false" outlineLevel="0" collapsed="false">
      <c r="A43" s="49" t="s">
        <v>60</v>
      </c>
      <c r="B43" s="64"/>
      <c r="C43" s="64"/>
      <c r="D43" s="91" t="n">
        <f aca="false">SIDC</f>
        <v>5.9</v>
      </c>
      <c r="E43" s="92" t="n">
        <v>0</v>
      </c>
      <c r="F43" s="92" t="n">
        <v>0</v>
      </c>
      <c r="G43" s="92" t="n">
        <v>0</v>
      </c>
      <c r="H43" s="93" t="n">
        <v>0</v>
      </c>
      <c r="I43" s="110"/>
      <c r="J43" s="111"/>
      <c r="K43" s="112"/>
      <c r="L43" s="113"/>
      <c r="M43" s="27"/>
      <c r="N43" s="28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114"/>
      <c r="J44" s="59"/>
      <c r="K44" s="59"/>
      <c r="L44" s="114"/>
      <c r="M44" s="27"/>
      <c r="N44" s="28"/>
    </row>
    <row r="45" customFormat="false" ht="15" hidden="false" customHeight="false" outlineLevel="0" collapsed="false">
      <c r="A45" s="55" t="s">
        <v>61</v>
      </c>
      <c r="B45" s="56"/>
      <c r="C45" s="56"/>
      <c r="D45" s="57"/>
      <c r="E45" s="57"/>
      <c r="F45" s="57"/>
      <c r="G45" s="57"/>
      <c r="H45" s="57"/>
      <c r="I45" s="57"/>
      <c r="J45" s="57"/>
      <c r="K45" s="57"/>
      <c r="L45" s="58"/>
      <c r="M45" s="27"/>
      <c r="N45" s="28"/>
    </row>
    <row r="46" customFormat="false" ht="15.75" hidden="false" customHeight="false" outlineLevel="0" collapsed="false">
      <c r="A46" s="60"/>
      <c r="B46" s="61"/>
      <c r="C46" s="61"/>
      <c r="D46" s="62"/>
      <c r="E46" s="62"/>
      <c r="F46" s="62"/>
      <c r="G46" s="62"/>
      <c r="H46" s="62"/>
      <c r="I46" s="62"/>
      <c r="J46" s="62"/>
      <c r="K46" s="62"/>
      <c r="L46" s="63"/>
      <c r="M46" s="27"/>
      <c r="N46" s="28"/>
    </row>
    <row r="47" customFormat="false" ht="45" hidden="false" customHeight="false" outlineLevel="0" collapsed="false">
      <c r="A47" s="34"/>
      <c r="B47" s="115"/>
      <c r="C47" s="116"/>
      <c r="D47" s="117" t="s">
        <v>62</v>
      </c>
      <c r="E47" s="117" t="s">
        <v>63</v>
      </c>
      <c r="F47" s="117" t="s">
        <v>64</v>
      </c>
      <c r="G47" s="117" t="s">
        <v>42</v>
      </c>
      <c r="H47" s="117" t="s">
        <v>43</v>
      </c>
      <c r="I47" s="118" t="s">
        <v>65</v>
      </c>
      <c r="J47" s="119"/>
      <c r="K47" s="119"/>
      <c r="L47" s="120"/>
      <c r="M47" s="27"/>
      <c r="N47" s="28"/>
    </row>
    <row r="48" customFormat="false" ht="15" hidden="false" customHeight="false" outlineLevel="0" collapsed="false">
      <c r="A48" s="34" t="s">
        <v>66</v>
      </c>
      <c r="B48" s="35"/>
      <c r="C48" s="35"/>
      <c r="D48" s="121" t="e">
        <f aca="false">+B114+H114</f>
        <v>#NAME?</v>
      </c>
      <c r="E48" s="121" t="e">
        <f aca="false">+C114+I114</f>
        <v>#NAME?</v>
      </c>
      <c r="F48" s="121" t="e">
        <f aca="false">+D114+J114</f>
        <v>#NAME?</v>
      </c>
      <c r="G48" s="121" t="e">
        <f aca="false">+E114+K114</f>
        <v>#NAME?</v>
      </c>
      <c r="H48" s="121" t="e">
        <f aca="false">+F114+L114</f>
        <v>#NAME?</v>
      </c>
      <c r="I48" s="122" t="e">
        <f aca="false">IF(H4:H48&gt;0,H48,IF(G48&gt;0,G48,IF(F48&gt;0,F48,IF(E48&gt;0,E48,D48))))</f>
        <v>#NAME?</v>
      </c>
      <c r="J48" s="115" t="s">
        <v>67</v>
      </c>
      <c r="K48" s="115"/>
      <c r="L48" s="123"/>
      <c r="M48" s="27"/>
      <c r="N48" s="28"/>
    </row>
    <row r="49" customFormat="false" ht="15.75" hidden="false" customHeight="false" outlineLevel="0" collapsed="false">
      <c r="A49" s="49" t="s">
        <v>68</v>
      </c>
      <c r="B49" s="64"/>
      <c r="C49" s="64"/>
      <c r="D49" s="124" t="e">
        <f aca="false">+D48*$D$77*($F$9/$D$9)</f>
        <v>#NAME?</v>
      </c>
      <c r="E49" s="124" t="e">
        <f aca="false">+E48*$D$77*($F$9/$D$9)</f>
        <v>#NAME?</v>
      </c>
      <c r="F49" s="124" t="e">
        <f aca="false">+F48*$D$77*($F$9/$D$9)</f>
        <v>#NAME?</v>
      </c>
      <c r="G49" s="124" t="e">
        <f aca="false">+G48*$D$77*($F$9/$D$9)</f>
        <v>#NAME?</v>
      </c>
      <c r="H49" s="124" t="e">
        <f aca="false">+H48*$D$77*($F$9/$D$9)</f>
        <v>#NAME?</v>
      </c>
      <c r="I49" s="125" t="e">
        <f aca="false">IF(H4:H49&gt;0,H49,IF(G49&gt;0,G49,IF(F49&gt;0,F49,IF(E49&gt;0,E49,D49))))</f>
        <v>#NAME?</v>
      </c>
      <c r="J49" s="126" t="s">
        <v>69</v>
      </c>
      <c r="K49" s="64"/>
      <c r="L49" s="127"/>
      <c r="M49" s="27"/>
      <c r="N49" s="28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114"/>
      <c r="I50" s="128" t="e">
        <f aca="false">I48*K66</f>
        <v>#NAME?</v>
      </c>
      <c r="J50" s="129" t="s">
        <v>70</v>
      </c>
      <c r="K50" s="129"/>
      <c r="L50" s="130"/>
      <c r="M50" s="27" t="s">
        <v>71</v>
      </c>
      <c r="N50" s="28"/>
    </row>
    <row r="51" customFormat="false" ht="15" hidden="false" customHeight="false" outlineLevel="0" collapsed="false">
      <c r="A51" s="55" t="s">
        <v>72</v>
      </c>
      <c r="B51" s="56"/>
      <c r="C51" s="56"/>
      <c r="D51" s="57"/>
      <c r="E51" s="58"/>
      <c r="F51" s="59"/>
      <c r="G51" s="55" t="s">
        <v>73</v>
      </c>
      <c r="H51" s="57"/>
      <c r="I51" s="57"/>
      <c r="J51" s="57"/>
      <c r="K51" s="57"/>
      <c r="L51" s="58"/>
      <c r="M51" s="27"/>
      <c r="N51" s="28"/>
    </row>
    <row r="52" customFormat="false" ht="15.75" hidden="false" customHeight="false" outlineLevel="0" collapsed="false">
      <c r="A52" s="60"/>
      <c r="B52" s="61"/>
      <c r="C52" s="61"/>
      <c r="D52" s="62"/>
      <c r="E52" s="63"/>
      <c r="F52" s="131"/>
      <c r="G52" s="60"/>
      <c r="H52" s="62"/>
      <c r="I52" s="62"/>
      <c r="J52" s="62"/>
      <c r="K52" s="62"/>
      <c r="L52" s="63"/>
      <c r="M52" s="27"/>
      <c r="N52" s="28"/>
    </row>
    <row r="53" customFormat="false" ht="15.75" hidden="false" customHeight="false" outlineLevel="0" collapsed="false">
      <c r="A53" s="132" t="s">
        <v>74</v>
      </c>
      <c r="B53" s="133"/>
      <c r="C53" s="133"/>
      <c r="D53" s="134"/>
      <c r="E53" s="135"/>
      <c r="F53" s="27"/>
      <c r="G53" s="34"/>
      <c r="H53" s="35"/>
      <c r="I53" s="35"/>
      <c r="J53" s="136" t="s">
        <v>75</v>
      </c>
      <c r="K53" s="35"/>
      <c r="L53" s="137" t="s">
        <v>76</v>
      </c>
      <c r="M53" s="27"/>
      <c r="N53" s="28"/>
    </row>
    <row r="54" customFormat="false" ht="15.75" hidden="false" customHeight="false" outlineLevel="0" collapsed="false">
      <c r="A54" s="34" t="s">
        <v>77</v>
      </c>
      <c r="B54" s="35"/>
      <c r="C54" s="35"/>
      <c r="D54" s="36"/>
      <c r="E54" s="138" t="n">
        <v>0</v>
      </c>
      <c r="F54" s="139"/>
      <c r="G54" s="140"/>
      <c r="H54" s="35"/>
      <c r="I54" s="35"/>
      <c r="J54" s="141" t="s">
        <v>78</v>
      </c>
      <c r="K54" s="35"/>
      <c r="L54" s="142" t="s">
        <v>79</v>
      </c>
      <c r="M54" s="27"/>
      <c r="N54" s="28"/>
    </row>
    <row r="55" customFormat="false" ht="15" hidden="false" customHeight="false" outlineLevel="0" collapsed="false">
      <c r="A55" s="34" t="s">
        <v>80</v>
      </c>
      <c r="B55" s="35"/>
      <c r="C55" s="35"/>
      <c r="D55" s="36"/>
      <c r="E55" s="143" t="n">
        <v>0</v>
      </c>
      <c r="F55" s="139"/>
      <c r="G55" s="43" t="s">
        <v>81</v>
      </c>
      <c r="H55" s="35"/>
      <c r="I55" s="35"/>
      <c r="J55" s="144" t="n">
        <f aca="false">+E58</f>
        <v>0</v>
      </c>
      <c r="K55" s="35"/>
      <c r="L55" s="145" t="n">
        <f aca="false">+J55*CRF</f>
        <v>0</v>
      </c>
      <c r="M55" s="27"/>
      <c r="N55" s="28"/>
    </row>
    <row r="56" customFormat="false" ht="15" hidden="false" customHeight="false" outlineLevel="0" collapsed="false">
      <c r="A56" s="34" t="s">
        <v>82</v>
      </c>
      <c r="B56" s="35"/>
      <c r="C56" s="35"/>
      <c r="D56" s="36"/>
      <c r="E56" s="143" t="n">
        <v>0</v>
      </c>
      <c r="F56" s="139"/>
      <c r="G56" s="43" t="s">
        <v>83</v>
      </c>
      <c r="H56" s="35"/>
      <c r="I56" s="35"/>
      <c r="J56" s="144" t="n">
        <f aca="false">+E60/CRF</f>
        <v>0</v>
      </c>
      <c r="K56" s="35"/>
      <c r="L56" s="145" t="n">
        <f aca="false">+J56*CRF</f>
        <v>0</v>
      </c>
      <c r="M56" s="27"/>
      <c r="N56" s="28"/>
    </row>
    <row r="57" customFormat="false" ht="15.75" hidden="false" customHeight="false" outlineLevel="0" collapsed="false">
      <c r="A57" s="34" t="s">
        <v>84</v>
      </c>
      <c r="B57" s="35"/>
      <c r="C57" s="35"/>
      <c r="D57" s="36"/>
      <c r="E57" s="146" t="n">
        <v>0</v>
      </c>
      <c r="F57" s="139"/>
      <c r="G57" s="43" t="s">
        <v>85</v>
      </c>
      <c r="H57" s="35"/>
      <c r="I57" s="35"/>
      <c r="J57" s="144" t="n">
        <f aca="false">+E61*SPCAF</f>
        <v>0</v>
      </c>
      <c r="K57" s="35"/>
      <c r="L57" s="145" t="n">
        <f aca="false">+J57*CRF</f>
        <v>0</v>
      </c>
      <c r="M57" s="27"/>
      <c r="N57" s="28"/>
    </row>
    <row r="58" customFormat="false" ht="15.75" hidden="false" customHeight="false" outlineLevel="0" collapsed="false">
      <c r="A58" s="147" t="s">
        <v>86</v>
      </c>
      <c r="B58" s="148"/>
      <c r="C58" s="148"/>
      <c r="D58" s="149"/>
      <c r="E58" s="150" t="n">
        <f aca="false">SUM(E54:E57)</f>
        <v>0</v>
      </c>
      <c r="F58" s="151"/>
      <c r="G58" s="43"/>
      <c r="H58" s="35"/>
      <c r="I58" s="35"/>
      <c r="J58" s="152"/>
      <c r="K58" s="35"/>
      <c r="L58" s="145"/>
      <c r="M58" s="27"/>
      <c r="N58" s="28"/>
    </row>
    <row r="59" customFormat="false" ht="15.75" hidden="false" customHeight="false" outlineLevel="0" collapsed="false">
      <c r="A59" s="34"/>
      <c r="B59" s="115"/>
      <c r="C59" s="115"/>
      <c r="D59" s="153"/>
      <c r="E59" s="154"/>
      <c r="F59" s="155"/>
      <c r="G59" s="43" t="s">
        <v>87</v>
      </c>
      <c r="H59" s="35"/>
      <c r="I59" s="35"/>
      <c r="J59" s="144" t="e">
        <f aca="false">+AdjAccCost*Kc</f>
        <v>#NAME?</v>
      </c>
      <c r="K59" s="35"/>
      <c r="L59" s="145" t="e">
        <f aca="false">+J59*CRF</f>
        <v>#NAME?</v>
      </c>
      <c r="M59" s="27"/>
      <c r="N59" s="28"/>
    </row>
    <row r="60" customFormat="false" ht="15.75" hidden="false" customHeight="false" outlineLevel="0" collapsed="false">
      <c r="A60" s="34" t="s">
        <v>88</v>
      </c>
      <c r="B60" s="35"/>
      <c r="C60" s="35"/>
      <c r="D60" s="153"/>
      <c r="E60" s="138" t="n">
        <v>0</v>
      </c>
      <c r="F60" s="151"/>
      <c r="G60" s="43" t="s">
        <v>89</v>
      </c>
      <c r="H60" s="35"/>
      <c r="I60" s="35"/>
      <c r="J60" s="144" t="e">
        <f aca="false">OppAccCost*Kc</f>
        <v>#NAME?</v>
      </c>
      <c r="K60" s="35"/>
      <c r="L60" s="145" t="e">
        <f aca="false">+J60*CRF</f>
        <v>#NAME?</v>
      </c>
      <c r="M60" s="27"/>
      <c r="N60" s="28"/>
    </row>
    <row r="61" customFormat="false" ht="15.75" hidden="false" customHeight="false" outlineLevel="0" collapsed="false">
      <c r="A61" s="34" t="s">
        <v>90</v>
      </c>
      <c r="B61" s="35"/>
      <c r="C61" s="35"/>
      <c r="D61" s="153"/>
      <c r="E61" s="146" t="n">
        <v>0</v>
      </c>
      <c r="F61" s="151"/>
      <c r="G61" s="43" t="s">
        <v>91</v>
      </c>
      <c r="H61" s="35"/>
      <c r="I61" s="35"/>
      <c r="J61" s="144" t="e">
        <f aca="false">(DCUS*AdjImpacts1+DCUC*AdjImpacts2+DCF*AdjImpacts3)*Kc</f>
        <v>#NAME?</v>
      </c>
      <c r="K61" s="35"/>
      <c r="L61" s="145" t="e">
        <f aca="false">+J61*CRF</f>
        <v>#NAME?</v>
      </c>
      <c r="M61" s="27"/>
      <c r="N61" s="28"/>
    </row>
    <row r="62" customFormat="false" ht="16.5" hidden="false" customHeight="false" outlineLevel="0" collapsed="false">
      <c r="A62" s="34"/>
      <c r="B62" s="35"/>
      <c r="C62" s="35"/>
      <c r="D62" s="153"/>
      <c r="E62" s="156"/>
      <c r="F62" s="151"/>
      <c r="G62" s="157" t="s">
        <v>92</v>
      </c>
      <c r="H62" s="158"/>
      <c r="I62" s="158"/>
      <c r="J62" s="159" t="e">
        <f aca="false">(DCDS*OppImpacts1+DCDC*OppImpacts2+DCF*OppImpacts3)*Kc</f>
        <v>#NAME?</v>
      </c>
      <c r="K62" s="35"/>
      <c r="L62" s="160" t="e">
        <f aca="false">+J62*CRF</f>
        <v>#NAME?</v>
      </c>
      <c r="M62" s="27"/>
      <c r="N62" s="28"/>
    </row>
    <row r="63" customFormat="false" ht="16.5" hidden="false" customHeight="false" outlineLevel="0" collapsed="false">
      <c r="A63" s="34" t="s">
        <v>93</v>
      </c>
      <c r="B63" s="35"/>
      <c r="C63" s="35"/>
      <c r="D63" s="153"/>
      <c r="E63" s="161"/>
      <c r="F63" s="162"/>
      <c r="G63" s="43" t="s">
        <v>94</v>
      </c>
      <c r="H63" s="35"/>
      <c r="I63" s="35"/>
      <c r="J63" s="163"/>
      <c r="K63" s="164" t="s">
        <v>95</v>
      </c>
      <c r="L63" s="165"/>
      <c r="M63" s="27"/>
      <c r="N63" s="28"/>
    </row>
    <row r="64" customFormat="false" ht="15.75" hidden="false" customHeight="false" outlineLevel="0" collapsed="false">
      <c r="A64" s="34" t="s">
        <v>56</v>
      </c>
      <c r="B64" s="35"/>
      <c r="C64" s="35"/>
      <c r="D64" s="36"/>
      <c r="E64" s="138" t="n">
        <v>0</v>
      </c>
      <c r="F64" s="155"/>
      <c r="G64" s="43" t="s">
        <v>96</v>
      </c>
      <c r="H64" s="35"/>
      <c r="I64" s="35"/>
      <c r="J64" s="166" t="e">
        <f aca="false">+J59+J60</f>
        <v>#NAME?</v>
      </c>
      <c r="K64" s="167" t="s">
        <v>97</v>
      </c>
      <c r="L64" s="165" t="e">
        <f aca="false">+J64*CRF</f>
        <v>#NAME?</v>
      </c>
      <c r="M64" s="27"/>
      <c r="N64" s="28"/>
    </row>
    <row r="65" customFormat="false" ht="15.75" hidden="false" customHeight="false" outlineLevel="0" collapsed="false">
      <c r="A65" s="34" t="s">
        <v>57</v>
      </c>
      <c r="B65" s="35"/>
      <c r="C65" s="35"/>
      <c r="D65" s="36"/>
      <c r="E65" s="143" t="n">
        <v>0</v>
      </c>
      <c r="F65" s="155"/>
      <c r="G65" s="43" t="s">
        <v>98</v>
      </c>
      <c r="H65" s="35"/>
      <c r="I65" s="35"/>
      <c r="J65" s="166" t="e">
        <f aca="false">+J55+J56+J61+J62+J57</f>
        <v>#NAME?</v>
      </c>
      <c r="K65" s="167" t="s">
        <v>99</v>
      </c>
      <c r="L65" s="165" t="e">
        <f aca="false">+J65*CRF</f>
        <v>#NAME?</v>
      </c>
      <c r="M65" s="27"/>
      <c r="N65" s="28"/>
    </row>
    <row r="66" customFormat="false" ht="15.75" hidden="false" customHeight="false" outlineLevel="0" collapsed="false">
      <c r="A66" s="34" t="s">
        <v>58</v>
      </c>
      <c r="B66" s="35"/>
      <c r="C66" s="35"/>
      <c r="D66" s="36"/>
      <c r="E66" s="143" t="n">
        <v>0</v>
      </c>
      <c r="F66" s="155"/>
      <c r="G66" s="43"/>
      <c r="H66" s="35"/>
      <c r="I66" s="35"/>
      <c r="J66" s="163"/>
      <c r="K66" s="168" t="n">
        <f aca="false">3/12</f>
        <v>0.25</v>
      </c>
      <c r="L66" s="169"/>
      <c r="M66" s="27"/>
      <c r="N66" s="28"/>
    </row>
    <row r="67" customFormat="false" ht="16.5" hidden="false" customHeight="false" outlineLevel="0" collapsed="false">
      <c r="A67" s="34" t="s">
        <v>59</v>
      </c>
      <c r="B67" s="35"/>
      <c r="C67" s="35"/>
      <c r="D67" s="36"/>
      <c r="E67" s="143" t="n">
        <v>0</v>
      </c>
      <c r="F67" s="155"/>
      <c r="G67" s="170" t="s">
        <v>100</v>
      </c>
      <c r="H67" s="171"/>
      <c r="I67" s="171"/>
      <c r="J67" s="172" t="e">
        <f aca="false">DOLLAR(+J65+J64,-3)</f>
        <v>#NAME?</v>
      </c>
      <c r="K67" s="173" t="e">
        <f aca="false">(L64*K66+L65)</f>
        <v>#NAME?</v>
      </c>
      <c r="L67" s="174" t="e">
        <f aca="false">DOLLAR(+L65+L64,-3)</f>
        <v>#NAME?</v>
      </c>
      <c r="M67" s="27"/>
      <c r="N67" s="28"/>
    </row>
    <row r="68" customFormat="false" ht="15.75" hidden="false" customHeight="false" outlineLevel="0" collapsed="false">
      <c r="A68" s="49" t="s">
        <v>60</v>
      </c>
      <c r="B68" s="64"/>
      <c r="C68" s="64"/>
      <c r="D68" s="175"/>
      <c r="E68" s="146" t="n">
        <v>0</v>
      </c>
      <c r="F68" s="155"/>
      <c r="G68" s="176"/>
      <c r="H68" s="64"/>
      <c r="I68" s="64"/>
      <c r="J68" s="177" t="s">
        <v>101</v>
      </c>
      <c r="K68" s="178" t="s">
        <v>102</v>
      </c>
      <c r="L68" s="179" t="s">
        <v>103</v>
      </c>
      <c r="M68" s="27"/>
      <c r="N68" s="180"/>
    </row>
    <row r="69" customFormat="false" ht="13.5" hidden="false" customHeight="false" outlineLevel="0" collapsed="false">
      <c r="A69" s="8"/>
      <c r="B69" s="8"/>
      <c r="C69" s="8"/>
      <c r="D69" s="8"/>
      <c r="E69" s="181"/>
      <c r="F69" s="181"/>
      <c r="G69" s="182" t="s">
        <v>104</v>
      </c>
      <c r="H69" s="183"/>
      <c r="I69" s="183"/>
      <c r="J69" s="184"/>
      <c r="K69" s="4"/>
      <c r="L69" s="4"/>
      <c r="M69" s="7"/>
      <c r="N69" s="16"/>
    </row>
    <row r="70" customFormat="false" ht="13.5" hidden="false" customHeight="false" outlineLevel="0" collapsed="false">
      <c r="A70" s="8"/>
      <c r="B70" s="185" t="s">
        <v>3</v>
      </c>
      <c r="C70" s="186" t="str">
        <f aca="false">+B3</f>
        <v>Work Zone Test Case</v>
      </c>
      <c r="D70" s="8"/>
      <c r="E70" s="8"/>
      <c r="F70" s="8"/>
      <c r="G70" s="187"/>
      <c r="H70" s="4"/>
      <c r="I70" s="8"/>
      <c r="J70" s="8"/>
      <c r="K70" s="185" t="s">
        <v>8</v>
      </c>
      <c r="L70" s="188" t="n">
        <f aca="false">+B5</f>
        <v>44769</v>
      </c>
      <c r="M70" s="7"/>
      <c r="N70" s="16"/>
    </row>
    <row r="71" customFormat="false" ht="12.75" hidden="false" customHeight="false" outlineLevel="0" collapsed="false">
      <c r="A71" s="8"/>
      <c r="B71" s="185" t="s">
        <v>6</v>
      </c>
      <c r="C71" s="186" t="n">
        <f aca="false">+B4</f>
        <v>1500</v>
      </c>
      <c r="D71" s="8"/>
      <c r="E71" s="8"/>
      <c r="F71" s="8"/>
      <c r="G71" s="4"/>
      <c r="H71" s="4"/>
      <c r="I71" s="4"/>
      <c r="J71" s="184"/>
      <c r="K71" s="4"/>
      <c r="L71" s="189" t="n">
        <f aca="false">+$C$5</f>
        <v>44769.8362053113</v>
      </c>
      <c r="M71" s="7"/>
      <c r="N71" s="16"/>
    </row>
    <row r="72" customFormat="false" ht="13.5" hidden="false" customHeight="false" outlineLevel="0" collapsed="false">
      <c r="A72" s="185"/>
      <c r="B72" s="188"/>
      <c r="C72" s="8"/>
      <c r="D72" s="8"/>
      <c r="E72" s="8"/>
      <c r="F72" s="8"/>
      <c r="G72" s="4"/>
      <c r="H72" s="190"/>
      <c r="I72" s="190"/>
      <c r="J72" s="191"/>
      <c r="K72" s="190"/>
      <c r="L72" s="190"/>
      <c r="M72" s="7"/>
      <c r="N72" s="16"/>
    </row>
    <row r="73" customFormat="false" ht="23.25" hidden="false" customHeight="false" outlineLevel="0" collapsed="false">
      <c r="A73" s="192" t="s">
        <v>105</v>
      </c>
      <c r="B73" s="193"/>
      <c r="C73" s="193"/>
      <c r="D73" s="194"/>
      <c r="E73" s="195"/>
      <c r="G73" s="192" t="s">
        <v>106</v>
      </c>
      <c r="H73" s="196"/>
      <c r="I73" s="197" t="s">
        <v>107</v>
      </c>
      <c r="J73" s="198" t="s">
        <v>108</v>
      </c>
      <c r="K73" s="198" t="s">
        <v>109</v>
      </c>
      <c r="L73" s="199" t="s">
        <v>110</v>
      </c>
      <c r="M73" s="14" t="s">
        <v>111</v>
      </c>
      <c r="N73" s="200"/>
      <c r="O73" s="7"/>
      <c r="P73" s="201"/>
      <c r="Q73" s="202"/>
      <c r="R73" s="201"/>
      <c r="S73" s="201"/>
    </row>
    <row r="74" customFormat="false" ht="12.75" hidden="false" customHeight="false" outlineLevel="0" collapsed="false">
      <c r="A74" s="203" t="s">
        <v>112</v>
      </c>
      <c r="B74" s="204"/>
      <c r="C74" s="204"/>
      <c r="D74" s="205" t="str">
        <f aca="false">FIXED(((1+i/100)^n*i/100)/((1+i/100)^n-1),5)</f>
        <v>1.03000</v>
      </c>
      <c r="E74" s="206" t="s">
        <v>113</v>
      </c>
      <c r="G74" s="203" t="s">
        <v>114</v>
      </c>
      <c r="H74" s="207"/>
      <c r="I74" s="208" t="s">
        <v>115</v>
      </c>
      <c r="J74" s="209" t="n">
        <v>0</v>
      </c>
      <c r="K74" s="210" t="n">
        <f aca="false">+Q74</f>
        <v>0</v>
      </c>
      <c r="L74" s="211" t="n">
        <v>11600000</v>
      </c>
      <c r="M74" s="1"/>
      <c r="N74" s="200"/>
      <c r="O74" s="212"/>
      <c r="P74" s="213"/>
      <c r="Q74" s="214"/>
      <c r="R74" s="201"/>
      <c r="S74" s="201"/>
    </row>
    <row r="75" customFormat="false" ht="12.75" hidden="false" customHeight="false" outlineLevel="0" collapsed="false">
      <c r="A75" s="203" t="s">
        <v>116</v>
      </c>
      <c r="B75" s="204"/>
      <c r="C75" s="204"/>
      <c r="D75" s="205" t="str">
        <f aca="false">FIXED(i/100/((1+i/100)^n-1),5)</f>
        <v>1.00000</v>
      </c>
      <c r="E75" s="206" t="s">
        <v>117</v>
      </c>
      <c r="G75" s="203" t="s">
        <v>118</v>
      </c>
      <c r="H75" s="207"/>
      <c r="I75" s="208" t="s">
        <v>119</v>
      </c>
      <c r="J75" s="209" t="n">
        <v>0</v>
      </c>
      <c r="K75" s="215"/>
      <c r="L75" s="211" t="n">
        <v>800000</v>
      </c>
      <c r="M75" s="1"/>
      <c r="N75" s="200"/>
      <c r="O75" s="216"/>
      <c r="P75" s="201"/>
      <c r="Q75" s="201"/>
      <c r="R75" s="201"/>
      <c r="S75" s="201"/>
    </row>
    <row r="76" customFormat="false" ht="12.75" hidden="false" customHeight="false" outlineLevel="0" collapsed="false">
      <c r="A76" s="203" t="s">
        <v>120</v>
      </c>
      <c r="B76" s="204"/>
      <c r="C76" s="204"/>
      <c r="D76" s="205" t="str">
        <f aca="false">FIXED(+(1+i/100)^n,5)</f>
        <v>1.03000</v>
      </c>
      <c r="E76" s="206" t="s">
        <v>121</v>
      </c>
      <c r="G76" s="203" t="s">
        <v>122</v>
      </c>
      <c r="H76" s="207"/>
      <c r="I76" s="208" t="s">
        <v>123</v>
      </c>
      <c r="J76" s="209" t="n">
        <v>0</v>
      </c>
      <c r="K76" s="215"/>
      <c r="L76" s="211" t="n">
        <v>160000</v>
      </c>
      <c r="M76" s="1"/>
      <c r="N76" s="1"/>
      <c r="O76" s="7"/>
      <c r="P76" s="16"/>
    </row>
    <row r="77" customFormat="false" ht="13.5" hidden="false" customHeight="false" outlineLevel="0" collapsed="false">
      <c r="A77" s="217" t="s">
        <v>124</v>
      </c>
      <c r="B77" s="218"/>
      <c r="C77" s="218"/>
      <c r="D77" s="219" t="e">
        <f aca="false">FIXED(('roadside-macro'!EconomicFactor,TGF,i,n),5)</f>
        <v>#NAME?</v>
      </c>
      <c r="E77" s="220" t="s">
        <v>125</v>
      </c>
      <c r="G77" s="203" t="s">
        <v>126</v>
      </c>
      <c r="H77" s="207"/>
      <c r="I77" s="208" t="s">
        <v>127</v>
      </c>
      <c r="J77" s="209" t="n">
        <v>0</v>
      </c>
      <c r="K77" s="215"/>
      <c r="L77" s="211" t="n">
        <v>85000</v>
      </c>
      <c r="M77" s="1"/>
      <c r="N77" s="1"/>
      <c r="O77" s="8"/>
      <c r="P77" s="16"/>
    </row>
    <row r="78" customFormat="false" ht="13.5" hidden="false" customHeight="false" outlineLevel="0" collapsed="false">
      <c r="A78" s="7"/>
      <c r="B78" s="7"/>
      <c r="C78" s="7"/>
      <c r="D78" s="7"/>
      <c r="E78" s="221"/>
      <c r="G78" s="217" t="s">
        <v>128</v>
      </c>
      <c r="H78" s="222"/>
      <c r="I78" s="223" t="s">
        <v>46</v>
      </c>
      <c r="J78" s="224" t="n">
        <v>0</v>
      </c>
      <c r="K78" s="225"/>
      <c r="L78" s="226" t="n">
        <v>8900</v>
      </c>
      <c r="M78" s="1"/>
      <c r="N78" s="1"/>
      <c r="O78" s="8"/>
      <c r="P78" s="16"/>
    </row>
    <row r="79" customFormat="false" ht="13.5" hidden="false" customHeight="false" outlineLevel="0" collapsed="false">
      <c r="A79" s="7"/>
      <c r="B79" s="227"/>
      <c r="C79" s="7"/>
      <c r="D79" s="7"/>
      <c r="E79" s="221"/>
      <c r="F79" s="216"/>
      <c r="G79" s="4"/>
      <c r="H79" s="7"/>
      <c r="I79" s="7"/>
      <c r="J79" s="228"/>
      <c r="K79" s="229"/>
      <c r="L79" s="216"/>
      <c r="M79" s="8"/>
      <c r="N79" s="16"/>
    </row>
    <row r="80" customFormat="false" ht="13.5" hidden="false" customHeight="false" outlineLevel="0" collapsed="false">
      <c r="A80" s="230" t="s">
        <v>129</v>
      </c>
      <c r="B80" s="231"/>
      <c r="C80" s="231"/>
      <c r="D80" s="232"/>
      <c r="E80" s="232"/>
      <c r="F80" s="232"/>
      <c r="G80" s="232"/>
      <c r="H80" s="233"/>
      <c r="I80" s="230" t="s">
        <v>130</v>
      </c>
      <c r="J80" s="194"/>
      <c r="K80" s="194"/>
      <c r="L80" s="234"/>
      <c r="M80" s="7"/>
      <c r="N80" s="16"/>
    </row>
    <row r="81" customFormat="false" ht="22.5" hidden="false" customHeight="false" outlineLevel="0" collapsed="false">
      <c r="A81" s="235"/>
      <c r="B81" s="236"/>
      <c r="C81" s="236"/>
      <c r="D81" s="237" t="s">
        <v>62</v>
      </c>
      <c r="E81" s="237" t="s">
        <v>63</v>
      </c>
      <c r="F81" s="237" t="s">
        <v>64</v>
      </c>
      <c r="G81" s="237" t="s">
        <v>42</v>
      </c>
      <c r="H81" s="238" t="s">
        <v>43</v>
      </c>
      <c r="I81" s="239"/>
      <c r="J81" s="240"/>
      <c r="K81" s="241" t="s">
        <v>131</v>
      </c>
      <c r="L81" s="242" t="s">
        <v>132</v>
      </c>
      <c r="M81" s="243" t="s">
        <v>133</v>
      </c>
      <c r="N81" s="16"/>
    </row>
    <row r="82" customFormat="false" ht="12.75" hidden="false" customHeight="false" outlineLevel="0" collapsed="false">
      <c r="A82" s="203" t="s">
        <v>56</v>
      </c>
      <c r="B82" s="204"/>
      <c r="C82" s="204"/>
      <c r="D82" s="244" t="e">
        <f aca="false">('roadside-macro'!SItable,SIUS,KCost,ACost,BCost,CCost,OCost)</f>
        <v>#NAME?</v>
      </c>
      <c r="E82" s="244" t="e">
        <f aca="false">('roadside-macro'!SItable,SIUS_B,KCost,ACost,BCost,CCost,OCost)</f>
        <v>#NAME?</v>
      </c>
      <c r="F82" s="244" t="e">
        <f aca="false">('roadside-macro'!SItable,SIUS_C,KCost,ACost,BCost,CCost,OCost)</f>
        <v>#NAME?</v>
      </c>
      <c r="G82" s="245" t="e">
        <f aca="false">('roadside-macro'!SItable,SIUS_D,KCost,ACost,BCost,CCost,OCost)</f>
        <v>#NAME?</v>
      </c>
      <c r="H82" s="246" t="e">
        <f aca="false">('roadside-macro'!SItable,SIUS_E,KCost,ACost,BCost,CCost,OCost)</f>
        <v>#NAME?</v>
      </c>
      <c r="I82" s="203" t="s">
        <v>134</v>
      </c>
      <c r="J82" s="227"/>
      <c r="K82" s="247" t="n">
        <f aca="false">IF(Speed&lt;=30,19.2,IF(Speed&lt;=40,17.2,IF(Speed&lt;=50,15.2,IF(Speed&lt;=60,13,11.6))))</f>
        <v>13</v>
      </c>
      <c r="L82" s="248" t="n">
        <f aca="false">IF(Speed&lt;=30,19.2,IF(Speed&lt;=40,17.2,IF(Speed&lt;=50,15.2,IF(Speed&lt;=60,13,11.6))))</f>
        <v>13</v>
      </c>
      <c r="M82" s="249" t="s">
        <v>135</v>
      </c>
      <c r="N82" s="16"/>
    </row>
    <row r="83" customFormat="false" ht="12.75" hidden="false" customHeight="false" outlineLevel="0" collapsed="false">
      <c r="A83" s="203" t="s">
        <v>57</v>
      </c>
      <c r="B83" s="204"/>
      <c r="C83" s="204"/>
      <c r="D83" s="244" t="e">
        <f aca="false">('roadside-macro'!SItable,SIUC,KCost,ACost,BCost,CCost,OCost)</f>
        <v>#NAME?</v>
      </c>
      <c r="E83" s="244" t="e">
        <f aca="false">('roadside-macro'!SItable,SIUC_B,KCost,ACost,BCost,CCost,OCost)</f>
        <v>#NAME?</v>
      </c>
      <c r="F83" s="244" t="e">
        <f aca="false">('roadside-macro'!SItable,SIUC_C,KCost,ACost,BCost,CCost,OCost)</f>
        <v>#NAME?</v>
      </c>
      <c r="G83" s="245" t="e">
        <f aca="false">('roadside-macro'!SItable,SIUC_D,KCost,ACost,BCost,CCost,OCost)</f>
        <v>#NAME?</v>
      </c>
      <c r="H83" s="246" t="e">
        <f aca="false">('roadside-macro'!SItable,SIUC_E,KCost,ACost,BCost,CCost,OCost)</f>
        <v>#NAME?</v>
      </c>
      <c r="I83" s="250" t="s">
        <v>136</v>
      </c>
      <c r="J83" s="227"/>
      <c r="K83" s="251" t="n">
        <f aca="false">ADT*0.0005/2</f>
        <v>0.375</v>
      </c>
      <c r="L83" s="252" t="n">
        <f aca="false">IF(OR(HwyType="U",HwyType="u"),ADT*0.0005/2,0)</f>
        <v>0.375</v>
      </c>
      <c r="M83" s="249" t="s">
        <v>137</v>
      </c>
      <c r="N83" s="16"/>
    </row>
    <row r="84" customFormat="false" ht="12.75" hidden="false" customHeight="false" outlineLevel="0" collapsed="false">
      <c r="A84" s="203" t="s">
        <v>58</v>
      </c>
      <c r="B84" s="204"/>
      <c r="C84" s="204"/>
      <c r="D84" s="244" t="e">
        <f aca="false">('roadside-macro'!SItable,SIF,KCost,ACost,BCost,CCost,OCost)</f>
        <v>#NAME?</v>
      </c>
      <c r="E84" s="244" t="e">
        <f aca="false">('roadside-macro'!SItable,SIF_B,KCost,ACost,BCost,CCost,OCost)</f>
        <v>#NAME?</v>
      </c>
      <c r="F84" s="244" t="e">
        <f aca="false">('roadside-macro'!SItable,SIF_C,KCost,ACost,BCost,CCost,OCost)</f>
        <v>#NAME?</v>
      </c>
      <c r="G84" s="245" t="e">
        <f aca="false">('roadside-macro'!SItable,SIF_D,KCost,ACost,BCost,CCost,OCost)</f>
        <v>#NAME?</v>
      </c>
      <c r="H84" s="246" t="e">
        <f aca="false">('roadside-macro'!SItable,SIF_E,KCost,ACost,BCost,CCost,OCost)</f>
        <v>#NAME?</v>
      </c>
      <c r="I84" s="203" t="s">
        <v>138</v>
      </c>
      <c r="J84" s="227"/>
      <c r="K84" s="251" t="n">
        <f aca="false">IF(Degree&lt;=-6,4,IF(Degree&gt;=6,2,IF(Degree&lt;=-3,(-Degree-2),IF(Degree&gt;=3,(Degree*0.33333),1))))</f>
        <v>1</v>
      </c>
      <c r="L84" s="252" t="n">
        <f aca="false">IF(Degree&lt;=-6,4,IF(Degree&gt;=6,2,IF(Degree&lt;=-3,(-Degree-2),IF(Degree&gt;=3,(Degree*0.33333),1))))</f>
        <v>1</v>
      </c>
      <c r="M84" s="249" t="str">
        <f aca="false">IF(AND(NoLanes&gt;1,Analysis="R",HwyType="U"),"M","X")</f>
        <v>X</v>
      </c>
      <c r="N84" s="16"/>
    </row>
    <row r="85" customFormat="false" ht="12.75" hidden="false" customHeight="false" outlineLevel="0" collapsed="false">
      <c r="A85" s="203" t="s">
        <v>59</v>
      </c>
      <c r="B85" s="204"/>
      <c r="C85" s="204"/>
      <c r="D85" s="244" t="e">
        <f aca="false">('roadside-macro'!SItable,SIDC,KCost,ACost,BCost,CCost,OCost)</f>
        <v>#NAME?</v>
      </c>
      <c r="E85" s="244" t="e">
        <f aca="false">('roadside-macro'!SItable,SIDC_B,KCost,ACost,BCost,CCost,OCost)</f>
        <v>#NAME?</v>
      </c>
      <c r="F85" s="244" t="e">
        <f aca="false">('roadside-macro'!SItable,SIDC_C,KCost,ACost,BCost,CCost,OCost)</f>
        <v>#NAME?</v>
      </c>
      <c r="G85" s="245" t="e">
        <f aca="false">('roadside-macro'!SItable,SIDC_D,KCost,ACost,BCost,CCost,OCost)</f>
        <v>#NAME?</v>
      </c>
      <c r="H85" s="246" t="e">
        <f aca="false">('roadside-macro'!SItable,SIDC_E,KCost,ACost,BCost,CCost,OCost)</f>
        <v>#NAME?</v>
      </c>
      <c r="I85" s="203" t="s">
        <v>139</v>
      </c>
      <c r="J85" s="227"/>
      <c r="K85" s="251" t="n">
        <f aca="false">IF(Grade&lt;=-6,2,IF(Grade&gt;=-2,1,(-0.25*Grade+0.5)))</f>
        <v>1</v>
      </c>
      <c r="L85" s="252" t="n">
        <f aca="false">IF(-Grade&lt;=-6,2,IF(-Grade&gt;=-2,1,(-0.25*(-Grade)+0.5)))</f>
        <v>1</v>
      </c>
      <c r="M85" s="253"/>
      <c r="N85" s="16"/>
    </row>
    <row r="86" customFormat="false" ht="13.5" hidden="false" customHeight="false" outlineLevel="0" collapsed="false">
      <c r="A86" s="217" t="s">
        <v>60</v>
      </c>
      <c r="B86" s="218"/>
      <c r="C86" s="218"/>
      <c r="D86" s="254" t="e">
        <f aca="false">('roadside-macro'!SItable,SIDS,KCost,ACost,BCost,CCost,OCost)</f>
        <v>#NAME?</v>
      </c>
      <c r="E86" s="254" t="e">
        <f aca="false">('roadside-macro'!SItable,SIDS_B,KCost,ACost,BCost,CCost,OCost)</f>
        <v>#NAME?</v>
      </c>
      <c r="F86" s="254" t="e">
        <f aca="false">('roadside-macro'!SItable,SIDS_C,KCost,ACost,BCost,CCost,OCost)</f>
        <v>#NAME?</v>
      </c>
      <c r="G86" s="255" t="e">
        <f aca="false">('roadside-macro'!SItable,SIDS_D,KCost,ACost,BCost,CCost,OCost)</f>
        <v>#NAME?</v>
      </c>
      <c r="H86" s="256" t="e">
        <f aca="false">('roadside-macro'!SItable,SIDS_E,KCost,ACost,BCost,CCost,OCost)</f>
        <v>#NAME?</v>
      </c>
      <c r="I86" s="203" t="s">
        <v>140</v>
      </c>
      <c r="J86" s="227"/>
      <c r="K86" s="251" t="e">
        <f aca="false">('roadside-macro'!Multilane,HwyType,NoLanes,Analysis,Speed,ADT)</f>
        <v>#NAME?</v>
      </c>
      <c r="L86" s="252" t="e">
        <f aca="false">('roadside-macro'!Multilane,HwyType,NoLanes,OppAnalysis,Speed,ADT)</f>
        <v>#NAME?</v>
      </c>
      <c r="M86" s="7"/>
      <c r="N86" s="257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203" t="s">
        <v>141</v>
      </c>
      <c r="J87" s="227"/>
      <c r="K87" s="251" t="n">
        <f aca="false">+D19</f>
        <v>1</v>
      </c>
      <c r="L87" s="252" t="n">
        <f aca="false">+D20</f>
        <v>1</v>
      </c>
      <c r="M87" s="7"/>
    </row>
    <row r="88" customFormat="false" ht="13.5" hidden="false" customHeight="false" outlineLevel="0" collapsed="false">
      <c r="A88" s="8"/>
      <c r="B88" s="8"/>
      <c r="C88" s="8"/>
      <c r="D88" s="8"/>
      <c r="E88" s="8"/>
      <c r="F88" s="258"/>
      <c r="G88" s="8"/>
      <c r="H88" s="8"/>
      <c r="I88" s="217" t="s">
        <v>142</v>
      </c>
      <c r="J88" s="259"/>
      <c r="K88" s="260" t="e">
        <f aca="false">+K83*K84*K85*K87*K86</f>
        <v>#NAME?</v>
      </c>
      <c r="L88" s="261" t="e">
        <f aca="false">+L83*L84*L85*L87*L86</f>
        <v>#NAME?</v>
      </c>
      <c r="M88" s="7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4"/>
      <c r="I89" s="8"/>
      <c r="J89" s="8"/>
      <c r="K89" s="8"/>
      <c r="L89" s="8"/>
      <c r="M89" s="8"/>
    </row>
    <row r="90" customFormat="false" ht="15" hidden="false" customHeight="false" outlineLevel="0" collapsed="false">
      <c r="A90" s="262"/>
      <c r="B90" s="263"/>
      <c r="C90" s="264"/>
      <c r="D90" s="265" t="s">
        <v>131</v>
      </c>
      <c r="E90" s="266"/>
      <c r="F90" s="266"/>
      <c r="G90" s="262"/>
      <c r="H90" s="263"/>
      <c r="I90" s="264"/>
      <c r="J90" s="265" t="s">
        <v>132</v>
      </c>
      <c r="K90" s="266"/>
      <c r="L90" s="267"/>
      <c r="M90" s="8"/>
      <c r="N90" s="0"/>
      <c r="P90" s="1"/>
      <c r="Q90" s="1"/>
      <c r="R90" s="1"/>
      <c r="S90" s="1"/>
    </row>
    <row r="91" customFormat="false" ht="12.75" hidden="false" customHeight="false" outlineLevel="0" collapsed="false">
      <c r="A91" s="268"/>
      <c r="B91" s="269"/>
      <c r="C91" s="270"/>
      <c r="D91" s="270"/>
      <c r="E91" s="271"/>
      <c r="F91" s="272"/>
      <c r="G91" s="268"/>
      <c r="H91" s="269"/>
      <c r="I91" s="270"/>
      <c r="J91" s="270"/>
      <c r="K91" s="271"/>
      <c r="L91" s="273"/>
      <c r="M91" s="8"/>
      <c r="N91" s="0"/>
      <c r="P91" s="1"/>
      <c r="Q91" s="1"/>
      <c r="R91" s="1"/>
      <c r="S91" s="1"/>
    </row>
    <row r="92" customFormat="false" ht="22.5" hidden="false" customHeight="false" outlineLevel="0" collapsed="false">
      <c r="A92" s="274"/>
      <c r="B92" s="241" t="s">
        <v>143</v>
      </c>
      <c r="C92" s="241" t="s">
        <v>144</v>
      </c>
      <c r="D92" s="241" t="s">
        <v>145</v>
      </c>
      <c r="E92" s="241" t="s">
        <v>146</v>
      </c>
      <c r="F92" s="241" t="s">
        <v>147</v>
      </c>
      <c r="G92" s="274"/>
      <c r="H92" s="241" t="s">
        <v>143</v>
      </c>
      <c r="I92" s="241" t="s">
        <v>144</v>
      </c>
      <c r="J92" s="241" t="s">
        <v>145</v>
      </c>
      <c r="K92" s="241" t="s">
        <v>146</v>
      </c>
      <c r="L92" s="242" t="s">
        <v>147</v>
      </c>
      <c r="M92" s="8"/>
      <c r="N92" s="0"/>
      <c r="P92" s="1"/>
      <c r="Q92" s="1"/>
      <c r="R92" s="1"/>
      <c r="S92" s="1"/>
    </row>
    <row r="93" customFormat="false" ht="12.75" hidden="false" customHeight="false" outlineLevel="0" collapsed="false">
      <c r="A93" s="275" t="s">
        <v>148</v>
      </c>
      <c r="B93" s="276" t="n">
        <f aca="false">Width/(TAN($K$82*PI()/180))</f>
        <v>866.295174856831</v>
      </c>
      <c r="C93" s="276" t="n">
        <f aca="false">Width_B/(TAN($K$82*PI()/180))</f>
        <v>0</v>
      </c>
      <c r="D93" s="276" t="n">
        <f aca="false">Width_C/(TAN($K$82*PI()/180))</f>
        <v>0</v>
      </c>
      <c r="E93" s="276" t="n">
        <f aca="false">Width_D/(TAN($K$82*PI()/180))</f>
        <v>0</v>
      </c>
      <c r="F93" s="276" t="n">
        <f aca="false">Width_E/(TAN($K$82*PI()/180))</f>
        <v>0</v>
      </c>
      <c r="G93" s="275" t="s">
        <v>148</v>
      </c>
      <c r="H93" s="276" t="n">
        <f aca="false">Width/(TAN($K$82*PI()/180))</f>
        <v>866.295174856831</v>
      </c>
      <c r="I93" s="276" t="n">
        <f aca="false">Width_B/(TAN($K$82*PI()/180))</f>
        <v>0</v>
      </c>
      <c r="J93" s="276" t="n">
        <f aca="false">Width_C/(TAN($K$82*PI()/180))</f>
        <v>0</v>
      </c>
      <c r="K93" s="276" t="n">
        <f aca="false">Width_D/(TAN($K$82*PI()/180))</f>
        <v>0</v>
      </c>
      <c r="L93" s="277" t="n">
        <f aca="false">Width_E/(TAN($K$82*PI()/180))</f>
        <v>0</v>
      </c>
      <c r="M93" s="8"/>
      <c r="N93" s="0"/>
      <c r="P93" s="1"/>
      <c r="Q93" s="1"/>
      <c r="R93" s="1"/>
      <c r="S93" s="1"/>
    </row>
    <row r="94" customFormat="false" ht="12.75" hidden="false" customHeight="false" outlineLevel="0" collapsed="false">
      <c r="A94" s="275" t="s">
        <v>149</v>
      </c>
      <c r="B94" s="276" t="n">
        <f aca="false">SwathWidth/SIN($K$82*PI()/180)</f>
        <v>53.3449377910296</v>
      </c>
      <c r="C94" s="276" t="n">
        <f aca="false">SwathWidth/SIN($K$82*PI()/180)</f>
        <v>53.3449377910296</v>
      </c>
      <c r="D94" s="276" t="n">
        <f aca="false">SwathWidth/SIN($K$82*PI()/180)</f>
        <v>53.3449377910296</v>
      </c>
      <c r="E94" s="276" t="n">
        <f aca="false">SwathWidth/SIN($K$82*PI()/180)</f>
        <v>53.3449377910296</v>
      </c>
      <c r="F94" s="276" t="n">
        <f aca="false">SwathWidth/SIN($K$82*PI()/180)</f>
        <v>53.3449377910296</v>
      </c>
      <c r="G94" s="275" t="s">
        <v>149</v>
      </c>
      <c r="H94" s="276" t="n">
        <f aca="false">SwathWidth/SIN($K$82*PI()/180)</f>
        <v>53.3449377910296</v>
      </c>
      <c r="I94" s="276" t="n">
        <f aca="false">SwathWidth/SIN($K$82*PI()/180)</f>
        <v>53.3449377910296</v>
      </c>
      <c r="J94" s="276" t="n">
        <f aca="false">SwathWidth/SIN($K$82*PI()/180)</f>
        <v>53.3449377910296</v>
      </c>
      <c r="K94" s="276" t="n">
        <f aca="false">SwathWidth/SIN($K$82*PI()/180)</f>
        <v>53.3449377910296</v>
      </c>
      <c r="L94" s="277" t="n">
        <f aca="false">SwathWidth/SIN($K$82*PI()/180)</f>
        <v>53.3449377910296</v>
      </c>
      <c r="M94" s="8"/>
      <c r="N94" s="0"/>
      <c r="P94" s="1"/>
      <c r="Q94" s="1"/>
      <c r="R94" s="1"/>
      <c r="S94" s="1"/>
    </row>
    <row r="95" customFormat="false" ht="12.75" hidden="false" customHeight="false" outlineLevel="0" collapsed="false">
      <c r="A95" s="275" t="s">
        <v>150</v>
      </c>
      <c r="B95" s="276" t="n">
        <f aca="false">+Length</f>
        <v>1000</v>
      </c>
      <c r="C95" s="276" t="n">
        <f aca="false">+Length_B</f>
        <v>0</v>
      </c>
      <c r="D95" s="276" t="n">
        <f aca="false">+Length_C</f>
        <v>0</v>
      </c>
      <c r="E95" s="276" t="n">
        <f aca="false">+Length_D</f>
        <v>0</v>
      </c>
      <c r="F95" s="276" t="n">
        <f aca="false">+Length_E</f>
        <v>0</v>
      </c>
      <c r="G95" s="275" t="s">
        <v>150</v>
      </c>
      <c r="H95" s="276" t="n">
        <f aca="false">+Length</f>
        <v>1000</v>
      </c>
      <c r="I95" s="276" t="n">
        <f aca="false">+Length_B</f>
        <v>0</v>
      </c>
      <c r="J95" s="276" t="n">
        <f aca="false">+Length_C</f>
        <v>0</v>
      </c>
      <c r="K95" s="276" t="n">
        <f aca="false">+Length_D</f>
        <v>0</v>
      </c>
      <c r="L95" s="277" t="n">
        <f aca="false">+Length_E</f>
        <v>0</v>
      </c>
      <c r="M95" s="8"/>
      <c r="N95" s="0"/>
      <c r="P95" s="1"/>
      <c r="Q95" s="1"/>
      <c r="R95" s="1"/>
      <c r="S95" s="1"/>
    </row>
    <row r="96" customFormat="false" ht="12.75" hidden="false" customHeight="false" outlineLevel="0" collapsed="false">
      <c r="A96" s="275" t="s">
        <v>151</v>
      </c>
      <c r="B96" s="276" t="n">
        <f aca="false">SUM(B93:B95)</f>
        <v>1919.64011264786</v>
      </c>
      <c r="C96" s="276" t="n">
        <f aca="false">SUM(C93:C95)</f>
        <v>53.3449377910296</v>
      </c>
      <c r="D96" s="276" t="n">
        <f aca="false">SUM(D93:D95)</f>
        <v>53.3449377910296</v>
      </c>
      <c r="E96" s="276" t="n">
        <f aca="false">SUM(E93:E95)</f>
        <v>53.3449377910296</v>
      </c>
      <c r="F96" s="276" t="n">
        <f aca="false">SUM(F93:F95)</f>
        <v>53.3449377910296</v>
      </c>
      <c r="G96" s="275" t="s">
        <v>151</v>
      </c>
      <c r="H96" s="276" t="n">
        <f aca="false">SUM(H93:H95)</f>
        <v>1919.64011264786</v>
      </c>
      <c r="I96" s="276" t="n">
        <f aca="false">SUM(I93:I95)</f>
        <v>53.3449377910296</v>
      </c>
      <c r="J96" s="276" t="n">
        <f aca="false">SUM(J93:J95)</f>
        <v>53.3449377910296</v>
      </c>
      <c r="K96" s="276" t="n">
        <f aca="false">SUM(K93:K95)</f>
        <v>53.3449377910296</v>
      </c>
      <c r="L96" s="277" t="n">
        <f aca="false">SUM(L93:L95)</f>
        <v>53.3449377910296</v>
      </c>
      <c r="M96" s="8"/>
      <c r="N96" s="0"/>
      <c r="P96" s="1"/>
      <c r="Q96" s="1"/>
      <c r="R96" s="1"/>
      <c r="S96" s="1"/>
    </row>
    <row r="97" customFormat="false" ht="12.75" hidden="false" customHeight="false" outlineLevel="0" collapsed="false">
      <c r="A97" s="278"/>
      <c r="B97" s="279"/>
      <c r="C97" s="279"/>
      <c r="D97" s="279"/>
      <c r="E97" s="279"/>
      <c r="F97" s="279"/>
      <c r="G97" s="278"/>
      <c r="H97" s="280"/>
      <c r="I97" s="280"/>
      <c r="J97" s="280"/>
      <c r="K97" s="280"/>
      <c r="L97" s="281"/>
      <c r="M97" s="8"/>
      <c r="N97" s="0"/>
      <c r="P97" s="1"/>
      <c r="Q97" s="1"/>
      <c r="R97" s="1"/>
      <c r="S97" s="1"/>
    </row>
    <row r="98" customFormat="false" ht="22.5" hidden="false" customHeight="false" outlineLevel="0" collapsed="false">
      <c r="A98" s="282"/>
      <c r="B98" s="283" t="s">
        <v>152</v>
      </c>
      <c r="C98" s="283" t="s">
        <v>153</v>
      </c>
      <c r="D98" s="283" t="s">
        <v>154</v>
      </c>
      <c r="E98" s="283" t="s">
        <v>155</v>
      </c>
      <c r="F98" s="284" t="s">
        <v>156</v>
      </c>
      <c r="G98" s="285"/>
      <c r="H98" s="283" t="s">
        <v>152</v>
      </c>
      <c r="I98" s="283" t="s">
        <v>153</v>
      </c>
      <c r="J98" s="283" t="s">
        <v>154</v>
      </c>
      <c r="K98" s="283" t="s">
        <v>155</v>
      </c>
      <c r="L98" s="284" t="s">
        <v>156</v>
      </c>
      <c r="M98" s="8"/>
      <c r="N98" s="0"/>
      <c r="P98" s="1"/>
      <c r="Q98" s="1"/>
      <c r="R98" s="1"/>
      <c r="S98" s="1"/>
    </row>
    <row r="99" customFormat="false" ht="12.75" hidden="false" customHeight="false" outlineLevel="0" collapsed="false">
      <c r="A99" s="286" t="s">
        <v>148</v>
      </c>
      <c r="B99" s="287" t="e">
        <f aca="false">+K88*B93/5280</f>
        <v>#NAME?</v>
      </c>
      <c r="C99" s="287" t="e">
        <f aca="false">+K88*C93/5280</f>
        <v>#NAME?</v>
      </c>
      <c r="D99" s="287" t="e">
        <f aca="false">+K88*D93/5280</f>
        <v>#NAME?</v>
      </c>
      <c r="E99" s="287" t="e">
        <f aca="false">+K88*E93/5280</f>
        <v>#NAME?</v>
      </c>
      <c r="F99" s="287" t="e">
        <f aca="false">+K88*F93/5280</f>
        <v>#NAME?</v>
      </c>
      <c r="G99" s="286" t="s">
        <v>148</v>
      </c>
      <c r="H99" s="287" t="e">
        <f aca="false">+L88*H93/5280</f>
        <v>#NAME?</v>
      </c>
      <c r="I99" s="287" t="e">
        <f aca="false">+L88*I93/5280</f>
        <v>#NAME?</v>
      </c>
      <c r="J99" s="287" t="e">
        <f aca="false">+L88*J93/5280</f>
        <v>#NAME?</v>
      </c>
      <c r="K99" s="287" t="e">
        <f aca="false">+L88*K93/5280</f>
        <v>#NAME?</v>
      </c>
      <c r="L99" s="288" t="e">
        <f aca="false">+L88*L93/5280</f>
        <v>#NAME?</v>
      </c>
      <c r="M99" s="8"/>
      <c r="N99" s="0"/>
      <c r="P99" s="1"/>
      <c r="Q99" s="1"/>
      <c r="R99" s="1"/>
      <c r="S99" s="1"/>
    </row>
    <row r="100" customFormat="false" ht="12.75" hidden="false" customHeight="false" outlineLevel="0" collapsed="false">
      <c r="A100" s="286" t="s">
        <v>149</v>
      </c>
      <c r="B100" s="287" t="e">
        <f aca="false">+K88*B94/5280</f>
        <v>#NAME?</v>
      </c>
      <c r="C100" s="287" t="e">
        <f aca="false">+K88*C94/5280</f>
        <v>#NAME?</v>
      </c>
      <c r="D100" s="287" t="e">
        <f aca="false">+K88*D94/5280</f>
        <v>#NAME?</v>
      </c>
      <c r="E100" s="287" t="e">
        <f aca="false">+K88*E94/5280</f>
        <v>#NAME?</v>
      </c>
      <c r="F100" s="287" t="e">
        <f aca="false">+K88*F94/5280</f>
        <v>#NAME?</v>
      </c>
      <c r="G100" s="286" t="s">
        <v>149</v>
      </c>
      <c r="H100" s="287" t="e">
        <f aca="false">+L88*H94/5280</f>
        <v>#NAME?</v>
      </c>
      <c r="I100" s="287" t="e">
        <f aca="false">+L88*I94/5280</f>
        <v>#NAME?</v>
      </c>
      <c r="J100" s="287" t="e">
        <f aca="false">+L88*J94/5280</f>
        <v>#NAME?</v>
      </c>
      <c r="K100" s="287" t="e">
        <f aca="false">+L88*K94/5280</f>
        <v>#NAME?</v>
      </c>
      <c r="L100" s="288" t="e">
        <f aca="false">+L88*L94/5280</f>
        <v>#NAME?</v>
      </c>
      <c r="M100" s="8"/>
      <c r="N100" s="0"/>
      <c r="P100" s="1"/>
      <c r="Q100" s="1"/>
      <c r="R100" s="1"/>
      <c r="S100" s="1"/>
    </row>
    <row r="101" customFormat="false" ht="12.75" hidden="false" customHeight="false" outlineLevel="0" collapsed="false">
      <c r="A101" s="286" t="s">
        <v>150</v>
      </c>
      <c r="B101" s="287" t="e">
        <f aca="false">+K88*B95/5280</f>
        <v>#NAME?</v>
      </c>
      <c r="C101" s="287" t="e">
        <f aca="false">+K88*C95/5280</f>
        <v>#NAME?</v>
      </c>
      <c r="D101" s="287" t="e">
        <f aca="false">+K88*D95/5280</f>
        <v>#NAME?</v>
      </c>
      <c r="E101" s="287" t="e">
        <f aca="false">+K88*E95/5280</f>
        <v>#NAME?</v>
      </c>
      <c r="F101" s="287" t="e">
        <f aca="false">+K88*F95/5280</f>
        <v>#NAME?</v>
      </c>
      <c r="G101" s="286" t="s">
        <v>150</v>
      </c>
      <c r="H101" s="287" t="e">
        <f aca="false">+L88*H95/5280</f>
        <v>#NAME?</v>
      </c>
      <c r="I101" s="287" t="e">
        <f aca="false">+L88*I95/5280</f>
        <v>#NAME?</v>
      </c>
      <c r="J101" s="287" t="e">
        <f aca="false">+L88*J95/5280</f>
        <v>#NAME?</v>
      </c>
      <c r="K101" s="287" t="e">
        <f aca="false">+L88*K95/5280</f>
        <v>#NAME?</v>
      </c>
      <c r="L101" s="288" t="e">
        <f aca="false">+L88*L95/5280</f>
        <v>#NAME?</v>
      </c>
      <c r="M101" s="8"/>
      <c r="N101" s="0"/>
      <c r="P101" s="1"/>
      <c r="Q101" s="1"/>
      <c r="R101" s="1"/>
      <c r="S101" s="1"/>
    </row>
    <row r="102" customFormat="false" ht="12.75" hidden="false" customHeight="false" outlineLevel="0" collapsed="false">
      <c r="A102" s="286" t="s">
        <v>151</v>
      </c>
      <c r="B102" s="287" t="e">
        <f aca="false">SUM(B99:B101)</f>
        <v>#NAME?</v>
      </c>
      <c r="C102" s="287" t="e">
        <f aca="false">SUM(C99:C101)</f>
        <v>#NAME?</v>
      </c>
      <c r="D102" s="287" t="e">
        <f aca="false">SUM(D99:D101)</f>
        <v>#NAME?</v>
      </c>
      <c r="E102" s="287" t="e">
        <f aca="false">SUM(E99:E101)</f>
        <v>#NAME?</v>
      </c>
      <c r="F102" s="287" t="e">
        <f aca="false">SUM(F99:F101)</f>
        <v>#NAME?</v>
      </c>
      <c r="G102" s="286" t="s">
        <v>151</v>
      </c>
      <c r="H102" s="287" t="e">
        <f aca="false">SUM(H99:H101)</f>
        <v>#NAME?</v>
      </c>
      <c r="I102" s="287" t="e">
        <f aca="false">SUM(I99:I101)</f>
        <v>#NAME?</v>
      </c>
      <c r="J102" s="287" t="e">
        <f aca="false">SUM(J99:J101)</f>
        <v>#NAME?</v>
      </c>
      <c r="K102" s="287" t="e">
        <f aca="false">SUM(K99:K101)</f>
        <v>#NAME?</v>
      </c>
      <c r="L102" s="288" t="e">
        <f aca="false">SUM(L99:L101)</f>
        <v>#NAME?</v>
      </c>
      <c r="M102" s="8"/>
      <c r="N102" s="0"/>
      <c r="P102" s="1"/>
      <c r="Q102" s="1"/>
      <c r="R102" s="1"/>
      <c r="S102" s="1"/>
    </row>
    <row r="103" customFormat="false" ht="12.75" hidden="false" customHeight="false" outlineLevel="0" collapsed="false">
      <c r="A103" s="286"/>
      <c r="B103" s="289"/>
      <c r="C103" s="289"/>
      <c r="D103" s="289"/>
      <c r="E103" s="289"/>
      <c r="F103" s="289"/>
      <c r="G103" s="286"/>
      <c r="H103" s="289"/>
      <c r="I103" s="289"/>
      <c r="J103" s="289"/>
      <c r="K103" s="289"/>
      <c r="L103" s="290"/>
      <c r="M103" s="8"/>
      <c r="N103" s="0"/>
      <c r="P103" s="1"/>
      <c r="Q103" s="1"/>
      <c r="R103" s="1"/>
      <c r="S103" s="1"/>
    </row>
    <row r="104" customFormat="false" ht="22.5" hidden="false" customHeight="false" outlineLevel="0" collapsed="false">
      <c r="A104" s="291"/>
      <c r="B104" s="283" t="s">
        <v>157</v>
      </c>
      <c r="C104" s="283" t="s">
        <v>158</v>
      </c>
      <c r="D104" s="283" t="s">
        <v>159</v>
      </c>
      <c r="E104" s="283" t="s">
        <v>160</v>
      </c>
      <c r="F104" s="283" t="s">
        <v>161</v>
      </c>
      <c r="G104" s="292"/>
      <c r="H104" s="283" t="s">
        <v>157</v>
      </c>
      <c r="I104" s="283" t="s">
        <v>158</v>
      </c>
      <c r="J104" s="283" t="s">
        <v>159</v>
      </c>
      <c r="K104" s="283" t="s">
        <v>160</v>
      </c>
      <c r="L104" s="284" t="s">
        <v>161</v>
      </c>
      <c r="M104" s="8"/>
      <c r="N104" s="0"/>
      <c r="P104" s="1"/>
      <c r="Q104" s="1"/>
      <c r="R104" s="1"/>
      <c r="S104" s="1"/>
    </row>
    <row r="105" customFormat="false" ht="12.75" hidden="false" customHeight="false" outlineLevel="0" collapsed="false">
      <c r="A105" s="286" t="s">
        <v>148</v>
      </c>
      <c r="B105" s="287" t="e">
        <f aca="false">('roadside-macro'!AdjZone1,Speed,Offset,Width,Length,EncAngle,SwathWidth,HwyType,NoLanes)</f>
        <v>#NAME?</v>
      </c>
      <c r="C105" s="287" t="e">
        <f aca="false">('roadside-macro'!AdjZone1,Speed,EffOffsetB,Width_B,Length_B,EncAngle,SwathWidth,HwyType,NoLanes)</f>
        <v>#NAME?</v>
      </c>
      <c r="D105" s="287" t="e">
        <f aca="false">('roadside-macro'!AdjZone1,Speed,EffOffsetC,Width_C,Length,EncAngle,SwathWidth,HwyType,NoLanes)</f>
        <v>#NAME?</v>
      </c>
      <c r="E105" s="287" t="e">
        <f aca="false">('roadside-macro'!AdjZone1,Speed,EffOffsetD,Width_D,Length,EncAngle,SwathWidth,HwyType,NoLanes)</f>
        <v>#NAME?</v>
      </c>
      <c r="F105" s="287" t="e">
        <f aca="false">('roadside-macro'!AdjZone1,Speed,EffOffsetE,Width_E,Length,EncAngle,SwathWidth,HwyType,NoLanes)</f>
        <v>#NAME?</v>
      </c>
      <c r="G105" s="286" t="s">
        <v>148</v>
      </c>
      <c r="H105" s="287" t="e">
        <f aca="false">('roadside-macro'!OppZone1,Speed,Offset,Width,Length,EncAngle,SwathWidth,HwyType,NoLanes,LaneWidth)</f>
        <v>#NAME?</v>
      </c>
      <c r="I105" s="287" t="e">
        <f aca="false">('roadside-macro'!OppZone1,Speed,EffOffsetB,Width_B,Length,EncAngle,SwathWidth,HwyType,NoLanes,LaneWidth)</f>
        <v>#NAME?</v>
      </c>
      <c r="J105" s="287" t="e">
        <f aca="false">('roadside-macro'!OppZone1,Speed,EffOffsetC,Width_C,Length,EncAngle,SwathWidth,HwyType,NoLanes,LaneWidth)</f>
        <v>#NAME?</v>
      </c>
      <c r="K105" s="287" t="e">
        <f aca="false">('roadside-macro'!OppZone1,Speed,EffOffsetD,Width_D,Length,EncAngle,SwathWidth,HwyType,NoLanes,LaneWidth)</f>
        <v>#NAME?</v>
      </c>
      <c r="L105" s="288" t="e">
        <f aca="false">('roadside-macro'!OppZone1,Speed,EffOffsetE,Width_E,Length,EncAngle,SwathWidth,HwyType,NoLanes,LaneWidth)</f>
        <v>#NAME?</v>
      </c>
      <c r="M105" s="8"/>
      <c r="N105" s="0"/>
      <c r="P105" s="1"/>
      <c r="Q105" s="1"/>
      <c r="R105" s="1"/>
      <c r="S105" s="1"/>
    </row>
    <row r="106" customFormat="false" ht="12.75" hidden="false" customHeight="false" outlineLevel="0" collapsed="false">
      <c r="A106" s="286" t="s">
        <v>149</v>
      </c>
      <c r="B106" s="287" t="e">
        <f aca="false">('roadside-macro'!AdjZone2,Speed,Offset,Width,Length,EncAngle,SwathWidth,HwyType,NoLanes)</f>
        <v>#NAME?</v>
      </c>
      <c r="C106" s="287" t="e">
        <f aca="false">('roadside-macro'!AdjZone2,Speed,EffOffsetB,Width_B,Length_B,EncAngle,SwathWidth,HwyType,NoLanes)</f>
        <v>#NAME?</v>
      </c>
      <c r="D106" s="287" t="e">
        <f aca="false">('roadside-macro'!AdjZone2,Speed,EffOffsetC,Width_C,Length,EncAngle,SwathWidth,HwyType,NoLanes)</f>
        <v>#NAME?</v>
      </c>
      <c r="E106" s="287" t="e">
        <f aca="false">('roadside-macro'!AdjZone2,Speed,EffOffsetD,Width_D,Length,EncAngle,SwathWidth,HwyType,NoLanes)</f>
        <v>#NAME?</v>
      </c>
      <c r="F106" s="287" t="e">
        <f aca="false">('roadside-macro'!AdjZone2,Speed,EffOffsetE,Width_E,Length,EncAngle,SwathWidth,HwyType,NoLanes)</f>
        <v>#NAME?</v>
      </c>
      <c r="G106" s="286" t="s">
        <v>149</v>
      </c>
      <c r="H106" s="287" t="e">
        <f aca="false">('roadside-macro'!OppZone2,Speed,Offset,Width,Length,EncAngle,SwathWidth,HwyType,NoLanes,LaneWidth)</f>
        <v>#NAME?</v>
      </c>
      <c r="I106" s="287" t="e">
        <f aca="false">('roadside-macro'!OppZone2,Speed,EffOffsetB,Width_B,Length,EncAngle,SwathWidth,HwyType,NoLanes,LaneWidth)</f>
        <v>#NAME?</v>
      </c>
      <c r="J106" s="287" t="e">
        <f aca="false">('roadside-macro'!OppZone2,Speed,EffOffsetC,Width_C,Length,EncAngle,SwathWidth,HwyType,NoLanes,LaneWidth)</f>
        <v>#NAME?</v>
      </c>
      <c r="K106" s="287" t="e">
        <f aca="false">('roadside-macro'!OppZone2,Speed,EffOffsetD,Width_D,Length,EncAngle,SwathWidth,HwyType,NoLanes,LaneWidth)</f>
        <v>#NAME?</v>
      </c>
      <c r="L106" s="288" t="e">
        <f aca="false">('roadside-macro'!OppZone2,Speed,EffOffsetE,Width_E,Length,EncAngle,SwathWidth,HwyType,NoLanes,LaneWidth)</f>
        <v>#NAME?</v>
      </c>
      <c r="M106" s="8"/>
      <c r="N106" s="0"/>
      <c r="P106" s="1"/>
      <c r="Q106" s="1"/>
      <c r="R106" s="1"/>
      <c r="S106" s="1"/>
    </row>
    <row r="107" customFormat="false" ht="12.75" hidden="false" customHeight="false" outlineLevel="0" collapsed="false">
      <c r="A107" s="286" t="s">
        <v>150</v>
      </c>
      <c r="B107" s="287" t="e">
        <f aca="false">('roadside-macro'!AdjZone3,Speed,Offset,Width,Length,EncAngle,SwathWidth,HwyType,NoLanes)</f>
        <v>#NAME?</v>
      </c>
      <c r="C107" s="287" t="e">
        <f aca="false">('roadside-macro'!AdjZone3,Speed,EffOffsetB,Width_B,Length_B,EncAngle,SwathWidth,HwyType,NoLanes)</f>
        <v>#NAME?</v>
      </c>
      <c r="D107" s="287" t="e">
        <f aca="false">('roadside-macro'!AdjZone3,Speed,EffOffsetC,Width_C,Length_C,EncAngle,SwathWidth,HwyType,NoLanes)</f>
        <v>#NAME?</v>
      </c>
      <c r="E107" s="287" t="e">
        <f aca="false">('roadside-macro'!AdjZone3,Speed,EffOffsetD,Width_D,Length_D,EncAngle,SwathWidth,HwyType,NoLanes)</f>
        <v>#NAME?</v>
      </c>
      <c r="F107" s="287" t="e">
        <f aca="false">('roadside-macro'!AdjZone3,Speed,EffOffsetE,Width_E,Length_E,EncAngle,SwathWidth,HwyType,NoLanes)</f>
        <v>#NAME?</v>
      </c>
      <c r="G107" s="286" t="s">
        <v>150</v>
      </c>
      <c r="H107" s="287" t="e">
        <f aca="false">('roadside-macro'!OppZone3,Speed,Offset,Width,Length,EncAngle,SwathWidth,HwyType,NoLanes,LaneWidth)</f>
        <v>#NAME?</v>
      </c>
      <c r="I107" s="287" t="e">
        <f aca="false">('roadside-macro'!OppZone3,Speed,EffOffsetB,Width_B,Length_B,EncAngle,SwathWidth,HwyType,NoLanes,LaneWidth)</f>
        <v>#NAME?</v>
      </c>
      <c r="J107" s="287" t="e">
        <f aca="false">('roadside-macro'!OppZone3,Speed,EffOffsetC,Width_C,Length_C,EncAngle,SwathWidth,HwyType,NoLanes,LaneWidth)</f>
        <v>#NAME?</v>
      </c>
      <c r="K107" s="287" t="e">
        <f aca="false">('roadside-macro'!OppZone3,Speed,EffOffsetD,Width_D,Length_D,EncAngle,SwathWidth,HwyType,NoLanes,LaneWidth)</f>
        <v>#NAME?</v>
      </c>
      <c r="L107" s="288" t="e">
        <f aca="false">('roadside-macro'!OppZone3,Speed,EffOffsetE,Width_E,Length_E,EncAngle,SwathWidth,HwyType,NoLanes,LaneWidth)</f>
        <v>#NAME?</v>
      </c>
      <c r="M107" s="8"/>
      <c r="N107" s="0"/>
      <c r="P107" s="1"/>
      <c r="Q107" s="1"/>
      <c r="R107" s="1"/>
      <c r="S107" s="1"/>
    </row>
    <row r="108" customFormat="false" ht="12.75" hidden="false" customHeight="false" outlineLevel="0" collapsed="false">
      <c r="A108" s="286" t="s">
        <v>151</v>
      </c>
      <c r="B108" s="293"/>
      <c r="C108" s="294"/>
      <c r="D108" s="294"/>
      <c r="E108" s="294"/>
      <c r="F108" s="287"/>
      <c r="G108" s="286" t="s">
        <v>151</v>
      </c>
      <c r="H108" s="293"/>
      <c r="I108" s="294"/>
      <c r="J108" s="294"/>
      <c r="K108" s="294"/>
      <c r="L108" s="295"/>
      <c r="M108" s="8"/>
      <c r="N108" s="0"/>
      <c r="P108" s="1"/>
      <c r="Q108" s="1"/>
      <c r="R108" s="1"/>
      <c r="S108" s="1"/>
    </row>
    <row r="109" customFormat="false" ht="12.75" hidden="false" customHeight="false" outlineLevel="0" collapsed="false">
      <c r="A109" s="296"/>
      <c r="B109" s="293"/>
      <c r="C109" s="293"/>
      <c r="D109" s="294"/>
      <c r="E109" s="293"/>
      <c r="F109" s="293"/>
      <c r="G109" s="286"/>
      <c r="H109" s="297"/>
      <c r="I109" s="293"/>
      <c r="J109" s="287"/>
      <c r="K109" s="293"/>
      <c r="L109" s="288"/>
      <c r="M109" s="8"/>
      <c r="N109" s="0"/>
      <c r="P109" s="1"/>
      <c r="Q109" s="1"/>
      <c r="R109" s="1"/>
      <c r="S109" s="1"/>
    </row>
    <row r="110" customFormat="false" ht="33.75" hidden="false" customHeight="false" outlineLevel="0" collapsed="false">
      <c r="A110" s="298"/>
      <c r="B110" s="283" t="s">
        <v>162</v>
      </c>
      <c r="C110" s="283" t="s">
        <v>163</v>
      </c>
      <c r="D110" s="283" t="s">
        <v>164</v>
      </c>
      <c r="E110" s="283" t="s">
        <v>165</v>
      </c>
      <c r="F110" s="283" t="s">
        <v>166</v>
      </c>
      <c r="G110" s="299"/>
      <c r="H110" s="283" t="s">
        <v>162</v>
      </c>
      <c r="I110" s="283" t="s">
        <v>163</v>
      </c>
      <c r="J110" s="283" t="s">
        <v>164</v>
      </c>
      <c r="K110" s="283" t="s">
        <v>165</v>
      </c>
      <c r="L110" s="284" t="s">
        <v>166</v>
      </c>
      <c r="M110" s="8"/>
      <c r="N110" s="0"/>
      <c r="P110" s="1"/>
      <c r="Q110" s="1"/>
      <c r="R110" s="1"/>
      <c r="S110" s="1"/>
    </row>
    <row r="111" customFormat="false" ht="12.75" hidden="false" customHeight="false" outlineLevel="0" collapsed="false">
      <c r="A111" s="286" t="s">
        <v>148</v>
      </c>
      <c r="B111" s="287" t="e">
        <f aca="false">AdjencfreqZone1*AdjProbZone1</f>
        <v>#NAME?</v>
      </c>
      <c r="C111" s="287" t="e">
        <f aca="false">C99*C105</f>
        <v>#NAME?</v>
      </c>
      <c r="D111" s="287" t="e">
        <f aca="false">D99*D105</f>
        <v>#NAME?</v>
      </c>
      <c r="E111" s="287" t="e">
        <f aca="false">E99*E105</f>
        <v>#NAME?</v>
      </c>
      <c r="F111" s="287" t="e">
        <f aca="false">F99*F105</f>
        <v>#NAME?</v>
      </c>
      <c r="G111" s="286" t="s">
        <v>148</v>
      </c>
      <c r="H111" s="287" t="e">
        <f aca="false">OppencfreqZone1*OppProbZone1</f>
        <v>#NAME?</v>
      </c>
      <c r="I111" s="287" t="e">
        <f aca="false">I99*I105</f>
        <v>#NAME?</v>
      </c>
      <c r="J111" s="287" t="e">
        <f aca="false">J99*J105</f>
        <v>#NAME?</v>
      </c>
      <c r="K111" s="287" t="e">
        <f aca="false">K99*K105</f>
        <v>#NAME?</v>
      </c>
      <c r="L111" s="288" t="e">
        <f aca="false">L99*L105</f>
        <v>#NAME?</v>
      </c>
      <c r="M111" s="8"/>
      <c r="N111" s="0"/>
      <c r="P111" s="1"/>
      <c r="Q111" s="1"/>
      <c r="R111" s="1"/>
      <c r="S111" s="1"/>
    </row>
    <row r="112" customFormat="false" ht="12.75" hidden="false" customHeight="false" outlineLevel="0" collapsed="false">
      <c r="A112" s="286" t="s">
        <v>149</v>
      </c>
      <c r="B112" s="287" t="e">
        <f aca="false">AdjencfreqZone2*AdjProbZone2</f>
        <v>#NAME?</v>
      </c>
      <c r="C112" s="287" t="e">
        <f aca="false">C100*C106</f>
        <v>#NAME?</v>
      </c>
      <c r="D112" s="287" t="e">
        <f aca="false">D100*D106</f>
        <v>#NAME?</v>
      </c>
      <c r="E112" s="287" t="e">
        <f aca="false">E100*E106</f>
        <v>#NAME?</v>
      </c>
      <c r="F112" s="287" t="e">
        <f aca="false">F100*F106</f>
        <v>#NAME?</v>
      </c>
      <c r="G112" s="286" t="s">
        <v>149</v>
      </c>
      <c r="H112" s="287" t="e">
        <f aca="false">OppencfreqZone2*OppProbZone2</f>
        <v>#NAME?</v>
      </c>
      <c r="I112" s="287" t="e">
        <f aca="false">I100*I106</f>
        <v>#NAME?</v>
      </c>
      <c r="J112" s="287" t="e">
        <f aca="false">J100*J106</f>
        <v>#NAME?</v>
      </c>
      <c r="K112" s="287" t="e">
        <f aca="false">K100*K106</f>
        <v>#NAME?</v>
      </c>
      <c r="L112" s="288" t="e">
        <f aca="false">L100*L106</f>
        <v>#NAME?</v>
      </c>
      <c r="M112" s="8"/>
      <c r="N112" s="0"/>
      <c r="P112" s="1"/>
      <c r="Q112" s="1"/>
      <c r="R112" s="1"/>
      <c r="S112" s="1"/>
    </row>
    <row r="113" customFormat="false" ht="12.75" hidden="false" customHeight="false" outlineLevel="0" collapsed="false">
      <c r="A113" s="286" t="s">
        <v>150</v>
      </c>
      <c r="B113" s="287" t="e">
        <f aca="false">AdjencfreqZone3*AdjProbZone3</f>
        <v>#NAME?</v>
      </c>
      <c r="C113" s="287" t="e">
        <f aca="false">C101*C107</f>
        <v>#NAME?</v>
      </c>
      <c r="D113" s="287" t="e">
        <f aca="false">D101*D107</f>
        <v>#NAME?</v>
      </c>
      <c r="E113" s="287" t="e">
        <f aca="false">E101*E107</f>
        <v>#NAME?</v>
      </c>
      <c r="F113" s="287" t="e">
        <f aca="false">F101*F107</f>
        <v>#NAME?</v>
      </c>
      <c r="G113" s="286" t="s">
        <v>150</v>
      </c>
      <c r="H113" s="287" t="e">
        <f aca="false">OppencfreqZone3*OppProbZone3</f>
        <v>#NAME?</v>
      </c>
      <c r="I113" s="287" t="e">
        <f aca="false">I101*I107</f>
        <v>#NAME?</v>
      </c>
      <c r="J113" s="287" t="e">
        <f aca="false">J101*J107</f>
        <v>#NAME?</v>
      </c>
      <c r="K113" s="287" t="e">
        <f aca="false">K101*K107</f>
        <v>#NAME?</v>
      </c>
      <c r="L113" s="288" t="e">
        <f aca="false">L101*L107</f>
        <v>#NAME?</v>
      </c>
      <c r="M113" s="8"/>
      <c r="N113" s="0"/>
      <c r="P113" s="1"/>
      <c r="Q113" s="1"/>
      <c r="R113" s="1"/>
      <c r="S113" s="1"/>
    </row>
    <row r="114" customFormat="false" ht="12.75" hidden="false" customHeight="false" outlineLevel="0" collapsed="false">
      <c r="A114" s="286" t="s">
        <v>151</v>
      </c>
      <c r="B114" s="287" t="e">
        <f aca="false">SUM(B111:B113)</f>
        <v>#NAME?</v>
      </c>
      <c r="C114" s="287" t="e">
        <f aca="false">SUM(C111:C113)</f>
        <v>#NAME?</v>
      </c>
      <c r="D114" s="287" t="e">
        <f aca="false">SUM(D111:D113)</f>
        <v>#NAME?</v>
      </c>
      <c r="E114" s="287" t="e">
        <f aca="false">SUM(E111:E113)</f>
        <v>#NAME?</v>
      </c>
      <c r="F114" s="287" t="e">
        <f aca="false">SUM(F111:F113)</f>
        <v>#NAME?</v>
      </c>
      <c r="G114" s="286" t="s">
        <v>151</v>
      </c>
      <c r="H114" s="287" t="e">
        <f aca="false">SUM(H111:H113)</f>
        <v>#NAME?</v>
      </c>
      <c r="I114" s="287" t="e">
        <f aca="false">SUM(I111:I113)</f>
        <v>#NAME?</v>
      </c>
      <c r="J114" s="287" t="e">
        <f aca="false">SUM(J111:J113)</f>
        <v>#NAME?</v>
      </c>
      <c r="K114" s="287" t="e">
        <f aca="false">SUM(K111:K113)</f>
        <v>#NAME?</v>
      </c>
      <c r="L114" s="288" t="e">
        <f aca="false">SUM(L111:L113)</f>
        <v>#NAME?</v>
      </c>
      <c r="M114" s="8"/>
      <c r="N114" s="0"/>
      <c r="P114" s="1"/>
      <c r="Q114" s="1"/>
      <c r="R114" s="1"/>
      <c r="S114" s="1"/>
    </row>
    <row r="115" customFormat="false" ht="12.75" hidden="false" customHeight="false" outlineLevel="0" collapsed="false">
      <c r="A115" s="296"/>
      <c r="B115" s="293"/>
      <c r="C115" s="293"/>
      <c r="D115" s="300"/>
      <c r="E115" s="300"/>
      <c r="F115" s="293"/>
      <c r="G115" s="301"/>
      <c r="H115" s="302"/>
      <c r="I115" s="302"/>
      <c r="J115" s="302"/>
      <c r="K115" s="302"/>
      <c r="L115" s="303"/>
      <c r="M115" s="8"/>
      <c r="N115" s="0"/>
      <c r="P115" s="1"/>
      <c r="Q115" s="1"/>
      <c r="R115" s="1"/>
      <c r="S115" s="1"/>
    </row>
    <row r="116" customFormat="false" ht="33.75" hidden="false" customHeight="false" outlineLevel="0" collapsed="false">
      <c r="A116" s="298"/>
      <c r="B116" s="283" t="s">
        <v>167</v>
      </c>
      <c r="C116" s="283" t="s">
        <v>168</v>
      </c>
      <c r="D116" s="283" t="s">
        <v>169</v>
      </c>
      <c r="E116" s="283" t="s">
        <v>170</v>
      </c>
      <c r="F116" s="283" t="s">
        <v>171</v>
      </c>
      <c r="G116" s="299"/>
      <c r="H116" s="283" t="s">
        <v>167</v>
      </c>
      <c r="I116" s="283" t="s">
        <v>168</v>
      </c>
      <c r="J116" s="283" t="s">
        <v>169</v>
      </c>
      <c r="K116" s="283" t="s">
        <v>170</v>
      </c>
      <c r="L116" s="284" t="s">
        <v>171</v>
      </c>
      <c r="M116" s="8"/>
      <c r="N116" s="0"/>
      <c r="P116" s="16"/>
      <c r="Q116" s="16"/>
      <c r="R116" s="304"/>
      <c r="S116" s="1"/>
    </row>
    <row r="117" customFormat="false" ht="12.75" hidden="false" customHeight="false" outlineLevel="0" collapsed="false">
      <c r="A117" s="286" t="s">
        <v>148</v>
      </c>
      <c r="B117" s="305" t="e">
        <f aca="false">+B111*D82</f>
        <v>#NAME?</v>
      </c>
      <c r="C117" s="305" t="e">
        <f aca="false">+C111*E82</f>
        <v>#NAME?</v>
      </c>
      <c r="D117" s="305" t="e">
        <f aca="false">+D111*F82</f>
        <v>#NAME?</v>
      </c>
      <c r="E117" s="305" t="e">
        <f aca="false">+E111*G82</f>
        <v>#NAME?</v>
      </c>
      <c r="F117" s="305" t="e">
        <f aca="false">+F111*H82</f>
        <v>#NAME?</v>
      </c>
      <c r="G117" s="286" t="s">
        <v>148</v>
      </c>
      <c r="H117" s="305" t="e">
        <f aca="false">+H111*D86</f>
        <v>#NAME?</v>
      </c>
      <c r="I117" s="305" t="e">
        <f aca="false">+I111*E86</f>
        <v>#NAME?</v>
      </c>
      <c r="J117" s="305" t="e">
        <f aca="false">+J111*F86</f>
        <v>#NAME?</v>
      </c>
      <c r="K117" s="305" t="e">
        <f aca="false">+K111*G86</f>
        <v>#NAME?</v>
      </c>
      <c r="L117" s="306" t="e">
        <f aca="false">+L111*H86</f>
        <v>#NAME?</v>
      </c>
      <c r="M117" s="8"/>
      <c r="N117" s="0"/>
      <c r="P117" s="16"/>
      <c r="Q117" s="16"/>
      <c r="R117" s="1"/>
      <c r="S117" s="1"/>
    </row>
    <row r="118" customFormat="false" ht="12.75" hidden="false" customHeight="false" outlineLevel="0" collapsed="false">
      <c r="A118" s="286" t="s">
        <v>149</v>
      </c>
      <c r="B118" s="305" t="e">
        <f aca="false">+B112*D83</f>
        <v>#NAME?</v>
      </c>
      <c r="C118" s="305" t="e">
        <f aca="false">+C112*E83</f>
        <v>#NAME?</v>
      </c>
      <c r="D118" s="305" t="e">
        <f aca="false">+D112*F83</f>
        <v>#NAME?</v>
      </c>
      <c r="E118" s="305" t="e">
        <f aca="false">+E112*G83</f>
        <v>#NAME?</v>
      </c>
      <c r="F118" s="305" t="e">
        <f aca="false">+F112*H83</f>
        <v>#NAME?</v>
      </c>
      <c r="G118" s="286" t="s">
        <v>149</v>
      </c>
      <c r="H118" s="305" t="e">
        <f aca="false">+H112*D85</f>
        <v>#NAME?</v>
      </c>
      <c r="I118" s="305" t="e">
        <f aca="false">+I112*E85</f>
        <v>#NAME?</v>
      </c>
      <c r="J118" s="305" t="e">
        <f aca="false">+J112*F85</f>
        <v>#NAME?</v>
      </c>
      <c r="K118" s="305" t="e">
        <f aca="false">+K112*G85</f>
        <v>#NAME?</v>
      </c>
      <c r="L118" s="306" t="e">
        <f aca="false">+L112*H85</f>
        <v>#NAME?</v>
      </c>
      <c r="M118" s="8"/>
      <c r="N118" s="0"/>
      <c r="P118" s="16"/>
      <c r="Q118" s="16"/>
      <c r="R118" s="2"/>
      <c r="S118" s="1"/>
    </row>
    <row r="119" customFormat="false" ht="12.75" hidden="false" customHeight="false" outlineLevel="0" collapsed="false">
      <c r="A119" s="286" t="s">
        <v>150</v>
      </c>
      <c r="B119" s="305" t="e">
        <f aca="false">+B113*D84</f>
        <v>#NAME?</v>
      </c>
      <c r="C119" s="305" t="e">
        <f aca="false">+C113*E84</f>
        <v>#NAME?</v>
      </c>
      <c r="D119" s="305" t="e">
        <f aca="false">+D113*F84</f>
        <v>#NAME?</v>
      </c>
      <c r="E119" s="305" t="e">
        <f aca="false">+E113*G84</f>
        <v>#NAME?</v>
      </c>
      <c r="F119" s="305" t="e">
        <f aca="false">+F113*H84</f>
        <v>#NAME?</v>
      </c>
      <c r="G119" s="286" t="s">
        <v>150</v>
      </c>
      <c r="H119" s="305" t="e">
        <f aca="false">+H113*D84</f>
        <v>#NAME?</v>
      </c>
      <c r="I119" s="305" t="e">
        <f aca="false">+I113*E84</f>
        <v>#NAME?</v>
      </c>
      <c r="J119" s="305" t="e">
        <f aca="false">+J113*F84</f>
        <v>#NAME?</v>
      </c>
      <c r="K119" s="305" t="e">
        <f aca="false">+K113*G84</f>
        <v>#NAME?</v>
      </c>
      <c r="L119" s="306" t="e">
        <f aca="false">+L113*H84</f>
        <v>#NAME?</v>
      </c>
      <c r="M119" s="8"/>
      <c r="N119" s="0"/>
      <c r="P119" s="16"/>
      <c r="Q119" s="16"/>
      <c r="R119" s="2"/>
      <c r="S119" s="1"/>
    </row>
    <row r="120" customFormat="false" ht="13.5" hidden="false" customHeight="false" outlineLevel="0" collapsed="false">
      <c r="A120" s="307" t="s">
        <v>151</v>
      </c>
      <c r="B120" s="308" t="e">
        <f aca="false">SUM(B117:B119)</f>
        <v>#NAME?</v>
      </c>
      <c r="C120" s="308" t="e">
        <f aca="false">SUM(C117:C119)</f>
        <v>#NAME?</v>
      </c>
      <c r="D120" s="308" t="e">
        <f aca="false">SUM(D117:D119)</f>
        <v>#NAME?</v>
      </c>
      <c r="E120" s="308" t="e">
        <f aca="false">SUM(E117:E119)</f>
        <v>#NAME?</v>
      </c>
      <c r="F120" s="308" t="e">
        <f aca="false">SUM(F117:F119)</f>
        <v>#NAME?</v>
      </c>
      <c r="G120" s="307" t="s">
        <v>151</v>
      </c>
      <c r="H120" s="308" t="e">
        <f aca="false">SUM(H117:H119)</f>
        <v>#NAME?</v>
      </c>
      <c r="I120" s="308" t="e">
        <f aca="false">SUM(I117:I119)</f>
        <v>#NAME?</v>
      </c>
      <c r="J120" s="308" t="e">
        <f aca="false">SUM(J117:J119)</f>
        <v>#NAME?</v>
      </c>
      <c r="K120" s="308" t="e">
        <f aca="false">SUM(K117:K119)</f>
        <v>#NAME?</v>
      </c>
      <c r="L120" s="309" t="e">
        <f aca="false">SUM(L117:L119)</f>
        <v>#NAME?</v>
      </c>
      <c r="M120" s="8"/>
      <c r="N120" s="0"/>
      <c r="P120" s="2"/>
      <c r="Q120" s="2"/>
      <c r="R120" s="2"/>
      <c r="S120" s="1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0"/>
      <c r="S121" s="2"/>
    </row>
    <row r="122" customFormat="false" ht="45" hidden="false" customHeight="false" outlineLevel="0" collapsed="false">
      <c r="A122" s="8"/>
      <c r="B122" s="8"/>
      <c r="C122" s="8"/>
      <c r="D122" s="8"/>
      <c r="E122" s="310" t="s">
        <v>131</v>
      </c>
      <c r="F122" s="311" t="s">
        <v>172</v>
      </c>
      <c r="G122" s="8"/>
      <c r="H122" s="8"/>
      <c r="I122" s="8"/>
      <c r="J122" s="312"/>
      <c r="K122" s="313" t="s">
        <v>132</v>
      </c>
      <c r="L122" s="311" t="s">
        <v>172</v>
      </c>
      <c r="M122" s="8"/>
      <c r="N122" s="0"/>
      <c r="S122" s="16"/>
    </row>
    <row r="123" customFormat="false" ht="12.75" hidden="false" customHeight="false" outlineLevel="0" collapsed="false">
      <c r="A123" s="8"/>
      <c r="B123" s="8"/>
      <c r="C123" s="8"/>
      <c r="D123" s="8"/>
      <c r="E123" s="286" t="s">
        <v>148</v>
      </c>
      <c r="F123" s="314" t="e">
        <f aca="false">SUM(B117:F117)</f>
        <v>#NAME?</v>
      </c>
      <c r="G123" s="8"/>
      <c r="H123" s="8"/>
      <c r="I123" s="8"/>
      <c r="J123" s="8"/>
      <c r="K123" s="286" t="s">
        <v>148</v>
      </c>
      <c r="L123" s="314" t="e">
        <f aca="false">SUM(H117:L117)</f>
        <v>#NAME?</v>
      </c>
      <c r="M123" s="312"/>
      <c r="N123" s="0"/>
      <c r="S123" s="16"/>
    </row>
    <row r="124" customFormat="false" ht="12.75" hidden="false" customHeight="false" outlineLevel="0" collapsed="false">
      <c r="A124" s="8"/>
      <c r="B124" s="8"/>
      <c r="C124" s="8"/>
      <c r="D124" s="8"/>
      <c r="E124" s="286" t="s">
        <v>149</v>
      </c>
      <c r="F124" s="314" t="e">
        <f aca="false">SUM(B118:F118)</f>
        <v>#NAME?</v>
      </c>
      <c r="G124" s="8"/>
      <c r="H124" s="8"/>
      <c r="I124" s="8"/>
      <c r="J124" s="7"/>
      <c r="K124" s="286" t="s">
        <v>149</v>
      </c>
      <c r="L124" s="314" t="e">
        <f aca="false">SUM(H118:L118)</f>
        <v>#NAME?</v>
      </c>
      <c r="M124" s="8"/>
      <c r="N124" s="0"/>
      <c r="S124" s="2"/>
    </row>
    <row r="125" customFormat="false" ht="12.75" hidden="false" customHeight="false" outlineLevel="0" collapsed="false">
      <c r="A125" s="8"/>
      <c r="B125" s="8"/>
      <c r="C125" s="8"/>
      <c r="D125" s="8"/>
      <c r="E125" s="286" t="s">
        <v>150</v>
      </c>
      <c r="F125" s="314" t="e">
        <f aca="false">SUM(B119:F119)</f>
        <v>#NAME?</v>
      </c>
      <c r="G125" s="8"/>
      <c r="H125" s="8"/>
      <c r="I125" s="8"/>
      <c r="J125" s="7"/>
      <c r="K125" s="286" t="s">
        <v>150</v>
      </c>
      <c r="L125" s="314" t="e">
        <f aca="false">SUM(H119:L119)</f>
        <v>#NAME?</v>
      </c>
      <c r="M125" s="8"/>
      <c r="N125" s="0"/>
      <c r="S125" s="2"/>
    </row>
    <row r="126" customFormat="false" ht="13.5" hidden="false" customHeight="false" outlineLevel="0" collapsed="false">
      <c r="A126" s="8"/>
      <c r="B126" s="8"/>
      <c r="C126" s="8"/>
      <c r="D126" s="8"/>
      <c r="E126" s="307" t="s">
        <v>151</v>
      </c>
      <c r="F126" s="315" t="e">
        <f aca="false">SUM(F123:F125)</f>
        <v>#NAME?</v>
      </c>
      <c r="G126" s="8"/>
      <c r="H126" s="8"/>
      <c r="I126" s="8"/>
      <c r="J126" s="8"/>
      <c r="K126" s="307" t="s">
        <v>151</v>
      </c>
      <c r="L126" s="315" t="e">
        <f aca="false">SUM(L123:L125)</f>
        <v>#NAME?</v>
      </c>
      <c r="M126" s="312"/>
      <c r="N126" s="0"/>
      <c r="S126" s="2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312"/>
      <c r="M127" s="312"/>
      <c r="N127" s="0"/>
      <c r="S127" s="2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316" t="s">
        <v>173</v>
      </c>
      <c r="I128" s="317"/>
      <c r="J128" s="317"/>
      <c r="K128" s="317"/>
      <c r="L128" s="318"/>
      <c r="M128" s="312"/>
      <c r="N128" s="0"/>
      <c r="S128" s="2"/>
    </row>
    <row r="129" customFormat="false" ht="22.5" hidden="false" customHeight="false" outlineLevel="0" collapsed="false">
      <c r="A129" s="8"/>
      <c r="B129" s="8"/>
      <c r="C129" s="8"/>
      <c r="D129" s="8"/>
      <c r="E129" s="8"/>
      <c r="F129" s="8"/>
      <c r="G129" s="8"/>
      <c r="H129" s="319"/>
      <c r="I129" s="320" t="s">
        <v>174</v>
      </c>
      <c r="J129" s="241" t="s">
        <v>131</v>
      </c>
      <c r="K129" s="241" t="s">
        <v>132</v>
      </c>
      <c r="L129" s="321" t="s">
        <v>151</v>
      </c>
      <c r="M129" s="312"/>
      <c r="N129" s="0"/>
      <c r="S129" s="2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203" t="s">
        <v>175</v>
      </c>
      <c r="I130" s="204"/>
      <c r="J130" s="322" t="e">
        <f aca="false">SUM(B114:F114)</f>
        <v>#NAME?</v>
      </c>
      <c r="K130" s="322" t="e">
        <f aca="false">SUM(H114:L114)</f>
        <v>#NAME?</v>
      </c>
      <c r="L130" s="323" t="e">
        <f aca="false">SUM(J130:K130)</f>
        <v>#NAME?</v>
      </c>
      <c r="M130" s="312"/>
      <c r="N130" s="0"/>
      <c r="S130" s="2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203" t="s">
        <v>176</v>
      </c>
      <c r="I131" s="204"/>
      <c r="J131" s="324" t="e">
        <f aca="false">+J130*$D$77*($F$9/$D$9)</f>
        <v>#NAME?</v>
      </c>
      <c r="K131" s="325" t="e">
        <f aca="false">+K130*$D$77*($F$9/$D$9)</f>
        <v>#NAME?</v>
      </c>
      <c r="L131" s="326" t="e">
        <f aca="false">SUM(J131:K131)</f>
        <v>#NAME?</v>
      </c>
      <c r="M131" s="312"/>
      <c r="N131" s="0"/>
      <c r="S131" s="2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327" t="s">
        <v>177</v>
      </c>
      <c r="I132" s="204"/>
      <c r="J132" s="328"/>
      <c r="K132" s="247"/>
      <c r="L132" s="329"/>
      <c r="M132" s="312"/>
      <c r="N132" s="0"/>
      <c r="S132" s="2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217" t="s">
        <v>178</v>
      </c>
      <c r="I133" s="218"/>
      <c r="J133" s="330" t="e">
        <f aca="false">SUM(B120:F120)</f>
        <v>#NAME?</v>
      </c>
      <c r="K133" s="330" t="e">
        <f aca="false">SUM(H120:L120)</f>
        <v>#NAME?</v>
      </c>
      <c r="L133" s="331" t="e">
        <f aca="false">SUM(J133:K133)</f>
        <v>#NAME?</v>
      </c>
      <c r="M133" s="312"/>
      <c r="N133" s="0"/>
      <c r="S133" s="16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312"/>
      <c r="M134" s="312"/>
      <c r="N134" s="0"/>
      <c r="S134" s="16"/>
    </row>
    <row r="135" customFormat="false" ht="12.75" hidden="false" customHeight="false" outlineLevel="0" collapsed="false">
      <c r="A135" s="8"/>
      <c r="B135" s="8"/>
      <c r="C135" s="0"/>
      <c r="D135" s="0"/>
      <c r="E135" s="0"/>
      <c r="F135" s="0"/>
      <c r="G135" s="0"/>
      <c r="H135" s="0"/>
      <c r="I135" s="0"/>
      <c r="J135" s="8"/>
      <c r="K135" s="8"/>
      <c r="L135" s="8"/>
      <c r="M135" s="16"/>
      <c r="N135" s="0"/>
      <c r="S135" s="1"/>
    </row>
    <row r="136" customFormat="false" ht="12.75" hidden="false" customHeight="false" outlineLevel="0" collapsed="false">
      <c r="A136" s="8"/>
      <c r="B136" s="8"/>
      <c r="C136" s="0"/>
      <c r="D136" s="0"/>
      <c r="E136" s="0"/>
      <c r="F136" s="0"/>
      <c r="G136" s="0"/>
      <c r="H136" s="0"/>
      <c r="I136" s="0"/>
      <c r="J136" s="8"/>
      <c r="K136" s="8"/>
      <c r="L136" s="8"/>
      <c r="M136" s="16"/>
      <c r="N136" s="0"/>
      <c r="S136" s="1"/>
    </row>
    <row r="137" customFormat="false" ht="12.75" hidden="false" customHeight="false" outlineLevel="0" collapsed="false">
      <c r="A137" s="8"/>
      <c r="B137" s="8"/>
      <c r="C137" s="0"/>
      <c r="D137" s="0"/>
      <c r="E137" s="0"/>
      <c r="F137" s="0"/>
      <c r="G137" s="0"/>
      <c r="H137" s="0"/>
      <c r="I137" s="0"/>
      <c r="J137" s="8"/>
      <c r="K137" s="8"/>
      <c r="L137" s="4"/>
      <c r="M137" s="1"/>
      <c r="N137" s="0"/>
      <c r="S137" s="1"/>
    </row>
    <row r="138" customFormat="false" ht="12.75" hidden="false" customHeight="false" outlineLevel="0" collapsed="false">
      <c r="A138" s="8"/>
      <c r="B138" s="8"/>
      <c r="C138" s="0"/>
      <c r="D138" s="0"/>
      <c r="E138" s="0"/>
      <c r="F138" s="0"/>
      <c r="G138" s="0"/>
      <c r="H138" s="0"/>
      <c r="I138" s="0"/>
      <c r="J138" s="8"/>
      <c r="K138" s="8"/>
      <c r="L138" s="7"/>
      <c r="N138" s="0"/>
      <c r="S138" s="1"/>
    </row>
    <row r="139" customFormat="false" ht="12.75" hidden="false" customHeight="false" outlineLevel="0" collapsed="false">
      <c r="A139" s="8"/>
      <c r="B139" s="8"/>
      <c r="C139" s="0"/>
      <c r="D139" s="0"/>
      <c r="E139" s="0"/>
      <c r="F139" s="0"/>
      <c r="G139" s="0"/>
      <c r="H139" s="0"/>
      <c r="I139" s="0"/>
      <c r="J139" s="8"/>
      <c r="K139" s="8"/>
      <c r="L139" s="7"/>
      <c r="N139" s="0"/>
      <c r="S139" s="1"/>
    </row>
    <row r="140" customFormat="false" ht="12.75" hidden="false" customHeight="false" outlineLevel="0" collapsed="false">
      <c r="A140" s="8"/>
      <c r="B140" s="8"/>
      <c r="C140" s="0"/>
      <c r="D140" s="0"/>
      <c r="E140" s="0"/>
      <c r="F140" s="0"/>
      <c r="G140" s="0"/>
      <c r="H140" s="0"/>
      <c r="I140" s="0"/>
      <c r="J140" s="4"/>
      <c r="K140" s="4"/>
      <c r="L140" s="7"/>
      <c r="N140" s="0"/>
      <c r="S140" s="1"/>
    </row>
    <row r="141" customFormat="false" ht="12.75" hidden="false" customHeight="false" outlineLevel="0" collapsed="false">
      <c r="A141" s="8"/>
      <c r="B141" s="8"/>
      <c r="C141" s="0"/>
      <c r="D141" s="0"/>
      <c r="E141" s="0"/>
      <c r="F141" s="0"/>
      <c r="G141" s="0"/>
      <c r="H141" s="0"/>
      <c r="I141" s="0"/>
      <c r="J141" s="4"/>
      <c r="K141" s="4"/>
      <c r="L141" s="7"/>
      <c r="N141" s="0"/>
      <c r="S141" s="1"/>
    </row>
    <row r="142" customFormat="false" ht="12.75" hidden="false" customHeight="false" outlineLevel="0" collapsed="false">
      <c r="A142" s="8"/>
      <c r="B142" s="8"/>
      <c r="C142" s="0"/>
      <c r="D142" s="0"/>
      <c r="E142" s="0"/>
      <c r="F142" s="0"/>
      <c r="G142" s="0"/>
      <c r="H142" s="0"/>
      <c r="I142" s="0"/>
      <c r="J142" s="4"/>
      <c r="K142" s="4"/>
      <c r="L142" s="7"/>
      <c r="N142" s="0"/>
      <c r="S142" s="1"/>
    </row>
    <row r="143" customFormat="false" ht="12.75" hidden="false" customHeight="false" outlineLevel="0" collapsed="false">
      <c r="A143" s="8"/>
      <c r="B143" s="8"/>
      <c r="C143" s="0"/>
      <c r="D143" s="0"/>
      <c r="E143" s="0"/>
      <c r="F143" s="0"/>
      <c r="G143" s="0"/>
      <c r="H143" s="0"/>
      <c r="I143" s="0"/>
      <c r="J143" s="4"/>
      <c r="K143" s="4"/>
      <c r="L143" s="7"/>
      <c r="N143" s="0"/>
      <c r="S143" s="1"/>
    </row>
    <row r="144" customFormat="false" ht="12.75" hidden="false" customHeight="false" outlineLevel="0" collapsed="false">
      <c r="A144" s="8"/>
      <c r="B144" s="8"/>
      <c r="C144" s="0"/>
      <c r="D144" s="0"/>
      <c r="E144" s="0"/>
      <c r="F144" s="0"/>
      <c r="G144" s="0"/>
      <c r="H144" s="0"/>
      <c r="I144" s="0"/>
      <c r="J144" s="4"/>
      <c r="K144" s="4"/>
      <c r="L144" s="7"/>
      <c r="N144" s="0"/>
      <c r="S144" s="1"/>
    </row>
    <row r="145" customFormat="false" ht="12.75" hidden="false" customHeight="false" outlineLevel="0" collapsed="false">
      <c r="A145" s="8"/>
      <c r="B145" s="8"/>
      <c r="C145" s="0"/>
      <c r="D145" s="0"/>
      <c r="E145" s="0"/>
      <c r="F145" s="0"/>
      <c r="G145" s="0"/>
      <c r="H145" s="0"/>
      <c r="I145" s="0"/>
      <c r="J145" s="4"/>
      <c r="K145" s="4"/>
      <c r="L145" s="7"/>
      <c r="N145" s="0"/>
      <c r="S145" s="1"/>
    </row>
    <row r="146" customFormat="false" ht="12.75" hidden="false" customHeight="false" outlineLevel="0" collapsed="false">
      <c r="A146" s="8"/>
      <c r="B146" s="8"/>
      <c r="C146" s="0"/>
      <c r="D146" s="0"/>
      <c r="E146" s="0"/>
      <c r="F146" s="0"/>
      <c r="G146" s="0"/>
      <c r="H146" s="0"/>
      <c r="I146" s="0"/>
      <c r="J146" s="4"/>
      <c r="K146" s="4"/>
      <c r="L146" s="7"/>
      <c r="N146" s="0"/>
      <c r="S146" s="1"/>
    </row>
    <row r="147" customFormat="false" ht="12.75" hidden="false" customHeight="false" outlineLevel="0" collapsed="false">
      <c r="A147" s="8"/>
      <c r="B147" s="8"/>
      <c r="C147" s="0"/>
      <c r="D147" s="0"/>
      <c r="E147" s="0"/>
      <c r="F147" s="0"/>
      <c r="G147" s="0"/>
      <c r="H147" s="0"/>
      <c r="I147" s="0"/>
      <c r="J147" s="4"/>
      <c r="K147" s="4"/>
      <c r="L147" s="7"/>
      <c r="N147" s="0"/>
      <c r="S147" s="1"/>
    </row>
    <row r="148" customFormat="false" ht="12.75" hidden="false" customHeight="false" outlineLevel="0" collapsed="false">
      <c r="A148" s="4"/>
      <c r="B148" s="4"/>
      <c r="C148" s="0"/>
      <c r="D148" s="0"/>
      <c r="E148" s="0"/>
      <c r="F148" s="0"/>
      <c r="G148" s="0"/>
      <c r="H148" s="0"/>
      <c r="I148" s="0"/>
      <c r="J148" s="4"/>
      <c r="K148" s="4"/>
      <c r="L148" s="7"/>
      <c r="N148" s="0"/>
      <c r="S148" s="1"/>
    </row>
    <row r="149" customFormat="false" ht="12.75" hidden="false" customHeight="false" outlineLevel="0" collapsed="false">
      <c r="A149" s="4"/>
      <c r="B149" s="4"/>
      <c r="C149" s="0"/>
      <c r="D149" s="0"/>
      <c r="E149" s="0"/>
      <c r="F149" s="0"/>
      <c r="G149" s="0"/>
      <c r="H149" s="0"/>
      <c r="I149" s="0"/>
      <c r="J149" s="4"/>
      <c r="K149" s="4"/>
      <c r="L149" s="7"/>
      <c r="N149" s="0"/>
      <c r="S149" s="1"/>
    </row>
    <row r="150" customFormat="false" ht="12.75" hidden="false" customHeight="false" outlineLevel="0" collapsed="false">
      <c r="H150" s="0"/>
      <c r="I150" s="0"/>
      <c r="J150" s="4"/>
      <c r="K150" s="4"/>
      <c r="L150" s="7"/>
      <c r="N150" s="0"/>
    </row>
    <row r="151" customFormat="false" ht="12.75" hidden="false" customHeight="false" outlineLevel="0" collapsed="false">
      <c r="H151" s="0"/>
      <c r="I151" s="0"/>
      <c r="J151" s="4"/>
      <c r="K151" s="4"/>
      <c r="L151" s="7"/>
      <c r="N151" s="0"/>
    </row>
  </sheetData>
  <sheetProtection sheet="true" password="d1a7"/>
  <mergeCells count="1">
    <mergeCell ref="A37:C38"/>
  </mergeCells>
  <hyperlinks>
    <hyperlink ref="E3" r:id="rId1" display="..\Severity_Indices\1996RDG-AppA Severities mph_ft.pdf"/>
    <hyperlink ref="M73" r:id="rId2" display="http://dot.alaska.gov/stwddes/dcsprecon/index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36" activeCellId="0" sqref="A236"/>
    </sheetView>
  </sheetViews>
  <sheetFormatPr defaultColWidth="8.1328125" defaultRowHeight="12.75" zeroHeight="false" outlineLevelRow="0" outlineLevelCol="0"/>
  <cols>
    <col collapsed="false" customWidth="true" hidden="false" outlineLevel="0" max="1" min="1" style="201" width="31.99"/>
    <col collapsed="false" customWidth="false" hidden="false" outlineLevel="0" max="2" min="2" style="201" width="8.13"/>
    <col collapsed="false" customWidth="true" hidden="false" outlineLevel="0" max="3" min="3" style="201" width="4.13"/>
    <col collapsed="false" customWidth="false" hidden="false" outlineLevel="0" max="4" min="4" style="202" width="8.13"/>
    <col collapsed="false" customWidth="true" hidden="false" outlineLevel="0" max="5" min="5" style="201" width="6.56"/>
    <col collapsed="false" customWidth="false" hidden="false" outlineLevel="0" max="257" min="6" style="201" width="8.13"/>
  </cols>
  <sheetData>
    <row r="1" customFormat="false" ht="12.75" hidden="false" customHeight="false" outlineLevel="0" collapsed="false">
      <c r="A1" s="332"/>
      <c r="B1" s="332"/>
      <c r="C1" s="332"/>
      <c r="D1" s="333" t="s">
        <v>179</v>
      </c>
      <c r="E1" s="333" t="s">
        <v>180</v>
      </c>
      <c r="F1" s="333" t="s">
        <v>181</v>
      </c>
      <c r="G1" s="334" t="s">
        <v>182</v>
      </c>
      <c r="H1" s="202" t="s">
        <v>183</v>
      </c>
      <c r="I1" s="202" t="s">
        <v>184</v>
      </c>
      <c r="J1" s="334"/>
      <c r="K1" s="334"/>
      <c r="L1" s="334"/>
      <c r="M1" s="334"/>
      <c r="N1" s="334"/>
      <c r="O1" s="334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</row>
    <row r="2" customFormat="false" ht="12.75" hidden="false" customHeight="false" outlineLevel="0" collapsed="false">
      <c r="A2" s="334" t="s">
        <v>185</v>
      </c>
      <c r="B2" s="332" t="s">
        <v>186</v>
      </c>
      <c r="C2" s="332"/>
      <c r="D2" s="333" t="n">
        <v>0</v>
      </c>
      <c r="E2" s="335" t="n">
        <v>1</v>
      </c>
      <c r="F2" s="335" t="n">
        <v>1</v>
      </c>
      <c r="G2" s="332" t="n">
        <v>1</v>
      </c>
      <c r="H2" s="332" t="n">
        <v>1</v>
      </c>
      <c r="I2" s="332" t="n">
        <v>1</v>
      </c>
      <c r="J2" s="332"/>
      <c r="K2" s="332"/>
      <c r="L2" s="332"/>
      <c r="M2" s="332"/>
      <c r="N2" s="332"/>
      <c r="O2" s="332"/>
    </row>
    <row r="3" customFormat="false" ht="12.75" hidden="false" customHeight="false" outlineLevel="0" collapsed="false">
      <c r="A3" s="332" t="e">
        <f aca="false">#NAME!()</f>
        <v>#NAME?</v>
      </c>
      <c r="B3" s="332" t="s">
        <v>187</v>
      </c>
      <c r="C3" s="332"/>
      <c r="D3" s="333" t="n">
        <v>1</v>
      </c>
      <c r="E3" s="336" t="n">
        <v>0.7948</v>
      </c>
      <c r="F3" s="335" t="n">
        <v>0.8479</v>
      </c>
      <c r="G3" s="332" t="n">
        <v>0.8853</v>
      </c>
      <c r="H3" s="332" t="n">
        <v>0.9175</v>
      </c>
      <c r="I3" s="332" t="n">
        <v>0.9419</v>
      </c>
      <c r="J3" s="332"/>
      <c r="K3" s="332"/>
      <c r="L3" s="332"/>
      <c r="M3" s="332"/>
      <c r="N3" s="332"/>
      <c r="O3" s="332"/>
    </row>
    <row r="4" customFormat="false" ht="12.75" hidden="false" customHeight="false" outlineLevel="0" collapsed="false">
      <c r="A4" s="332" t="e">
        <f aca="false">#NAME!()</f>
        <v>#NAME?</v>
      </c>
      <c r="B4" s="332" t="s">
        <v>188</v>
      </c>
      <c r="C4" s="332"/>
      <c r="D4" s="333" t="n">
        <v>2</v>
      </c>
      <c r="E4" s="335" t="n">
        <v>0.5895</v>
      </c>
      <c r="F4" s="335" t="n">
        <v>0.6958</v>
      </c>
      <c r="G4" s="332" t="n">
        <v>0.7706</v>
      </c>
      <c r="H4" s="332" t="n">
        <v>0.835</v>
      </c>
      <c r="I4" s="332" t="n">
        <v>0.8838</v>
      </c>
      <c r="J4" s="332"/>
      <c r="K4" s="332"/>
      <c r="L4" s="332"/>
      <c r="M4" s="332"/>
      <c r="N4" s="332"/>
      <c r="O4" s="332"/>
    </row>
    <row r="5" customFormat="false" ht="12.75" hidden="false" customHeight="false" outlineLevel="0" collapsed="false">
      <c r="A5" s="332" t="e">
        <f aca="false">#NAME!()</f>
        <v>#NAME?</v>
      </c>
      <c r="B5" s="332"/>
      <c r="C5" s="332"/>
      <c r="D5" s="333" t="n">
        <v>3</v>
      </c>
      <c r="E5" s="336" t="n">
        <v>0.5017</v>
      </c>
      <c r="F5" s="335" t="n">
        <v>0.6176</v>
      </c>
      <c r="G5" s="332" t="n">
        <v>0.6943</v>
      </c>
      <c r="H5" s="332" t="n">
        <v>0.7633</v>
      </c>
      <c r="I5" s="332" t="n">
        <v>0.8204</v>
      </c>
      <c r="J5" s="332"/>
      <c r="K5" s="332"/>
      <c r="L5" s="332"/>
      <c r="M5" s="332"/>
      <c r="N5" s="332"/>
      <c r="O5" s="332"/>
    </row>
    <row r="6" customFormat="false" ht="12.75" hidden="false" customHeight="false" outlineLevel="0" collapsed="false">
      <c r="A6" s="332" t="e">
        <f aca="false">#NAME!()</f>
        <v>#NAME?</v>
      </c>
      <c r="B6" s="332" t="s">
        <v>189</v>
      </c>
      <c r="C6" s="332"/>
      <c r="D6" s="333" t="n">
        <v>4</v>
      </c>
      <c r="E6" s="335" t="n">
        <v>0.4139</v>
      </c>
      <c r="F6" s="335" t="n">
        <v>0.5393</v>
      </c>
      <c r="G6" s="332" t="n">
        <v>0.618</v>
      </c>
      <c r="H6" s="332" t="n">
        <v>0.6916</v>
      </c>
      <c r="I6" s="332" t="n">
        <v>0.757</v>
      </c>
      <c r="J6" s="332"/>
      <c r="K6" s="332"/>
      <c r="L6" s="332"/>
      <c r="M6" s="332"/>
      <c r="N6" s="332"/>
      <c r="O6" s="332"/>
    </row>
    <row r="7" customFormat="false" ht="12.75" hidden="false" customHeight="false" outlineLevel="0" collapsed="false">
      <c r="A7" s="332" t="e">
        <f aca="false">#NAME!()</f>
        <v>#NAME?</v>
      </c>
      <c r="B7" s="332"/>
      <c r="C7" s="332"/>
      <c r="D7" s="333" t="n">
        <v>5</v>
      </c>
      <c r="E7" s="336" t="n">
        <v>0.3568</v>
      </c>
      <c r="F7" s="335" t="n">
        <v>0.4861</v>
      </c>
      <c r="G7" s="332" t="n">
        <v>0.5706</v>
      </c>
      <c r="H7" s="332" t="n">
        <v>0.6406</v>
      </c>
      <c r="I7" s="332" t="n">
        <v>0.7074</v>
      </c>
      <c r="J7" s="332"/>
      <c r="K7" s="332"/>
      <c r="L7" s="332"/>
      <c r="M7" s="332"/>
      <c r="N7" s="332"/>
      <c r="O7" s="332"/>
    </row>
    <row r="8" customFormat="false" ht="12.75" hidden="false" customHeight="false" outlineLevel="0" collapsed="false">
      <c r="A8" s="332" t="e">
        <f aca="false">#NAME!()</f>
        <v>#NAME?</v>
      </c>
      <c r="B8" s="332"/>
      <c r="C8" s="332"/>
      <c r="D8" s="333" t="n">
        <v>6</v>
      </c>
      <c r="E8" s="335" t="n">
        <v>0.2997</v>
      </c>
      <c r="F8" s="335" t="n">
        <v>0.4328</v>
      </c>
      <c r="G8" s="332" t="n">
        <v>0.5232</v>
      </c>
      <c r="H8" s="332" t="n">
        <v>0.5895</v>
      </c>
      <c r="I8" s="332" t="n">
        <v>0.6578</v>
      </c>
      <c r="J8" s="332"/>
      <c r="K8" s="332"/>
      <c r="L8" s="332"/>
      <c r="M8" s="332"/>
      <c r="N8" s="332"/>
      <c r="O8" s="332"/>
    </row>
    <row r="9" customFormat="false" ht="12.75" hidden="false" customHeight="false" outlineLevel="0" collapsed="false">
      <c r="A9" s="332" t="e">
        <f aca="false">#NAME!()</f>
        <v>#NAME?</v>
      </c>
      <c r="B9" s="332"/>
      <c r="C9" s="332"/>
      <c r="D9" s="333" t="n">
        <v>7</v>
      </c>
      <c r="E9" s="336" t="n">
        <v>0.2607</v>
      </c>
      <c r="F9" s="335" t="n">
        <v>0.3917</v>
      </c>
      <c r="G9" s="332" t="n">
        <v>0.4868</v>
      </c>
      <c r="H9" s="332" t="n">
        <v>0.5527</v>
      </c>
      <c r="I9" s="332" t="n">
        <v>0.619</v>
      </c>
      <c r="J9" s="332"/>
      <c r="K9" s="332"/>
      <c r="L9" s="332"/>
      <c r="M9" s="332"/>
      <c r="N9" s="332"/>
      <c r="O9" s="332"/>
    </row>
    <row r="10" customFormat="false" ht="12.75" hidden="false" customHeight="false" outlineLevel="0" collapsed="false">
      <c r="A10" s="332" t="e">
        <f aca="false">#NAME!()</f>
        <v>#NAME?</v>
      </c>
      <c r="B10" s="332"/>
      <c r="C10" s="332"/>
      <c r="D10" s="333" t="n">
        <v>8</v>
      </c>
      <c r="E10" s="335" t="n">
        <v>0.2216</v>
      </c>
      <c r="F10" s="335" t="n">
        <v>0.3505</v>
      </c>
      <c r="G10" s="332" t="n">
        <v>0.4503</v>
      </c>
      <c r="H10" s="332" t="n">
        <v>0.5158</v>
      </c>
      <c r="I10" s="332" t="n">
        <v>0.5801</v>
      </c>
      <c r="J10" s="332"/>
      <c r="K10" s="332"/>
      <c r="L10" s="332"/>
      <c r="M10" s="332"/>
      <c r="N10" s="332"/>
      <c r="O10" s="332"/>
    </row>
    <row r="11" customFormat="false" ht="12.75" hidden="false" customHeight="false" outlineLevel="0" collapsed="false">
      <c r="A11" s="332" t="e">
        <f aca="false">#NAME!()</f>
        <v>#NAME?</v>
      </c>
      <c r="B11" s="332"/>
      <c r="C11" s="332"/>
      <c r="D11" s="333" t="n">
        <v>9</v>
      </c>
      <c r="E11" s="336" t="n">
        <v>0.194</v>
      </c>
      <c r="F11" s="335" t="n">
        <v>0.3184</v>
      </c>
      <c r="G11" s="332" t="n">
        <v>0.4189</v>
      </c>
      <c r="H11" s="332" t="n">
        <v>0.4864</v>
      </c>
      <c r="I11" s="332" t="n">
        <v>0.549</v>
      </c>
      <c r="J11" s="332"/>
      <c r="K11" s="332"/>
      <c r="L11" s="332"/>
      <c r="M11" s="332"/>
      <c r="N11" s="332"/>
      <c r="O11" s="332"/>
    </row>
    <row r="12" customFormat="false" ht="12.75" hidden="false" customHeight="false" outlineLevel="0" collapsed="false">
      <c r="A12" s="332" t="e">
        <f aca="false">#NAME!()</f>
        <v>#NAME?</v>
      </c>
      <c r="B12" s="332" t="s">
        <v>190</v>
      </c>
      <c r="C12" s="332"/>
      <c r="D12" s="333" t="n">
        <v>10</v>
      </c>
      <c r="E12" s="335" t="n">
        <v>0.1663</v>
      </c>
      <c r="F12" s="335" t="n">
        <v>0.2863</v>
      </c>
      <c r="G12" s="332" t="n">
        <v>0.3875</v>
      </c>
      <c r="H12" s="332" t="n">
        <v>0.4569</v>
      </c>
      <c r="I12" s="332" t="n">
        <v>0.5179</v>
      </c>
      <c r="J12" s="332"/>
      <c r="K12" s="332"/>
      <c r="L12" s="332"/>
      <c r="M12" s="332"/>
      <c r="N12" s="332"/>
      <c r="O12" s="332"/>
    </row>
    <row r="13" customFormat="false" ht="12.75" hidden="false" customHeight="false" outlineLevel="0" collapsed="false">
      <c r="A13" s="332" t="e">
        <f aca="false">#NAME!()</f>
        <v>#NAME?</v>
      </c>
      <c r="B13" s="332"/>
      <c r="C13" s="332"/>
      <c r="D13" s="333" t="n">
        <v>11</v>
      </c>
      <c r="E13" s="336" t="n">
        <v>0.1457</v>
      </c>
      <c r="F13" s="335" t="n">
        <v>0.2608</v>
      </c>
      <c r="G13" s="332" t="n">
        <v>0.3607</v>
      </c>
      <c r="H13" s="332" t="n">
        <v>0.4319</v>
      </c>
      <c r="I13" s="332" t="n">
        <v>0.492</v>
      </c>
      <c r="J13" s="332"/>
      <c r="K13" s="332"/>
      <c r="L13" s="332"/>
      <c r="M13" s="332"/>
      <c r="N13" s="332"/>
      <c r="O13" s="332"/>
    </row>
    <row r="14" customFormat="false" ht="12.75" hidden="false" customHeight="false" outlineLevel="0" collapsed="false">
      <c r="A14" s="332" t="e">
        <f aca="false">#NAME!()</f>
        <v>#NAME?</v>
      </c>
      <c r="B14" s="332"/>
      <c r="C14" s="332"/>
      <c r="D14" s="333" t="n">
        <v>12</v>
      </c>
      <c r="E14" s="335" t="n">
        <v>0.1251</v>
      </c>
      <c r="F14" s="335" t="n">
        <v>0.2352</v>
      </c>
      <c r="G14" s="332" t="n">
        <v>0.3338</v>
      </c>
      <c r="H14" s="332" t="n">
        <v>0.4068</v>
      </c>
      <c r="I14" s="332" t="n">
        <v>0.4661</v>
      </c>
      <c r="J14" s="332"/>
      <c r="K14" s="332"/>
      <c r="L14" s="332"/>
      <c r="M14" s="332"/>
      <c r="N14" s="332"/>
      <c r="O14" s="332"/>
    </row>
    <row r="15" customFormat="false" ht="12.75" hidden="false" customHeight="false" outlineLevel="0" collapsed="false">
      <c r="A15" s="332" t="e">
        <f aca="false">#NAME!()</f>
        <v>#NAME?</v>
      </c>
      <c r="B15" s="332"/>
      <c r="C15" s="332"/>
      <c r="D15" s="333" t="n">
        <v>13</v>
      </c>
      <c r="E15" s="336" t="n">
        <v>0.11</v>
      </c>
      <c r="F15" s="335" t="n">
        <v>0.2148</v>
      </c>
      <c r="G15" s="332" t="n">
        <v>0.3108</v>
      </c>
      <c r="H15" s="332" t="n">
        <v>0.3848</v>
      </c>
      <c r="I15" s="332" t="n">
        <v>0.4434</v>
      </c>
      <c r="J15" s="332"/>
      <c r="K15" s="332"/>
      <c r="L15" s="332"/>
      <c r="M15" s="332"/>
      <c r="N15" s="332"/>
      <c r="O15" s="332"/>
    </row>
    <row r="16" customFormat="false" ht="12.75" hidden="false" customHeight="false" outlineLevel="0" collapsed="false">
      <c r="A16" s="332" t="e">
        <f aca="false">#NAME!()</f>
        <v>#NAME?</v>
      </c>
      <c r="B16" s="332"/>
      <c r="C16" s="332"/>
      <c r="D16" s="333" t="n">
        <v>14</v>
      </c>
      <c r="E16" s="335" t="n">
        <v>0.0948</v>
      </c>
      <c r="F16" s="335" t="n">
        <v>0.1943</v>
      </c>
      <c r="G16" s="332" t="n">
        <v>0.2878</v>
      </c>
      <c r="H16" s="332" t="n">
        <v>0.3628</v>
      </c>
      <c r="I16" s="332" t="n">
        <v>0.4207</v>
      </c>
      <c r="J16" s="332"/>
      <c r="K16" s="332"/>
      <c r="L16" s="332"/>
      <c r="M16" s="332"/>
      <c r="N16" s="332"/>
      <c r="O16" s="332"/>
    </row>
    <row r="17" customFormat="false" ht="12.75" hidden="false" customHeight="false" outlineLevel="0" collapsed="false">
      <c r="A17" s="332" t="e">
        <f aca="false">IF(A24,#NAME!())</f>
        <v>#NAME?</v>
      </c>
      <c r="B17" s="332" t="s">
        <v>191</v>
      </c>
      <c r="C17" s="332"/>
      <c r="D17" s="333" t="n">
        <v>15</v>
      </c>
      <c r="E17" s="336" t="n">
        <v>0.0833</v>
      </c>
      <c r="F17" s="335" t="n">
        <v>0.1775</v>
      </c>
      <c r="G17" s="332" t="n">
        <v>0.2685</v>
      </c>
      <c r="H17" s="332" t="n">
        <v>0.3435</v>
      </c>
      <c r="I17" s="332" t="n">
        <v>0.4005</v>
      </c>
      <c r="J17" s="332"/>
      <c r="K17" s="332"/>
      <c r="L17" s="332"/>
      <c r="M17" s="332"/>
      <c r="N17" s="332"/>
      <c r="O17" s="332"/>
    </row>
    <row r="18" customFormat="false" ht="12.75" hidden="false" customHeight="false" outlineLevel="0" collapsed="false">
      <c r="A18" s="332" t="e">
        <f aca="false">IF(A27,#NAME!())</f>
        <v>#NAME?</v>
      </c>
      <c r="B18" s="332" t="s">
        <v>192</v>
      </c>
      <c r="C18" s="332"/>
      <c r="D18" s="333" t="n">
        <v>16</v>
      </c>
      <c r="E18" s="335" t="n">
        <v>0.0717</v>
      </c>
      <c r="F18" s="335" t="n">
        <v>0.1607</v>
      </c>
      <c r="G18" s="332" t="n">
        <v>0.2491</v>
      </c>
      <c r="H18" s="332" t="n">
        <v>0.3242</v>
      </c>
      <c r="I18" s="332" t="n">
        <v>0.3803</v>
      </c>
      <c r="J18" s="332"/>
      <c r="K18" s="332"/>
      <c r="L18" s="332"/>
      <c r="M18" s="332"/>
      <c r="N18" s="332"/>
      <c r="O18" s="332"/>
    </row>
    <row r="19" customFormat="false" ht="12.75" hidden="false" customHeight="false" outlineLevel="0" collapsed="false">
      <c r="A19" s="332" t="e">
        <f aca="false">IF(A30,#NAME!())</f>
        <v>#NAME?</v>
      </c>
      <c r="B19" s="332"/>
      <c r="C19" s="332"/>
      <c r="D19" s="333" t="n">
        <v>17</v>
      </c>
      <c r="E19" s="336" t="n">
        <v>0.0631</v>
      </c>
      <c r="F19" s="335" t="n">
        <v>0.1469</v>
      </c>
      <c r="G19" s="332" t="n">
        <v>0.2324</v>
      </c>
      <c r="H19" s="332" t="n">
        <v>0.3069</v>
      </c>
      <c r="I19" s="332" t="n">
        <v>0.3625</v>
      </c>
      <c r="J19" s="332"/>
      <c r="K19" s="332"/>
      <c r="L19" s="332"/>
      <c r="M19" s="332"/>
      <c r="N19" s="332"/>
      <c r="O19" s="332"/>
    </row>
    <row r="20" customFormat="false" ht="12.75" hidden="false" customHeight="false" outlineLevel="0" collapsed="false">
      <c r="A20" s="332" t="e">
        <f aca="false">IF(A33,#NAME!())</f>
        <v>#NAME?</v>
      </c>
      <c r="B20" s="332"/>
      <c r="C20" s="332"/>
      <c r="D20" s="333" t="n">
        <v>18</v>
      </c>
      <c r="E20" s="335" t="n">
        <v>0.0545</v>
      </c>
      <c r="F20" s="335" t="n">
        <v>0.1331</v>
      </c>
      <c r="G20" s="332" t="n">
        <v>0.2157</v>
      </c>
      <c r="H20" s="332" t="n">
        <v>0.2895</v>
      </c>
      <c r="I20" s="332" t="n">
        <v>0.3446</v>
      </c>
      <c r="J20" s="332"/>
      <c r="K20" s="332"/>
      <c r="L20" s="332"/>
      <c r="M20" s="332"/>
      <c r="N20" s="332"/>
      <c r="O20" s="332"/>
    </row>
    <row r="21" customFormat="false" ht="12.75" hidden="false" customHeight="false" outlineLevel="0" collapsed="false">
      <c r="A21" s="332" t="n">
        <f aca="false">VLOOKUP(Offset+SwathWidth*COS(EncAngle)+(z-1),D2:I102,2)</f>
        <v>0.1457</v>
      </c>
      <c r="B21" s="332" t="s">
        <v>193</v>
      </c>
      <c r="C21" s="332"/>
      <c r="D21" s="333" t="n">
        <v>19</v>
      </c>
      <c r="E21" s="336" t="n">
        <v>0.0478</v>
      </c>
      <c r="F21" s="335" t="n">
        <v>0.1216</v>
      </c>
      <c r="G21" s="332" t="n">
        <v>0.2013</v>
      </c>
      <c r="H21" s="332" t="n">
        <v>0.2741</v>
      </c>
      <c r="I21" s="332" t="n">
        <v>0.3287</v>
      </c>
      <c r="J21" s="332"/>
      <c r="K21" s="332"/>
      <c r="L21" s="332"/>
      <c r="M21" s="332"/>
      <c r="N21" s="332"/>
      <c r="O21" s="332"/>
    </row>
    <row r="22" customFormat="false" ht="12.75" hidden="false" customHeight="false" outlineLevel="0" collapsed="false">
      <c r="A22" s="332" t="e">
        <f aca="false">#NAME!()</f>
        <v>#NAME?</v>
      </c>
      <c r="B22" s="332" t="s">
        <v>194</v>
      </c>
      <c r="C22" s="332"/>
      <c r="D22" s="333" t="n">
        <v>20</v>
      </c>
      <c r="E22" s="335" t="n">
        <v>0.0411</v>
      </c>
      <c r="F22" s="335" t="n">
        <v>0.1101</v>
      </c>
      <c r="G22" s="332" t="n">
        <v>0.1869</v>
      </c>
      <c r="H22" s="332" t="n">
        <v>0.2586</v>
      </c>
      <c r="I22" s="332" t="n">
        <v>0.3128</v>
      </c>
      <c r="J22" s="332"/>
      <c r="K22" s="332"/>
      <c r="L22" s="332"/>
      <c r="M22" s="332"/>
      <c r="N22" s="332"/>
      <c r="O22" s="332"/>
    </row>
    <row r="23" customFormat="false" ht="12.75" hidden="false" customHeight="false" outlineLevel="0" collapsed="false">
      <c r="A23" s="332" t="e">
        <f aca="false">#NAME!()</f>
        <v>#NAME?</v>
      </c>
      <c r="B23" s="332"/>
      <c r="C23" s="332"/>
      <c r="D23" s="333" t="n">
        <v>21</v>
      </c>
      <c r="E23" s="336" t="n">
        <v>0.0361</v>
      </c>
      <c r="F23" s="335" t="n">
        <v>0.1006</v>
      </c>
      <c r="G23" s="332" t="n">
        <v>0.1745</v>
      </c>
      <c r="H23" s="332" t="n">
        <v>0.2448</v>
      </c>
      <c r="I23" s="332" t="n">
        <v>0.2986</v>
      </c>
      <c r="J23" s="332"/>
      <c r="K23" s="332"/>
      <c r="L23" s="332"/>
      <c r="M23" s="332"/>
      <c r="N23" s="332"/>
      <c r="O23" s="332"/>
    </row>
    <row r="24" customFormat="false" ht="12.75" hidden="false" customHeight="false" outlineLevel="0" collapsed="false">
      <c r="A24" s="332" t="n">
        <f aca="false">VLOOKUP(Offset+SwathWidth*COS(EncAngle)+(z-1),D2:I102,3)</f>
        <v>0.2608</v>
      </c>
      <c r="B24" s="332"/>
      <c r="C24" s="332"/>
      <c r="D24" s="333" t="n">
        <v>22</v>
      </c>
      <c r="E24" s="335" t="n">
        <v>0.031</v>
      </c>
      <c r="F24" s="335" t="n">
        <v>0.0911</v>
      </c>
      <c r="G24" s="332" t="n">
        <v>0.162</v>
      </c>
      <c r="H24" s="201" t="n">
        <v>0.2309</v>
      </c>
      <c r="I24" s="201" t="n">
        <v>0.2843</v>
      </c>
      <c r="J24" s="332"/>
      <c r="K24" s="332"/>
      <c r="L24" s="332"/>
      <c r="M24" s="332"/>
      <c r="N24" s="332"/>
      <c r="O24" s="332"/>
    </row>
    <row r="25" customFormat="false" ht="12.75" hidden="false" customHeight="false" outlineLevel="0" collapsed="false">
      <c r="A25" s="332" t="e">
        <f aca="false">#NAME!()</f>
        <v>#NAME?</v>
      </c>
      <c r="B25" s="332"/>
      <c r="C25" s="332"/>
      <c r="D25" s="333" t="n">
        <v>23</v>
      </c>
      <c r="E25" s="336" t="n">
        <v>0.0272</v>
      </c>
      <c r="F25" s="335" t="n">
        <v>0.0833</v>
      </c>
      <c r="G25" s="332" t="n">
        <v>0.151</v>
      </c>
      <c r="H25" s="201" t="n">
        <v>0.2185</v>
      </c>
      <c r="I25" s="201" t="n">
        <v>0.2716</v>
      </c>
      <c r="J25" s="332"/>
      <c r="K25" s="332"/>
      <c r="L25" s="332"/>
      <c r="M25" s="332"/>
      <c r="N25" s="332"/>
      <c r="O25" s="332"/>
    </row>
    <row r="26" customFormat="false" ht="12.75" hidden="false" customHeight="false" outlineLevel="0" collapsed="false">
      <c r="A26" s="332" t="e">
        <f aca="false">#NAME!()</f>
        <v>#NAME?</v>
      </c>
      <c r="B26" s="332"/>
      <c r="C26" s="332"/>
      <c r="D26" s="333" t="n">
        <v>24</v>
      </c>
      <c r="E26" s="335" t="n">
        <v>0.0233</v>
      </c>
      <c r="F26" s="335" t="n">
        <v>0.0754</v>
      </c>
      <c r="G26" s="332" t="n">
        <v>0.14</v>
      </c>
      <c r="H26" s="201" t="n">
        <v>0.206</v>
      </c>
      <c r="I26" s="201" t="n">
        <v>0.2589</v>
      </c>
      <c r="J26" s="332"/>
      <c r="K26" s="332"/>
      <c r="L26" s="332"/>
      <c r="M26" s="332"/>
      <c r="N26" s="332"/>
      <c r="O26" s="332"/>
    </row>
    <row r="27" customFormat="false" ht="12.75" hidden="false" customHeight="false" outlineLevel="0" collapsed="false">
      <c r="A27" s="332" t="n">
        <f aca="false">VLOOKUP(Offset+SwathWidth*COS(EncAngle)+(z-1),D2:I102,4)</f>
        <v>0.3607</v>
      </c>
      <c r="B27" s="332"/>
      <c r="C27" s="332"/>
      <c r="D27" s="333" t="n">
        <v>25</v>
      </c>
      <c r="E27" s="336" t="n">
        <v>0.0204</v>
      </c>
      <c r="F27" s="335" t="n">
        <v>0.0687</v>
      </c>
      <c r="G27" s="332" t="n">
        <v>0.1305</v>
      </c>
      <c r="H27" s="201" t="n">
        <v>0.1948</v>
      </c>
      <c r="I27" s="201" t="n">
        <v>0.2474</v>
      </c>
      <c r="J27" s="332"/>
      <c r="K27" s="332"/>
      <c r="L27" s="332"/>
      <c r="M27" s="332"/>
      <c r="N27" s="332"/>
      <c r="O27" s="332"/>
    </row>
    <row r="28" customFormat="false" ht="12.75" hidden="false" customHeight="false" outlineLevel="0" collapsed="false">
      <c r="A28" s="332" t="e">
        <f aca="false">#NAME!()</f>
        <v>#NAME?</v>
      </c>
      <c r="B28" s="332"/>
      <c r="C28" s="332"/>
      <c r="D28" s="333" t="n">
        <v>26</v>
      </c>
      <c r="E28" s="335" t="n">
        <v>0.0174</v>
      </c>
      <c r="F28" s="335" t="n">
        <v>0.062</v>
      </c>
      <c r="G28" s="332" t="n">
        <v>0.121</v>
      </c>
      <c r="H28" s="201" t="n">
        <v>0.1836</v>
      </c>
      <c r="I28" s="201" t="n">
        <v>0.2358</v>
      </c>
      <c r="J28" s="332"/>
      <c r="K28" s="332"/>
      <c r="L28" s="332"/>
      <c r="M28" s="332"/>
      <c r="N28" s="332"/>
      <c r="O28" s="332"/>
    </row>
    <row r="29" customFormat="false" ht="12.75" hidden="false" customHeight="false" outlineLevel="0" collapsed="false">
      <c r="A29" s="332" t="e">
        <f aca="false">#NAME!()</f>
        <v>#NAME?</v>
      </c>
      <c r="B29" s="332"/>
      <c r="C29" s="332"/>
      <c r="D29" s="333" t="n">
        <v>27</v>
      </c>
      <c r="E29" s="336" t="n">
        <v>0.0152</v>
      </c>
      <c r="F29" s="335" t="n">
        <v>0.0566</v>
      </c>
      <c r="G29" s="332" t="n">
        <v>0.1128</v>
      </c>
      <c r="H29" s="201" t="n">
        <v>0.1735</v>
      </c>
      <c r="I29" s="201" t="n">
        <v>0.2253</v>
      </c>
      <c r="J29" s="332"/>
      <c r="K29" s="332"/>
      <c r="L29" s="332"/>
      <c r="M29" s="332"/>
      <c r="N29" s="332"/>
      <c r="O29" s="332"/>
    </row>
    <row r="30" customFormat="false" ht="12.75" hidden="false" customHeight="false" outlineLevel="0" collapsed="false">
      <c r="A30" s="332" t="n">
        <f aca="false">VLOOKUP(Offset+SwathWidth*COS(EncAngle)+(z-1),D2:I102,5)</f>
        <v>0.4319</v>
      </c>
      <c r="B30" s="332"/>
      <c r="C30" s="332"/>
      <c r="D30" s="333" t="n">
        <v>28</v>
      </c>
      <c r="E30" s="335" t="n">
        <v>0.013</v>
      </c>
      <c r="F30" s="335" t="n">
        <v>0.0511</v>
      </c>
      <c r="G30" s="332" t="n">
        <v>0.1045</v>
      </c>
      <c r="H30" s="201" t="n">
        <v>0.1634</v>
      </c>
      <c r="I30" s="201" t="n">
        <v>0.2148</v>
      </c>
      <c r="J30" s="332"/>
      <c r="K30" s="332"/>
      <c r="L30" s="332"/>
      <c r="M30" s="332"/>
      <c r="N30" s="332"/>
      <c r="O30" s="332"/>
    </row>
    <row r="31" customFormat="false" ht="12.75" hidden="false" customHeight="false" outlineLevel="0" collapsed="false">
      <c r="A31" s="332" t="e">
        <f aca="false">#NAME!()</f>
        <v>#NAME?</v>
      </c>
      <c r="B31" s="332"/>
      <c r="C31" s="332"/>
      <c r="D31" s="333" t="n">
        <v>29</v>
      </c>
      <c r="E31" s="336" t="n">
        <v>0.0113</v>
      </c>
      <c r="F31" s="335" t="n">
        <v>0.0465</v>
      </c>
      <c r="G31" s="332" t="n">
        <v>0.0973</v>
      </c>
      <c r="H31" s="201" t="n">
        <v>0.1543</v>
      </c>
      <c r="I31" s="201" t="n">
        <v>0.2052</v>
      </c>
      <c r="J31" s="332"/>
      <c r="K31" s="332"/>
      <c r="L31" s="332"/>
      <c r="M31" s="332"/>
      <c r="N31" s="332"/>
      <c r="O31" s="332"/>
    </row>
    <row r="32" customFormat="false" ht="12.75" hidden="false" customHeight="false" outlineLevel="0" collapsed="false">
      <c r="A32" s="332" t="e">
        <f aca="false">#NAME!()</f>
        <v>#NAME?</v>
      </c>
      <c r="B32" s="332"/>
      <c r="C32" s="332"/>
      <c r="D32" s="333" t="n">
        <v>30</v>
      </c>
      <c r="E32" s="335" t="n">
        <v>0.0096</v>
      </c>
      <c r="F32" s="335" t="n">
        <v>0.0419</v>
      </c>
      <c r="G32" s="332" t="n">
        <v>0.09</v>
      </c>
      <c r="H32" s="201" t="n">
        <v>0.1452</v>
      </c>
      <c r="I32" s="201" t="n">
        <v>0.1955</v>
      </c>
      <c r="J32" s="332"/>
      <c r="K32" s="332"/>
      <c r="L32" s="332"/>
      <c r="M32" s="332"/>
      <c r="N32" s="332"/>
      <c r="O32" s="332"/>
    </row>
    <row r="33" customFormat="false" ht="12.75" hidden="false" customHeight="false" outlineLevel="0" collapsed="false">
      <c r="A33" s="332" t="n">
        <f aca="false">VLOOKUP(Offset+SwathWidth*COS(EncAngle)+(z-1),D2:I102,6)</f>
        <v>0.492</v>
      </c>
      <c r="B33" s="332"/>
      <c r="C33" s="332"/>
      <c r="D33" s="333" t="n">
        <v>31</v>
      </c>
      <c r="E33" s="336" t="n">
        <v>0.0083</v>
      </c>
      <c r="F33" s="335" t="n">
        <v>0.0381</v>
      </c>
      <c r="G33" s="332" t="n">
        <v>0.0836</v>
      </c>
      <c r="H33" s="201" t="n">
        <v>0.137</v>
      </c>
      <c r="I33" s="201" t="n">
        <v>0.1867</v>
      </c>
      <c r="J33" s="332"/>
      <c r="K33" s="332"/>
      <c r="L33" s="332"/>
      <c r="M33" s="332"/>
      <c r="N33" s="332"/>
      <c r="O33" s="332"/>
    </row>
    <row r="34" customFormat="false" ht="12.75" hidden="false" customHeight="false" outlineLevel="0" collapsed="false">
      <c r="A34" s="332" t="e">
        <f aca="false">#NAME!()</f>
        <v>#NAME?</v>
      </c>
      <c r="B34" s="332"/>
      <c r="C34" s="332"/>
      <c r="D34" s="333" t="n">
        <v>32</v>
      </c>
      <c r="E34" s="335" t="n">
        <v>0.007</v>
      </c>
      <c r="F34" s="335" t="n">
        <v>0.0342</v>
      </c>
      <c r="G34" s="332" t="n">
        <v>0.0772</v>
      </c>
      <c r="H34" s="201" t="n">
        <v>0.1288</v>
      </c>
      <c r="I34" s="201" t="n">
        <v>0.1779</v>
      </c>
      <c r="J34" s="332"/>
      <c r="K34" s="332"/>
      <c r="L34" s="332"/>
      <c r="M34" s="332"/>
      <c r="N34" s="332"/>
      <c r="O34" s="332"/>
    </row>
    <row r="35" customFormat="false" ht="12.75" hidden="false" customHeight="false" outlineLevel="0" collapsed="false">
      <c r="A35" s="332" t="e">
        <f aca="false">#NAME!()</f>
        <v>#NAME?</v>
      </c>
      <c r="B35" s="332"/>
      <c r="C35" s="332"/>
      <c r="D35" s="333" t="n">
        <v>33</v>
      </c>
      <c r="E35" s="336" t="n">
        <v>0.0061</v>
      </c>
      <c r="F35" s="335" t="n">
        <v>0.031</v>
      </c>
      <c r="G35" s="332" t="n">
        <v>0.0718</v>
      </c>
      <c r="H35" s="201" t="n">
        <v>0.1215</v>
      </c>
      <c r="I35" s="201" t="n">
        <v>0.1697</v>
      </c>
      <c r="J35" s="332"/>
      <c r="K35" s="332"/>
      <c r="L35" s="332"/>
      <c r="M35" s="332"/>
      <c r="N35" s="332"/>
      <c r="O35" s="332"/>
    </row>
    <row r="36" customFormat="false" ht="12.75" hidden="false" customHeight="false" outlineLevel="0" collapsed="false">
      <c r="A36" s="332" t="n">
        <f aca="false">IF((Width=0),0,+x/Width)</f>
        <v>0</v>
      </c>
      <c r="B36" s="332"/>
      <c r="C36" s="332"/>
      <c r="D36" s="333" t="n">
        <v>34</v>
      </c>
      <c r="E36" s="335" t="n">
        <v>0.0051</v>
      </c>
      <c r="F36" s="335" t="n">
        <v>0.0278</v>
      </c>
      <c r="G36" s="332" t="n">
        <v>0.0663</v>
      </c>
      <c r="H36" s="201" t="n">
        <v>0.1141</v>
      </c>
      <c r="I36" s="201" t="n">
        <v>0.1615</v>
      </c>
      <c r="J36" s="332"/>
      <c r="K36" s="332"/>
      <c r="L36" s="332"/>
      <c r="M36" s="332"/>
      <c r="N36" s="332"/>
      <c r="O36" s="332"/>
    </row>
    <row r="37" customFormat="false" ht="12.75" hidden="false" customHeight="false" outlineLevel="0" collapsed="false">
      <c r="A37" s="332" t="e">
        <f aca="false">#NAME!()</f>
        <v>#NAME?</v>
      </c>
      <c r="B37" s="332"/>
      <c r="C37" s="332"/>
      <c r="D37" s="333" t="n">
        <v>35</v>
      </c>
      <c r="E37" s="336" t="n">
        <v>0.0044</v>
      </c>
      <c r="F37" s="335" t="n">
        <v>0.0252</v>
      </c>
      <c r="G37" s="332" t="n">
        <v>0.0615</v>
      </c>
      <c r="H37" s="201" t="n">
        <v>0.1075</v>
      </c>
      <c r="I37" s="201" t="n">
        <v>0.154</v>
      </c>
      <c r="J37" s="332"/>
      <c r="K37" s="332"/>
      <c r="L37" s="332"/>
      <c r="M37" s="332"/>
      <c r="N37" s="332"/>
      <c r="O37" s="332"/>
    </row>
    <row r="38" customFormat="false" ht="12.75" hidden="false" customHeight="false" outlineLevel="0" collapsed="false">
      <c r="A38" s="332"/>
      <c r="B38" s="332"/>
      <c r="C38" s="332"/>
      <c r="D38" s="333" t="n">
        <v>36</v>
      </c>
      <c r="E38" s="335" t="n">
        <v>0.0037</v>
      </c>
      <c r="F38" s="335" t="n">
        <v>0.0226</v>
      </c>
      <c r="G38" s="332" t="n">
        <v>0.0567</v>
      </c>
      <c r="H38" s="201" t="n">
        <v>0.1009</v>
      </c>
      <c r="I38" s="201" t="n">
        <v>0.1464</v>
      </c>
      <c r="J38" s="332"/>
      <c r="K38" s="332"/>
      <c r="L38" s="332"/>
      <c r="M38" s="332"/>
      <c r="N38" s="332"/>
      <c r="O38" s="332"/>
    </row>
    <row r="39" customFormat="false" ht="12.75" hidden="false" customHeight="false" outlineLevel="0" collapsed="false">
      <c r="A39" s="334" t="s">
        <v>195</v>
      </c>
      <c r="B39" s="332" t="s">
        <v>196</v>
      </c>
      <c r="C39" s="332"/>
      <c r="D39" s="333" t="n">
        <v>37</v>
      </c>
      <c r="E39" s="336" t="n">
        <v>0.0032</v>
      </c>
      <c r="F39" s="335" t="n">
        <v>0.0204</v>
      </c>
      <c r="G39" s="332" t="n">
        <v>0.0525</v>
      </c>
      <c r="H39" s="201" t="n">
        <v>0.095</v>
      </c>
      <c r="I39" s="201" t="n">
        <v>0.1394</v>
      </c>
      <c r="J39" s="332"/>
      <c r="K39" s="332"/>
      <c r="L39" s="332"/>
      <c r="M39" s="332"/>
      <c r="N39" s="332"/>
      <c r="O39" s="332"/>
    </row>
    <row r="40" customFormat="false" ht="12.75" hidden="false" customHeight="false" outlineLevel="0" collapsed="false">
      <c r="A40" s="332" t="e">
        <f aca="false">#NAME!()</f>
        <v>#NAME?</v>
      </c>
      <c r="B40" s="332"/>
      <c r="C40" s="332"/>
      <c r="D40" s="333" t="n">
        <v>38</v>
      </c>
      <c r="E40" s="335" t="n">
        <v>0.0026</v>
      </c>
      <c r="F40" s="335" t="n">
        <v>0.0182</v>
      </c>
      <c r="G40" s="332" t="n">
        <v>0.0483</v>
      </c>
      <c r="H40" s="201" t="n">
        <v>0.089</v>
      </c>
      <c r="I40" s="201" t="n">
        <v>0.1324</v>
      </c>
      <c r="J40" s="332"/>
      <c r="K40" s="332"/>
      <c r="L40" s="332"/>
      <c r="M40" s="332"/>
      <c r="N40" s="332"/>
      <c r="O40" s="332"/>
    </row>
    <row r="41" customFormat="false" ht="12.75" hidden="false" customHeight="false" outlineLevel="0" collapsed="false">
      <c r="A41" s="332" t="e">
        <f aca="false">#NAME!()</f>
        <v>#NAME?</v>
      </c>
      <c r="B41" s="332"/>
      <c r="C41" s="332"/>
      <c r="D41" s="333" t="n">
        <v>39</v>
      </c>
      <c r="E41" s="336" t="n">
        <v>0.0022</v>
      </c>
      <c r="F41" s="335" t="n">
        <v>0.0164</v>
      </c>
      <c r="G41" s="332" t="n">
        <v>0.0447</v>
      </c>
      <c r="H41" s="201" t="n">
        <v>0.0837</v>
      </c>
      <c r="I41" s="201" t="n">
        <v>0.126</v>
      </c>
      <c r="J41" s="332"/>
      <c r="K41" s="332"/>
      <c r="L41" s="332"/>
      <c r="M41" s="332"/>
      <c r="N41" s="332"/>
      <c r="O41" s="332"/>
    </row>
    <row r="42" customFormat="false" ht="12.75" hidden="false" customHeight="false" outlineLevel="0" collapsed="false">
      <c r="A42" s="332" t="e">
        <f aca="false">#NAME!()</f>
        <v>#NAME?</v>
      </c>
      <c r="B42" s="332"/>
      <c r="C42" s="332"/>
      <c r="D42" s="333" t="n">
        <v>40</v>
      </c>
      <c r="E42" s="335" t="n">
        <v>0.0018</v>
      </c>
      <c r="F42" s="335" t="n">
        <v>0.0145</v>
      </c>
      <c r="G42" s="332" t="n">
        <v>0.041</v>
      </c>
      <c r="H42" s="201" t="n">
        <v>0.0784</v>
      </c>
      <c r="I42" s="201" t="n">
        <v>0.1196</v>
      </c>
      <c r="J42" s="332"/>
      <c r="K42" s="332"/>
      <c r="L42" s="332"/>
      <c r="M42" s="332"/>
      <c r="N42" s="332"/>
      <c r="O42" s="332"/>
    </row>
    <row r="43" customFormat="false" ht="12.75" hidden="false" customHeight="false" outlineLevel="0" collapsed="false">
      <c r="A43" s="332" t="e">
        <f aca="false">#NAME!()</f>
        <v>#NAME?</v>
      </c>
      <c r="B43" s="332"/>
      <c r="C43" s="332"/>
      <c r="D43" s="333" t="n">
        <v>41</v>
      </c>
      <c r="E43" s="336" t="n">
        <v>0.0016</v>
      </c>
      <c r="F43" s="335" t="n">
        <v>0.013</v>
      </c>
      <c r="G43" s="332" t="n">
        <v>0.0379</v>
      </c>
      <c r="H43" s="201" t="n">
        <v>0.0737</v>
      </c>
      <c r="I43" s="201" t="n">
        <v>0.1137</v>
      </c>
      <c r="J43" s="332"/>
      <c r="K43" s="332"/>
      <c r="L43" s="332"/>
      <c r="M43" s="332"/>
      <c r="N43" s="332"/>
      <c r="O43" s="332"/>
    </row>
    <row r="44" customFormat="false" ht="12.75" hidden="false" customHeight="false" outlineLevel="0" collapsed="false">
      <c r="A44" s="332" t="e">
        <f aca="false">#NAME!()</f>
        <v>#NAME?</v>
      </c>
      <c r="B44" s="332"/>
      <c r="C44" s="332"/>
      <c r="D44" s="333" t="n">
        <v>42</v>
      </c>
      <c r="E44" s="335" t="n">
        <v>0.0013</v>
      </c>
      <c r="F44" s="335" t="n">
        <v>0.0116</v>
      </c>
      <c r="G44" s="332" t="n">
        <v>0.0347</v>
      </c>
      <c r="H44" s="201" t="n">
        <v>0.069</v>
      </c>
      <c r="I44" s="201" t="n">
        <v>0.1078</v>
      </c>
      <c r="J44" s="332"/>
      <c r="K44" s="332"/>
      <c r="L44" s="332"/>
      <c r="M44" s="332"/>
      <c r="N44" s="332"/>
      <c r="O44" s="332"/>
    </row>
    <row r="45" customFormat="false" ht="12.75" hidden="false" customHeight="false" outlineLevel="0" collapsed="false">
      <c r="A45" s="332" t="e">
        <f aca="false">#NAME!()</f>
        <v>#NAME?</v>
      </c>
      <c r="B45" s="332"/>
      <c r="C45" s="332"/>
      <c r="D45" s="333" t="n">
        <v>43</v>
      </c>
      <c r="E45" s="336" t="n">
        <v>0.0011</v>
      </c>
      <c r="F45" s="335" t="n">
        <v>0.0104</v>
      </c>
      <c r="G45" s="332" t="n">
        <v>0.032</v>
      </c>
      <c r="H45" s="201" t="n">
        <v>0.0648</v>
      </c>
      <c r="I45" s="201" t="n">
        <v>0.1024</v>
      </c>
      <c r="J45" s="332"/>
      <c r="K45" s="332"/>
      <c r="L45" s="332"/>
      <c r="M45" s="332"/>
      <c r="N45" s="332"/>
      <c r="O45" s="332"/>
    </row>
    <row r="46" customFormat="false" ht="12.75" hidden="false" customHeight="false" outlineLevel="0" collapsed="false">
      <c r="A46" s="332" t="e">
        <f aca="false">#NAME!()</f>
        <v>#NAME?</v>
      </c>
      <c r="B46" s="332"/>
      <c r="C46" s="332"/>
      <c r="D46" s="333" t="n">
        <v>44</v>
      </c>
      <c r="E46" s="335" t="n">
        <v>0.0009</v>
      </c>
      <c r="F46" s="335" t="n">
        <v>0.0091</v>
      </c>
      <c r="G46" s="332" t="n">
        <v>0.0292</v>
      </c>
      <c r="H46" s="201" t="n">
        <v>0.0605</v>
      </c>
      <c r="I46" s="201" t="n">
        <v>0.0969</v>
      </c>
      <c r="J46" s="332"/>
      <c r="K46" s="332"/>
      <c r="L46" s="332"/>
      <c r="M46" s="332"/>
      <c r="N46" s="332"/>
      <c r="O46" s="332"/>
    </row>
    <row r="47" customFormat="false" ht="12.75" hidden="false" customHeight="false" outlineLevel="0" collapsed="false">
      <c r="A47" s="332" t="e">
        <f aca="false">#NAME!()</f>
        <v>#NAME?</v>
      </c>
      <c r="B47" s="332"/>
      <c r="C47" s="332"/>
      <c r="D47" s="333" t="n">
        <v>45</v>
      </c>
      <c r="E47" s="336" t="n">
        <v>0.00075</v>
      </c>
      <c r="F47" s="335" t="n">
        <v>0.0081</v>
      </c>
      <c r="G47" s="332" t="n">
        <v>0.0269</v>
      </c>
      <c r="H47" s="201" t="n">
        <v>0.0567</v>
      </c>
      <c r="I47" s="201" t="n">
        <v>0.092</v>
      </c>
      <c r="J47" s="332"/>
      <c r="K47" s="332"/>
      <c r="L47" s="332"/>
      <c r="M47" s="332"/>
      <c r="N47" s="332"/>
      <c r="O47" s="332"/>
    </row>
    <row r="48" customFormat="false" ht="12.75" hidden="false" customHeight="false" outlineLevel="0" collapsed="false">
      <c r="A48" s="332" t="e">
        <f aca="false">#NAME!()</f>
        <v>#NAME?</v>
      </c>
      <c r="B48" s="332"/>
      <c r="C48" s="332"/>
      <c r="D48" s="333" t="n">
        <v>46</v>
      </c>
      <c r="E48" s="335" t="n">
        <v>0.0006</v>
      </c>
      <c r="F48" s="335" t="n">
        <v>0.0071</v>
      </c>
      <c r="G48" s="332" t="n">
        <v>0.0245</v>
      </c>
      <c r="H48" s="201" t="n">
        <v>0.0529</v>
      </c>
      <c r="I48" s="201" t="n">
        <v>0.087</v>
      </c>
      <c r="J48" s="332"/>
      <c r="K48" s="332"/>
      <c r="L48" s="332"/>
      <c r="M48" s="332"/>
      <c r="N48" s="332"/>
      <c r="O48" s="332"/>
    </row>
    <row r="49" customFormat="false" ht="12.75" hidden="false" customHeight="false" outlineLevel="0" collapsed="false">
      <c r="A49" s="332" t="e">
        <f aca="false">#NAME!()</f>
        <v>#NAME?</v>
      </c>
      <c r="B49" s="332" t="s">
        <v>190</v>
      </c>
      <c r="C49" s="332"/>
      <c r="D49" s="333" t="n">
        <v>47</v>
      </c>
      <c r="E49" s="336" t="n">
        <v>0.0005</v>
      </c>
      <c r="F49" s="335" t="n">
        <v>0.0063</v>
      </c>
      <c r="G49" s="332" t="n">
        <v>0.0225</v>
      </c>
      <c r="H49" s="201" t="n">
        <v>0.0495</v>
      </c>
      <c r="I49" s="201" t="n">
        <v>0.0825</v>
      </c>
      <c r="J49" s="332"/>
      <c r="K49" s="332"/>
      <c r="L49" s="332"/>
      <c r="M49" s="332"/>
      <c r="N49" s="332"/>
      <c r="O49" s="332"/>
    </row>
    <row r="50" customFormat="false" ht="12.75" hidden="false" customHeight="false" outlineLevel="0" collapsed="false">
      <c r="A50" s="332" t="e">
        <f aca="false">#NAME!()</f>
        <v>#NAME?</v>
      </c>
      <c r="B50" s="332"/>
      <c r="C50" s="332"/>
      <c r="D50" s="333" t="n">
        <v>48</v>
      </c>
      <c r="E50" s="335" t="n">
        <v>0.0004</v>
      </c>
      <c r="F50" s="335" t="n">
        <v>0.0055</v>
      </c>
      <c r="G50" s="332" t="n">
        <v>0.0204</v>
      </c>
      <c r="H50" s="201" t="n">
        <v>0.0461</v>
      </c>
      <c r="I50" s="201" t="n">
        <v>0.078</v>
      </c>
      <c r="J50" s="332"/>
      <c r="K50" s="332"/>
      <c r="L50" s="332"/>
      <c r="M50" s="332"/>
      <c r="N50" s="332"/>
      <c r="O50" s="332"/>
    </row>
    <row r="51" customFormat="false" ht="12.75" hidden="false" customHeight="false" outlineLevel="0" collapsed="false">
      <c r="A51" s="332" t="e">
        <f aca="false">#NAME!()</f>
        <v>#NAME?</v>
      </c>
      <c r="B51" s="332"/>
      <c r="C51" s="332"/>
      <c r="D51" s="333" t="n">
        <v>49</v>
      </c>
      <c r="E51" s="336" t="n">
        <v>0.0003</v>
      </c>
      <c r="F51" s="335" t="n">
        <v>0.0049</v>
      </c>
      <c r="G51" s="332" t="n">
        <v>0.0187</v>
      </c>
      <c r="H51" s="201" t="n">
        <v>0.0431</v>
      </c>
      <c r="I51" s="201" t="n">
        <v>0.0739</v>
      </c>
      <c r="J51" s="332"/>
      <c r="K51" s="332"/>
      <c r="L51" s="332"/>
      <c r="M51" s="332"/>
      <c r="N51" s="332"/>
      <c r="O51" s="332"/>
    </row>
    <row r="52" customFormat="false" ht="12.75" hidden="false" customHeight="false" outlineLevel="0" collapsed="false">
      <c r="A52" s="332" t="e">
        <f aca="false">#NAME!()</f>
        <v>#NAME?</v>
      </c>
      <c r="B52" s="332"/>
      <c r="C52" s="332"/>
      <c r="D52" s="333" t="n">
        <v>50</v>
      </c>
      <c r="E52" s="335" t="n">
        <v>0.0002</v>
      </c>
      <c r="F52" s="335" t="n">
        <v>0.0043</v>
      </c>
      <c r="G52" s="332" t="n">
        <v>0.0169</v>
      </c>
      <c r="H52" s="201" t="n">
        <v>0.0401</v>
      </c>
      <c r="I52" s="201" t="n">
        <v>0.0698</v>
      </c>
      <c r="J52" s="332"/>
      <c r="K52" s="332"/>
      <c r="L52" s="332"/>
      <c r="M52" s="332"/>
      <c r="N52" s="332"/>
      <c r="O52" s="332"/>
    </row>
    <row r="53" customFormat="false" ht="12.75" hidden="false" customHeight="false" outlineLevel="0" collapsed="false">
      <c r="A53" s="332" t="e">
        <f aca="false">#NAME!()</f>
        <v>#NAME?</v>
      </c>
      <c r="B53" s="332"/>
      <c r="C53" s="332"/>
      <c r="D53" s="333" t="n">
        <v>51</v>
      </c>
      <c r="E53" s="336" t="n">
        <v>0.00015</v>
      </c>
      <c r="F53" s="335" t="n">
        <v>0.0038</v>
      </c>
      <c r="G53" s="332" t="n">
        <v>0.0154</v>
      </c>
      <c r="H53" s="201" t="n">
        <v>0.0375</v>
      </c>
      <c r="I53" s="201" t="n">
        <v>0.0661</v>
      </c>
      <c r="J53" s="332"/>
      <c r="K53" s="332"/>
      <c r="L53" s="332"/>
      <c r="M53" s="332"/>
      <c r="N53" s="332"/>
      <c r="O53" s="332"/>
    </row>
    <row r="54" customFormat="false" ht="12.75" hidden="false" customHeight="false" outlineLevel="0" collapsed="false">
      <c r="A54" s="332" t="e">
        <f aca="false">IF(A58,#NAME!())</f>
        <v>#NAME?</v>
      </c>
      <c r="B54" s="332"/>
      <c r="C54" s="332"/>
      <c r="D54" s="213" t="n">
        <v>52</v>
      </c>
      <c r="E54" s="337" t="n">
        <v>0.0001</v>
      </c>
      <c r="F54" s="337" t="n">
        <v>0.0033</v>
      </c>
      <c r="G54" s="201" t="n">
        <v>0.014</v>
      </c>
      <c r="H54" s="201" t="n">
        <v>0.0349</v>
      </c>
      <c r="I54" s="201" t="n">
        <v>0.0623</v>
      </c>
      <c r="O54" s="332"/>
    </row>
    <row r="55" customFormat="false" ht="12.75" hidden="false" customHeight="false" outlineLevel="0" collapsed="false">
      <c r="A55" s="332" t="e">
        <f aca="false">IF(A64,#NAME!())</f>
        <v>#NAME?</v>
      </c>
      <c r="B55" s="332"/>
      <c r="C55" s="332"/>
      <c r="D55" s="213" t="n">
        <v>53</v>
      </c>
      <c r="E55" s="337" t="n">
        <v>0.0001</v>
      </c>
      <c r="F55" s="337" t="n">
        <v>0.0029</v>
      </c>
      <c r="G55" s="201" t="n">
        <v>0.0128</v>
      </c>
      <c r="H55" s="201" t="n">
        <v>0.0325</v>
      </c>
      <c r="I55" s="201" t="n">
        <v>0.0589</v>
      </c>
      <c r="O55" s="332"/>
    </row>
    <row r="56" customFormat="false" ht="12.75" hidden="false" customHeight="false" outlineLevel="0" collapsed="false">
      <c r="A56" s="332" t="e">
        <f aca="false">IF(A67,#NAME!())</f>
        <v>#NAME?</v>
      </c>
      <c r="B56" s="332"/>
      <c r="D56" s="213" t="n">
        <v>54</v>
      </c>
      <c r="E56" s="337" t="n">
        <v>0.0001</v>
      </c>
      <c r="F56" s="337" t="n">
        <v>0.0024</v>
      </c>
      <c r="G56" s="201" t="n">
        <v>0.0115</v>
      </c>
      <c r="H56" s="201" t="n">
        <v>0.0301</v>
      </c>
      <c r="I56" s="201" t="n">
        <v>0.0555</v>
      </c>
    </row>
    <row r="57" customFormat="false" ht="12.75" hidden="false" customHeight="false" outlineLevel="0" collapsed="false">
      <c r="A57" s="332" t="e">
        <f aca="false">IF(A70,#NAME!())</f>
        <v>#NAME?</v>
      </c>
      <c r="B57" s="332"/>
      <c r="D57" s="213" t="n">
        <v>55</v>
      </c>
      <c r="E57" s="337" t="n">
        <v>0</v>
      </c>
      <c r="F57" s="337" t="n">
        <v>0.0021</v>
      </c>
      <c r="G57" s="201" t="n">
        <v>0.0104</v>
      </c>
      <c r="H57" s="201" t="n">
        <v>0.028</v>
      </c>
      <c r="I57" s="201" t="n">
        <v>0.0525</v>
      </c>
    </row>
    <row r="58" customFormat="false" ht="12.75" hidden="false" customHeight="false" outlineLevel="0" collapsed="false">
      <c r="A58" s="332" t="n">
        <f aca="false">VLOOKUP(Offset+(z-1)*COS(EncAngle),D2:I102,2)</f>
        <v>1</v>
      </c>
      <c r="B58" s="201" t="s">
        <v>197</v>
      </c>
      <c r="D58" s="213" t="n">
        <v>56</v>
      </c>
      <c r="E58" s="337" t="n">
        <v>0</v>
      </c>
      <c r="F58" s="337" t="n">
        <v>0.0018</v>
      </c>
      <c r="G58" s="201" t="n">
        <v>0.0093</v>
      </c>
      <c r="H58" s="201" t="n">
        <v>0.0259</v>
      </c>
      <c r="I58" s="201" t="n">
        <v>0.0494</v>
      </c>
    </row>
    <row r="59" customFormat="false" ht="12.75" hidden="false" customHeight="false" outlineLevel="0" collapsed="false">
      <c r="A59" s="332" t="e">
        <f aca="false">#NAME!()</f>
        <v>#NAME?</v>
      </c>
      <c r="B59" s="201" t="s">
        <v>194</v>
      </c>
      <c r="D59" s="213" t="n">
        <v>57</v>
      </c>
      <c r="E59" s="337" t="n">
        <v>0</v>
      </c>
      <c r="F59" s="337" t="n">
        <v>0.0016</v>
      </c>
      <c r="G59" s="201" t="n">
        <v>0.0084</v>
      </c>
      <c r="H59" s="201" t="n">
        <v>0.0241</v>
      </c>
      <c r="I59" s="201" t="n">
        <v>0.0466</v>
      </c>
    </row>
    <row r="60" customFormat="false" ht="12.75" hidden="false" customHeight="false" outlineLevel="0" collapsed="false">
      <c r="A60" s="332" t="e">
        <f aca="false">#NAME!()</f>
        <v>#NAME?</v>
      </c>
      <c r="D60" s="213" t="n">
        <v>58</v>
      </c>
      <c r="E60" s="337" t="n">
        <v>0</v>
      </c>
      <c r="F60" s="337" t="n">
        <v>0.0013</v>
      </c>
      <c r="G60" s="201" t="n">
        <v>0.0075</v>
      </c>
      <c r="H60" s="201" t="n">
        <v>0.0222</v>
      </c>
      <c r="I60" s="201" t="n">
        <v>0.0438</v>
      </c>
    </row>
    <row r="61" customFormat="false" ht="12.75" hidden="false" customHeight="false" outlineLevel="0" collapsed="false">
      <c r="A61" s="332" t="n">
        <f aca="false">VLOOKUP(Offset+(z-1)*COS(EncAngle),D2:I102,3)</f>
        <v>1</v>
      </c>
      <c r="D61" s="213" t="n">
        <v>59</v>
      </c>
      <c r="E61" s="337" t="n">
        <v>0</v>
      </c>
      <c r="F61" s="337" t="n">
        <v>0.0011</v>
      </c>
      <c r="G61" s="201" t="n">
        <v>0.0068</v>
      </c>
      <c r="H61" s="201" t="n">
        <v>0.0206</v>
      </c>
      <c r="I61" s="201" t="n">
        <v>0.0413</v>
      </c>
    </row>
    <row r="62" customFormat="false" ht="12.75" hidden="false" customHeight="false" outlineLevel="0" collapsed="false">
      <c r="A62" s="332" t="e">
        <f aca="false">#NAME!()</f>
        <v>#NAME?</v>
      </c>
      <c r="D62" s="213" t="n">
        <v>60</v>
      </c>
      <c r="E62" s="337" t="n">
        <v>0</v>
      </c>
      <c r="F62" s="337" t="n">
        <v>0.0009</v>
      </c>
      <c r="G62" s="201" t="n">
        <v>0.006</v>
      </c>
      <c r="H62" s="201" t="n">
        <v>0.019</v>
      </c>
      <c r="I62" s="201" t="n">
        <v>0.0388</v>
      </c>
    </row>
    <row r="63" customFormat="false" ht="12.75" hidden="false" customHeight="false" outlineLevel="0" collapsed="false">
      <c r="A63" s="332" t="e">
        <f aca="false">#NAME!()</f>
        <v>#NAME?</v>
      </c>
      <c r="D63" s="213" t="n">
        <v>61</v>
      </c>
      <c r="E63" s="337" t="n">
        <v>0</v>
      </c>
      <c r="F63" s="337" t="n">
        <v>0.0008</v>
      </c>
      <c r="G63" s="201" t="n">
        <v>0.0054</v>
      </c>
      <c r="H63" s="201" t="n">
        <v>0.0176</v>
      </c>
      <c r="I63" s="201" t="n">
        <v>0.0366</v>
      </c>
    </row>
    <row r="64" customFormat="false" ht="12.75" hidden="false" customHeight="false" outlineLevel="0" collapsed="false">
      <c r="A64" s="332" t="n">
        <f aca="false">VLOOKUP(Offset+(z-1)*COS(EncAngle),D2:I102,4)</f>
        <v>1</v>
      </c>
      <c r="D64" s="213" t="n">
        <v>62</v>
      </c>
      <c r="E64" s="337" t="n">
        <v>0</v>
      </c>
      <c r="F64" s="337" t="n">
        <v>0.0007</v>
      </c>
      <c r="G64" s="201" t="n">
        <v>0.0048</v>
      </c>
      <c r="H64" s="201" t="n">
        <v>0.0162</v>
      </c>
      <c r="I64" s="201" t="n">
        <v>0.0343</v>
      </c>
    </row>
    <row r="65" customFormat="false" ht="12.75" hidden="false" customHeight="false" outlineLevel="0" collapsed="false">
      <c r="A65" s="332" t="e">
        <f aca="false">#NAME!()</f>
        <v>#NAME?</v>
      </c>
      <c r="D65" s="213" t="n">
        <v>63</v>
      </c>
      <c r="E65" s="337" t="n">
        <v>0</v>
      </c>
      <c r="F65" s="337" t="n">
        <v>0.0006</v>
      </c>
      <c r="G65" s="201" t="n">
        <v>0.0043</v>
      </c>
      <c r="H65" s="201" t="n">
        <v>0.015</v>
      </c>
      <c r="I65" s="201" t="n">
        <v>0.0323</v>
      </c>
    </row>
    <row r="66" customFormat="false" ht="12.75" hidden="false" customHeight="false" outlineLevel="0" collapsed="false">
      <c r="A66" s="332" t="e">
        <f aca="false">#NAME!()</f>
        <v>#NAME?</v>
      </c>
      <c r="D66" s="213" t="n">
        <v>64</v>
      </c>
      <c r="E66" s="337" t="n">
        <v>0</v>
      </c>
      <c r="F66" s="337" t="n">
        <v>0.0005</v>
      </c>
      <c r="G66" s="201" t="n">
        <v>0.0038</v>
      </c>
      <c r="H66" s="201" t="n">
        <v>0.0138</v>
      </c>
      <c r="I66" s="201" t="n">
        <v>0.0302</v>
      </c>
    </row>
    <row r="67" customFormat="false" ht="12.75" hidden="false" customHeight="false" outlineLevel="0" collapsed="false">
      <c r="A67" s="332" t="n">
        <f aca="false">VLOOKUP(Offset+(z-1)*COS(EncAngle),D2:I102,5)</f>
        <v>1</v>
      </c>
      <c r="D67" s="213" t="n">
        <v>65</v>
      </c>
      <c r="E67" s="337" t="n">
        <v>0</v>
      </c>
      <c r="F67" s="337" t="n">
        <v>0.0004</v>
      </c>
      <c r="G67" s="201" t="n">
        <v>0.0034</v>
      </c>
      <c r="H67" s="201" t="n">
        <v>0.0127</v>
      </c>
      <c r="I67" s="201" t="n">
        <v>0.0284</v>
      </c>
    </row>
    <row r="68" customFormat="false" ht="12.75" hidden="false" customHeight="false" outlineLevel="0" collapsed="false">
      <c r="A68" s="332" t="e">
        <f aca="false">#NAME!()</f>
        <v>#NAME?</v>
      </c>
      <c r="D68" s="213" t="n">
        <v>66</v>
      </c>
      <c r="E68" s="337" t="n">
        <v>0</v>
      </c>
      <c r="F68" s="337" t="n">
        <v>0.0003</v>
      </c>
      <c r="G68" s="201" t="n">
        <v>0.0029</v>
      </c>
      <c r="H68" s="201" t="n">
        <v>0.0116</v>
      </c>
      <c r="I68" s="201" t="n">
        <v>0.0265</v>
      </c>
    </row>
    <row r="69" customFormat="false" ht="12.75" hidden="false" customHeight="false" outlineLevel="0" collapsed="false">
      <c r="A69" s="332" t="e">
        <f aca="false">#NAME!()</f>
        <v>#NAME?</v>
      </c>
      <c r="D69" s="213" t="n">
        <v>67</v>
      </c>
      <c r="E69" s="337" t="n">
        <v>0</v>
      </c>
      <c r="F69" s="337" t="n">
        <v>0.0003</v>
      </c>
      <c r="G69" s="201" t="n">
        <v>0.0026</v>
      </c>
      <c r="H69" s="201" t="n">
        <v>0.0107</v>
      </c>
      <c r="I69" s="201" t="n">
        <v>0.0249</v>
      </c>
    </row>
    <row r="70" customFormat="false" ht="12.75" hidden="false" customHeight="false" outlineLevel="0" collapsed="false">
      <c r="A70" s="332" t="n">
        <f aca="false">VLOOKUP(Offset+(z-1)*COS(EncAngle),D2:I102,6)</f>
        <v>1</v>
      </c>
      <c r="D70" s="213" t="n">
        <v>68</v>
      </c>
      <c r="E70" s="337" t="n">
        <v>0</v>
      </c>
      <c r="F70" s="337" t="n">
        <v>0.0002</v>
      </c>
      <c r="G70" s="201" t="n">
        <v>0.0022</v>
      </c>
      <c r="H70" s="201" t="n">
        <v>0.0098</v>
      </c>
      <c r="I70" s="201" t="n">
        <v>0.0232</v>
      </c>
    </row>
    <row r="71" customFormat="false" ht="12.75" hidden="false" customHeight="false" outlineLevel="0" collapsed="false">
      <c r="A71" s="332" t="e">
        <f aca="false">#NAME!()</f>
        <v>#NAME?</v>
      </c>
      <c r="D71" s="213" t="n">
        <v>69</v>
      </c>
      <c r="E71" s="337" t="n">
        <v>0</v>
      </c>
      <c r="F71" s="337" t="n">
        <v>0.0002</v>
      </c>
      <c r="G71" s="201" t="n">
        <v>0.002</v>
      </c>
      <c r="H71" s="201" t="n">
        <v>0.009</v>
      </c>
      <c r="I71" s="201" t="n">
        <v>0.0217</v>
      </c>
    </row>
    <row r="72" customFormat="false" ht="12.75" hidden="false" customHeight="false" outlineLevel="0" collapsed="false">
      <c r="A72" s="332" t="e">
        <f aca="false">#NAME!()</f>
        <v>#NAME?</v>
      </c>
      <c r="D72" s="213" t="n">
        <v>70</v>
      </c>
      <c r="E72" s="337" t="n">
        <v>0</v>
      </c>
      <c r="F72" s="337" t="n">
        <v>0.0001</v>
      </c>
      <c r="G72" s="201" t="n">
        <v>0.0017</v>
      </c>
      <c r="H72" s="201" t="n">
        <v>0.0081</v>
      </c>
      <c r="I72" s="201" t="n">
        <v>0.0202</v>
      </c>
    </row>
    <row r="73" customFormat="false" ht="12.75" hidden="false" customHeight="false" outlineLevel="0" collapsed="false">
      <c r="A73" s="332" t="n">
        <f aca="false">IF((Width=0),0,+x/SwathWidth)</f>
        <v>0</v>
      </c>
      <c r="D73" s="213" t="n">
        <v>71</v>
      </c>
      <c r="E73" s="337" t="n">
        <v>0</v>
      </c>
      <c r="F73" s="337" t="n">
        <v>0.0001</v>
      </c>
      <c r="G73" s="201" t="n">
        <v>0.0015</v>
      </c>
      <c r="H73" s="201" t="n">
        <v>0.0075</v>
      </c>
      <c r="I73" s="201" t="n">
        <v>0.0189</v>
      </c>
    </row>
    <row r="74" customFormat="false" ht="12.75" hidden="false" customHeight="false" outlineLevel="0" collapsed="false">
      <c r="A74" s="332" t="e">
        <f aca="false">#NAME!()</f>
        <v>#NAME?</v>
      </c>
      <c r="D74" s="213" t="n">
        <v>72</v>
      </c>
      <c r="E74" s="337" t="n">
        <v>0</v>
      </c>
      <c r="F74" s="337" t="n">
        <v>0.0001</v>
      </c>
      <c r="G74" s="201" t="n">
        <v>0.0012</v>
      </c>
      <c r="H74" s="201" t="n">
        <v>0.0068</v>
      </c>
      <c r="I74" s="201" t="n">
        <v>0.0176</v>
      </c>
    </row>
    <row r="75" customFormat="false" ht="12.75" hidden="false" customHeight="false" outlineLevel="0" collapsed="false">
      <c r="A75" s="332"/>
      <c r="D75" s="213" t="n">
        <v>73</v>
      </c>
      <c r="E75" s="337" t="n">
        <v>0</v>
      </c>
      <c r="F75" s="337" t="n">
        <v>0.0001</v>
      </c>
      <c r="G75" s="201" t="n">
        <v>0.0011</v>
      </c>
      <c r="H75" s="201" t="n">
        <v>0.0062</v>
      </c>
      <c r="I75" s="201" t="n">
        <v>0.0165</v>
      </c>
    </row>
    <row r="76" customFormat="false" ht="12.75" hidden="false" customHeight="false" outlineLevel="0" collapsed="false">
      <c r="A76" s="334" t="s">
        <v>198</v>
      </c>
      <c r="D76" s="213" t="n">
        <v>74</v>
      </c>
      <c r="E76" s="337" t="n">
        <v>0</v>
      </c>
      <c r="F76" s="337" t="n">
        <v>0</v>
      </c>
      <c r="G76" s="201" t="n">
        <v>0.0009</v>
      </c>
      <c r="H76" s="201" t="n">
        <v>0.0056</v>
      </c>
      <c r="I76" s="201" t="n">
        <v>0.0153</v>
      </c>
    </row>
    <row r="77" customFormat="false" ht="12.75" hidden="false" customHeight="false" outlineLevel="0" collapsed="false">
      <c r="A77" s="332" t="e">
        <f aca="false">#NAME!()</f>
        <v>#NAME?</v>
      </c>
      <c r="D77" s="213" t="n">
        <v>75</v>
      </c>
      <c r="E77" s="337" t="n">
        <v>0</v>
      </c>
      <c r="F77" s="337" t="n">
        <v>0</v>
      </c>
      <c r="G77" s="201" t="n">
        <v>0.0008</v>
      </c>
      <c r="H77" s="201" t="n">
        <v>0.0051</v>
      </c>
      <c r="I77" s="201" t="n">
        <v>0.0143</v>
      </c>
    </row>
    <row r="78" customFormat="false" ht="12.75" hidden="false" customHeight="false" outlineLevel="0" collapsed="false">
      <c r="A78" s="332" t="e">
        <f aca="false">#NAME!()</f>
        <v>#NAME?</v>
      </c>
      <c r="D78" s="202" t="n">
        <v>76</v>
      </c>
      <c r="E78" s="337" t="n">
        <v>0</v>
      </c>
      <c r="F78" s="337" t="n">
        <v>0</v>
      </c>
      <c r="G78" s="201" t="n">
        <v>0.0007</v>
      </c>
      <c r="H78" s="201" t="n">
        <v>0.0046</v>
      </c>
      <c r="I78" s="201" t="n">
        <v>0.0132</v>
      </c>
    </row>
    <row r="79" customFormat="false" ht="12.75" hidden="false" customHeight="false" outlineLevel="0" collapsed="false">
      <c r="A79" s="332" t="e">
        <f aca="false">#NAME!()</f>
        <v>#NAME?</v>
      </c>
      <c r="D79" s="202" t="n">
        <v>77</v>
      </c>
      <c r="E79" s="337" t="n">
        <v>0</v>
      </c>
      <c r="F79" s="337" t="n">
        <v>0</v>
      </c>
      <c r="G79" s="201" t="n">
        <v>0.0006</v>
      </c>
      <c r="H79" s="201" t="n">
        <v>0.0042</v>
      </c>
      <c r="I79" s="201" t="n">
        <v>0.0123</v>
      </c>
    </row>
    <row r="80" customFormat="false" ht="12.75" hidden="false" customHeight="false" outlineLevel="0" collapsed="false">
      <c r="A80" s="332" t="e">
        <f aca="false">#NAME!()</f>
        <v>#NAME?</v>
      </c>
      <c r="D80" s="202" t="n">
        <v>78</v>
      </c>
      <c r="E80" s="337" t="n">
        <v>0</v>
      </c>
      <c r="F80" s="337" t="n">
        <v>0</v>
      </c>
      <c r="G80" s="201" t="n">
        <v>0.0005</v>
      </c>
      <c r="H80" s="201" t="n">
        <v>0.0038</v>
      </c>
      <c r="I80" s="201" t="n">
        <v>0.0114</v>
      </c>
    </row>
    <row r="81" customFormat="false" ht="12.75" hidden="false" customHeight="false" outlineLevel="0" collapsed="false">
      <c r="A81" s="332" t="e">
        <f aca="false">#NAME!()</f>
        <v>#NAME?</v>
      </c>
      <c r="D81" s="202" t="n">
        <v>79</v>
      </c>
      <c r="E81" s="337" t="n">
        <v>0</v>
      </c>
      <c r="F81" s="337" t="n">
        <v>0</v>
      </c>
      <c r="G81" s="201" t="n">
        <v>0.0004</v>
      </c>
      <c r="H81" s="201" t="n">
        <v>0.0034</v>
      </c>
      <c r="I81" s="201" t="n">
        <v>0.0106</v>
      </c>
    </row>
    <row r="82" customFormat="false" ht="12.75" hidden="false" customHeight="false" outlineLevel="0" collapsed="false">
      <c r="A82" s="332" t="e">
        <f aca="false">#NAME!()</f>
        <v>#NAME?</v>
      </c>
      <c r="D82" s="202" t="n">
        <v>80</v>
      </c>
      <c r="E82" s="337" t="n">
        <v>0</v>
      </c>
      <c r="F82" s="337" t="n">
        <v>0</v>
      </c>
      <c r="G82" s="201" t="n">
        <v>0.0003</v>
      </c>
      <c r="H82" s="201" t="n">
        <v>0.003</v>
      </c>
      <c r="I82" s="201" t="n">
        <v>0.0097</v>
      </c>
    </row>
    <row r="83" customFormat="false" ht="12.75" hidden="false" customHeight="false" outlineLevel="0" collapsed="false">
      <c r="A83" s="332" t="e">
        <f aca="false">#NAME!()</f>
        <v>#NAME?</v>
      </c>
      <c r="D83" s="202" t="n">
        <v>81</v>
      </c>
      <c r="E83" s="337" t="n">
        <v>0</v>
      </c>
      <c r="F83" s="337" t="n">
        <v>0</v>
      </c>
      <c r="G83" s="201" t="n">
        <v>0.0003</v>
      </c>
      <c r="H83" s="201" t="n">
        <v>0.0027</v>
      </c>
      <c r="I83" s="201" t="n">
        <v>0.009</v>
      </c>
    </row>
    <row r="84" customFormat="false" ht="12.75" hidden="false" customHeight="false" outlineLevel="0" collapsed="false">
      <c r="A84" s="332" t="e">
        <f aca="false">#NAME!()</f>
        <v>#NAME?</v>
      </c>
      <c r="D84" s="202" t="n">
        <v>82</v>
      </c>
      <c r="E84" s="337" t="n">
        <v>0</v>
      </c>
      <c r="F84" s="337" t="n">
        <v>0</v>
      </c>
      <c r="G84" s="201" t="n">
        <v>0.0002</v>
      </c>
      <c r="H84" s="201" t="n">
        <v>0.0024</v>
      </c>
      <c r="I84" s="201" t="n">
        <v>0.0083</v>
      </c>
    </row>
    <row r="85" customFormat="false" ht="12.75" hidden="false" customHeight="false" outlineLevel="0" collapsed="false">
      <c r="A85" s="332" t="e">
        <f aca="false">#NAME!()</f>
        <v>#NAME?</v>
      </c>
      <c r="D85" s="202" t="n">
        <v>83</v>
      </c>
      <c r="E85" s="337" t="n">
        <v>0</v>
      </c>
      <c r="F85" s="337" t="n">
        <v>0</v>
      </c>
      <c r="G85" s="201" t="n">
        <v>0.0002</v>
      </c>
      <c r="H85" s="201" t="n">
        <v>0.0022</v>
      </c>
      <c r="I85" s="201" t="n">
        <v>0.0077</v>
      </c>
    </row>
    <row r="86" customFormat="false" ht="12.75" hidden="false" customHeight="false" outlineLevel="0" collapsed="false">
      <c r="A86" s="332" t="e">
        <f aca="false">#NAME!()</f>
        <v>#NAME?</v>
      </c>
      <c r="B86" s="332" t="s">
        <v>190</v>
      </c>
      <c r="D86" s="202" t="n">
        <v>84</v>
      </c>
      <c r="E86" s="337" t="n">
        <v>0</v>
      </c>
      <c r="F86" s="337" t="n">
        <v>0</v>
      </c>
      <c r="G86" s="201" t="n">
        <v>0.0001</v>
      </c>
      <c r="H86" s="201" t="n">
        <v>0.0019</v>
      </c>
      <c r="I86" s="201" t="n">
        <v>0.007</v>
      </c>
    </row>
    <row r="87" customFormat="false" ht="12.75" hidden="false" customHeight="false" outlineLevel="0" collapsed="false">
      <c r="A87" s="332" t="e">
        <f aca="false">IF(A93,#NAME!())</f>
        <v>#NAME?</v>
      </c>
      <c r="D87" s="202" t="n">
        <v>85</v>
      </c>
      <c r="E87" s="337" t="n">
        <v>0</v>
      </c>
      <c r="F87" s="337" t="n">
        <v>0</v>
      </c>
      <c r="G87" s="201" t="n">
        <v>0.0001</v>
      </c>
      <c r="H87" s="201" t="n">
        <v>0.0017</v>
      </c>
      <c r="I87" s="201" t="n">
        <v>0.0065</v>
      </c>
    </row>
    <row r="88" customFormat="false" ht="12.75" hidden="false" customHeight="false" outlineLevel="0" collapsed="false">
      <c r="A88" s="332" t="e">
        <f aca="false">IF(A95,#NAME!())</f>
        <v>#NAME?</v>
      </c>
      <c r="D88" s="202" t="n">
        <v>86</v>
      </c>
      <c r="E88" s="337" t="n">
        <v>0</v>
      </c>
      <c r="F88" s="337" t="n">
        <v>0</v>
      </c>
      <c r="G88" s="201" t="n">
        <v>0.0001</v>
      </c>
      <c r="H88" s="201" t="n">
        <v>0.0015</v>
      </c>
      <c r="I88" s="201" t="n">
        <v>0.006</v>
      </c>
    </row>
    <row r="89" customFormat="false" ht="12.75" hidden="false" customHeight="false" outlineLevel="0" collapsed="false">
      <c r="A89" s="332" t="e">
        <f aca="false">IF(A97,#NAME!())</f>
        <v>#NAME?</v>
      </c>
      <c r="D89" s="202" t="n">
        <v>87</v>
      </c>
      <c r="E89" s="337" t="n">
        <v>0</v>
      </c>
      <c r="F89" s="337" t="n">
        <v>0</v>
      </c>
      <c r="G89" s="201" t="n">
        <v>0.0001</v>
      </c>
      <c r="H89" s="201" t="n">
        <v>0.0014</v>
      </c>
      <c r="I89" s="201" t="n">
        <v>0.0055</v>
      </c>
    </row>
    <row r="90" customFormat="false" ht="12.75" hidden="false" customHeight="false" outlineLevel="0" collapsed="false">
      <c r="A90" s="332" t="e">
        <f aca="false">IF(A99,#NAME!())</f>
        <v>#NAME?</v>
      </c>
      <c r="D90" s="202" t="n">
        <v>88</v>
      </c>
      <c r="E90" s="337" t="n">
        <v>0</v>
      </c>
      <c r="F90" s="337" t="n">
        <v>0</v>
      </c>
      <c r="G90" s="201" t="n">
        <v>0.0001</v>
      </c>
      <c r="H90" s="201" t="n">
        <v>0.0012</v>
      </c>
      <c r="I90" s="201" t="n">
        <v>0.005</v>
      </c>
    </row>
    <row r="91" customFormat="false" ht="12.75" hidden="false" customHeight="false" outlineLevel="0" collapsed="false">
      <c r="A91" s="332" t="n">
        <f aca="false">IF((Length=0),0,VLOOKUP(Offset,D2:I102,2))</f>
        <v>1</v>
      </c>
      <c r="B91" s="201" t="s">
        <v>199</v>
      </c>
      <c r="D91" s="202" t="n">
        <v>89</v>
      </c>
      <c r="E91" s="337" t="n">
        <v>0</v>
      </c>
      <c r="F91" s="337" t="n">
        <v>0</v>
      </c>
      <c r="G91" s="201" t="n">
        <v>0.0001</v>
      </c>
      <c r="H91" s="201" t="n">
        <v>0.0011</v>
      </c>
      <c r="I91" s="201" t="n">
        <v>0.0046</v>
      </c>
    </row>
    <row r="92" customFormat="false" ht="12.75" hidden="false" customHeight="false" outlineLevel="0" collapsed="false">
      <c r="A92" s="332" t="e">
        <f aca="false">#NAME!()</f>
        <v>#NAME?</v>
      </c>
      <c r="B92" s="201" t="s">
        <v>194</v>
      </c>
      <c r="D92" s="202" t="n">
        <v>90</v>
      </c>
      <c r="E92" s="337" t="n">
        <v>0</v>
      </c>
      <c r="F92" s="337" t="n">
        <v>0</v>
      </c>
      <c r="G92" s="201" t="n">
        <v>0</v>
      </c>
      <c r="H92" s="201" t="n">
        <v>0.0009</v>
      </c>
      <c r="I92" s="201" t="n">
        <v>0.0042</v>
      </c>
    </row>
    <row r="93" customFormat="false" ht="12.75" hidden="false" customHeight="false" outlineLevel="0" collapsed="false">
      <c r="A93" s="332" t="n">
        <f aca="false">IF((Length=0),0,VLOOKUP(Offset,D2:I102,3))</f>
        <v>1</v>
      </c>
      <c r="D93" s="202" t="n">
        <v>91</v>
      </c>
      <c r="E93" s="337" t="n">
        <v>0</v>
      </c>
      <c r="F93" s="337" t="n">
        <v>0</v>
      </c>
      <c r="G93" s="201" t="n">
        <v>0</v>
      </c>
      <c r="H93" s="201" t="n">
        <v>0.0008</v>
      </c>
      <c r="I93" s="201" t="n">
        <v>0.0038</v>
      </c>
    </row>
    <row r="94" customFormat="false" ht="12.75" hidden="false" customHeight="false" outlineLevel="0" collapsed="false">
      <c r="A94" s="332" t="e">
        <f aca="false">#NAME!()</f>
        <v>#NAME?</v>
      </c>
      <c r="D94" s="202" t="n">
        <v>92</v>
      </c>
      <c r="E94" s="337" t="n">
        <v>0</v>
      </c>
      <c r="F94" s="337" t="n">
        <v>0</v>
      </c>
      <c r="G94" s="201" t="n">
        <v>0</v>
      </c>
      <c r="H94" s="201" t="n">
        <v>0.0007</v>
      </c>
      <c r="I94" s="201" t="n">
        <v>0.0034</v>
      </c>
    </row>
    <row r="95" customFormat="false" ht="12.75" hidden="false" customHeight="false" outlineLevel="0" collapsed="false">
      <c r="A95" s="332" t="n">
        <f aca="false">IF((Length=0),0,VLOOKUP(Offset,D2:I102,4))</f>
        <v>1</v>
      </c>
      <c r="D95" s="202" t="n">
        <v>93</v>
      </c>
      <c r="E95" s="337" t="n">
        <v>0</v>
      </c>
      <c r="F95" s="337" t="n">
        <v>0</v>
      </c>
      <c r="G95" s="201" t="n">
        <v>0</v>
      </c>
      <c r="H95" s="201" t="n">
        <v>0.0006</v>
      </c>
      <c r="I95" s="201" t="n">
        <v>0.0031</v>
      </c>
    </row>
    <row r="96" customFormat="false" ht="12.75" hidden="false" customHeight="false" outlineLevel="0" collapsed="false">
      <c r="A96" s="332" t="e">
        <f aca="false">#NAME!()</f>
        <v>#NAME?</v>
      </c>
      <c r="D96" s="202" t="n">
        <v>94</v>
      </c>
      <c r="E96" s="337" t="n">
        <v>0</v>
      </c>
      <c r="F96" s="337" t="n">
        <v>0</v>
      </c>
      <c r="G96" s="201" t="n">
        <v>0</v>
      </c>
      <c r="H96" s="201" t="n">
        <v>0.0005</v>
      </c>
      <c r="I96" s="201" t="n">
        <v>0.0028</v>
      </c>
    </row>
    <row r="97" customFormat="false" ht="12.75" hidden="false" customHeight="false" outlineLevel="0" collapsed="false">
      <c r="A97" s="332" t="n">
        <f aca="false">IF((Length=0),0,VLOOKUP(Offset,D2:I102,5))</f>
        <v>1</v>
      </c>
      <c r="D97" s="202" t="n">
        <v>95</v>
      </c>
      <c r="E97" s="337" t="n">
        <v>0</v>
      </c>
      <c r="F97" s="337" t="n">
        <v>0</v>
      </c>
      <c r="G97" s="201" t="n">
        <v>0</v>
      </c>
      <c r="H97" s="201" t="n">
        <v>0.0004</v>
      </c>
      <c r="I97" s="201" t="n">
        <v>0.0026</v>
      </c>
    </row>
    <row r="98" customFormat="false" ht="12.75" hidden="false" customHeight="false" outlineLevel="0" collapsed="false">
      <c r="A98" s="332" t="e">
        <f aca="false">#NAME!()</f>
        <v>#NAME?</v>
      </c>
      <c r="D98" s="202" t="n">
        <v>96</v>
      </c>
      <c r="E98" s="337" t="n">
        <v>0</v>
      </c>
      <c r="F98" s="337" t="n">
        <v>0</v>
      </c>
      <c r="G98" s="201" t="n">
        <v>0</v>
      </c>
      <c r="H98" s="201" t="n">
        <v>0.0003</v>
      </c>
      <c r="I98" s="201" t="n">
        <v>0.0023</v>
      </c>
    </row>
    <row r="99" customFormat="false" ht="12.75" hidden="false" customHeight="false" outlineLevel="0" collapsed="false">
      <c r="A99" s="332" t="n">
        <f aca="false">IF((Length=0),0,VLOOKUP(Offset,D2:I102,6))</f>
        <v>1</v>
      </c>
      <c r="D99" s="202" t="n">
        <v>97</v>
      </c>
      <c r="E99" s="337" t="n">
        <v>0</v>
      </c>
      <c r="F99" s="337" t="n">
        <v>0</v>
      </c>
      <c r="G99" s="201" t="n">
        <v>0</v>
      </c>
      <c r="H99" s="201" t="n">
        <v>0.0003</v>
      </c>
      <c r="I99" s="201" t="n">
        <v>0.0021</v>
      </c>
    </row>
    <row r="100" customFormat="false" ht="12.75" hidden="false" customHeight="false" outlineLevel="0" collapsed="false">
      <c r="A100" s="332" t="e">
        <f aca="false">#NAME!()</f>
        <v>#NAME?</v>
      </c>
      <c r="D100" s="202" t="n">
        <v>98</v>
      </c>
      <c r="E100" s="337" t="n">
        <v>0</v>
      </c>
      <c r="F100" s="337" t="n">
        <v>0</v>
      </c>
      <c r="G100" s="201" t="n">
        <v>0</v>
      </c>
      <c r="H100" s="201" t="n">
        <v>0.0002</v>
      </c>
      <c r="I100" s="201" t="n">
        <v>0.0018</v>
      </c>
    </row>
    <row r="101" customFormat="false" ht="12.75" hidden="false" customHeight="false" outlineLevel="0" collapsed="false">
      <c r="A101" s="332"/>
      <c r="D101" s="202" t="n">
        <v>99</v>
      </c>
      <c r="E101" s="337" t="n">
        <v>0</v>
      </c>
      <c r="F101" s="337" t="n">
        <v>0</v>
      </c>
      <c r="G101" s="201" t="n">
        <v>0</v>
      </c>
      <c r="H101" s="201" t="n">
        <v>0.0002</v>
      </c>
      <c r="I101" s="201" t="n">
        <v>0.0017</v>
      </c>
    </row>
    <row r="102" customFormat="false" ht="12.75" hidden="false" customHeight="false" outlineLevel="0" collapsed="false">
      <c r="A102" s="334" t="s">
        <v>200</v>
      </c>
      <c r="B102" s="201" t="s">
        <v>196</v>
      </c>
      <c r="D102" s="202" t="n">
        <v>100</v>
      </c>
      <c r="E102" s="337" t="n">
        <v>0</v>
      </c>
      <c r="F102" s="337" t="n">
        <v>0</v>
      </c>
      <c r="G102" s="201" t="n">
        <v>0</v>
      </c>
      <c r="H102" s="201" t="n">
        <v>0.0001</v>
      </c>
      <c r="I102" s="201" t="n">
        <v>0.0015</v>
      </c>
    </row>
    <row r="103" customFormat="false" ht="12.75" hidden="false" customHeight="false" outlineLevel="0" collapsed="false">
      <c r="A103" s="332" t="e">
        <f aca="false">#NAME!()</f>
        <v>#NAME?</v>
      </c>
      <c r="B103" s="201" t="s">
        <v>201</v>
      </c>
      <c r="F103" s="337"/>
    </row>
    <row r="104" customFormat="false" ht="12.75" hidden="false" customHeight="false" outlineLevel="0" collapsed="false">
      <c r="A104" s="332" t="e">
        <f aca="false">#NAME!()</f>
        <v>#NAME?</v>
      </c>
    </row>
    <row r="105" customFormat="false" ht="12.75" hidden="false" customHeight="false" outlineLevel="0" collapsed="false">
      <c r="A105" s="332" t="e">
        <f aca="false">#NAME!()</f>
        <v>#NAME?</v>
      </c>
    </row>
    <row r="106" customFormat="false" ht="12.75" hidden="false" customHeight="false" outlineLevel="0" collapsed="false">
      <c r="A106" s="332" t="e">
        <f aca="false">#NAME!()</f>
        <v>#NAME?</v>
      </c>
    </row>
    <row r="107" customFormat="false" ht="12.75" hidden="false" customHeight="false" outlineLevel="0" collapsed="false">
      <c r="A107" s="332" t="e">
        <f aca="false">#NAME!()</f>
        <v>#NAME?</v>
      </c>
    </row>
    <row r="108" customFormat="false" ht="12.75" hidden="false" customHeight="false" outlineLevel="0" collapsed="false">
      <c r="A108" s="332" t="e">
        <f aca="false">#NAME!()</f>
        <v>#NAME?</v>
      </c>
    </row>
    <row r="109" customFormat="false" ht="12.75" hidden="false" customHeight="false" outlineLevel="0" collapsed="false">
      <c r="A109" s="332" t="e">
        <f aca="false">#NAME!()</f>
        <v>#NAME?</v>
      </c>
    </row>
    <row r="110" customFormat="false" ht="12.75" hidden="false" customHeight="false" outlineLevel="0" collapsed="false">
      <c r="A110" s="332" t="e">
        <f aca="false">#NAME!()</f>
        <v>#NAME?</v>
      </c>
    </row>
    <row r="111" customFormat="false" ht="12.75" hidden="false" customHeight="false" outlineLevel="0" collapsed="false">
      <c r="A111" s="332" t="e">
        <f aca="false">#NAME!()</f>
        <v>#NAME?</v>
      </c>
    </row>
    <row r="112" customFormat="false" ht="12.75" hidden="false" customHeight="false" outlineLevel="0" collapsed="false">
      <c r="A112" s="332" t="e">
        <f aca="false">#NAME!()</f>
        <v>#NAME?</v>
      </c>
    </row>
    <row r="113" customFormat="false" ht="12.75" hidden="false" customHeight="false" outlineLevel="0" collapsed="false">
      <c r="A113" s="332" t="e">
        <f aca="false">#NAME!()</f>
        <v>#NAME?</v>
      </c>
      <c r="B113" s="332" t="s">
        <v>190</v>
      </c>
    </row>
    <row r="114" customFormat="false" ht="12.75" hidden="false" customHeight="false" outlineLevel="0" collapsed="false">
      <c r="A114" s="332" t="e">
        <f aca="false">IF(A119,#NAME!())</f>
        <v>#NAME?</v>
      </c>
      <c r="B114" s="201" t="s">
        <v>202</v>
      </c>
    </row>
    <row r="115" customFormat="false" ht="12.75" hidden="false" customHeight="false" outlineLevel="0" collapsed="false">
      <c r="A115" s="332" t="e">
        <f aca="false">IF(A121,#NAME!())</f>
        <v>#NAME?</v>
      </c>
      <c r="B115" s="201" t="s">
        <v>203</v>
      </c>
    </row>
    <row r="116" customFormat="false" ht="12.75" hidden="false" customHeight="false" outlineLevel="0" collapsed="false">
      <c r="A116" s="332" t="e">
        <f aca="false">IF(A123,#NAME!())</f>
        <v>#NAME?</v>
      </c>
    </row>
    <row r="117" customFormat="false" ht="12.75" hidden="false" customHeight="false" outlineLevel="0" collapsed="false">
      <c r="A117" s="332" t="e">
        <f aca="false">#NAME!()</f>
        <v>#NAME?</v>
      </c>
    </row>
    <row r="118" customFormat="false" ht="12.75" hidden="false" customHeight="false" outlineLevel="0" collapsed="false">
      <c r="A118" s="332" t="e">
        <f aca="false">#NAME!()</f>
        <v>#NAME?</v>
      </c>
    </row>
    <row r="119" customFormat="false" ht="12.75" hidden="false" customHeight="false" outlineLevel="0" collapsed="false">
      <c r="A119" s="332" t="e">
        <f aca="false">#NAME!()</f>
        <v>#NAME?</v>
      </c>
    </row>
    <row r="120" customFormat="false" ht="12.75" hidden="false" customHeight="false" outlineLevel="0" collapsed="false">
      <c r="A120" s="332" t="e">
        <f aca="false">#NAME!()</f>
        <v>#NAME?</v>
      </c>
    </row>
    <row r="121" customFormat="false" ht="12.75" hidden="false" customHeight="false" outlineLevel="0" collapsed="false">
      <c r="A121" s="332" t="e">
        <f aca="false">#NAME!()</f>
        <v>#NAME?</v>
      </c>
    </row>
    <row r="122" customFormat="false" ht="12.75" hidden="false" customHeight="false" outlineLevel="0" collapsed="false">
      <c r="A122" s="332" t="e">
        <f aca="false">#NAME!()</f>
        <v>#NAME?</v>
      </c>
    </row>
    <row r="123" customFormat="false" ht="12.75" hidden="false" customHeight="false" outlineLevel="0" collapsed="false">
      <c r="A123" s="332" t="e">
        <f aca="false">#NAME!()</f>
        <v>#NAME?</v>
      </c>
    </row>
    <row r="124" customFormat="false" ht="12.75" hidden="false" customHeight="false" outlineLevel="0" collapsed="false">
      <c r="A124" s="332" t="e">
        <f aca="false">#NAME!()</f>
        <v>#NAME?</v>
      </c>
    </row>
    <row r="125" customFormat="false" ht="12.75" hidden="false" customHeight="false" outlineLevel="0" collapsed="false">
      <c r="A125" s="332" t="e">
        <f aca="false">#NAME!()</f>
        <v>#NAME?</v>
      </c>
    </row>
    <row r="126" customFormat="false" ht="12.75" hidden="false" customHeight="false" outlineLevel="0" collapsed="false">
      <c r="A126" s="332" t="e">
        <f aca="false">#NAME!()</f>
        <v>#NAME?</v>
      </c>
    </row>
    <row r="127" customFormat="false" ht="12.75" hidden="false" customHeight="false" outlineLevel="0" collapsed="false">
      <c r="A127" s="332" t="e">
        <f aca="false">#NAME!()</f>
        <v>#NAME?</v>
      </c>
    </row>
    <row r="128" customFormat="false" ht="12.75" hidden="false" customHeight="false" outlineLevel="0" collapsed="false">
      <c r="A128" s="332" t="e">
        <f aca="false">IF(A135,#NAME!())</f>
        <v>#NAME?</v>
      </c>
    </row>
    <row r="129" customFormat="false" ht="12.75" hidden="false" customHeight="false" outlineLevel="0" collapsed="false">
      <c r="A129" s="332" t="e">
        <f aca="false">IF(A138,#NAME!())</f>
        <v>#NAME?</v>
      </c>
    </row>
    <row r="130" customFormat="false" ht="12.75" hidden="false" customHeight="false" outlineLevel="0" collapsed="false">
      <c r="A130" s="332" t="e">
        <f aca="false">IF(A141,#NAME!())</f>
        <v>#NAME?</v>
      </c>
    </row>
    <row r="131" customFormat="false" ht="12.75" hidden="false" customHeight="false" outlineLevel="0" collapsed="false">
      <c r="A131" s="332" t="e">
        <f aca="false">IF(A144,#NAME!())</f>
        <v>#NAME?</v>
      </c>
    </row>
    <row r="132" customFormat="false" ht="12.75" hidden="false" customHeight="false" outlineLevel="0" collapsed="false">
      <c r="A132" s="332" t="n">
        <f aca="false">VLOOKUP(OppOffset+SwathWidth*COS(EncAngle)+(z-1),D2:I102,2)</f>
        <v>0.0272</v>
      </c>
    </row>
    <row r="133" customFormat="false" ht="12.75" hidden="false" customHeight="false" outlineLevel="0" collapsed="false">
      <c r="A133" s="332" t="e">
        <f aca="false">#NAME!()</f>
        <v>#NAME?</v>
      </c>
    </row>
    <row r="134" customFormat="false" ht="12.75" hidden="false" customHeight="false" outlineLevel="0" collapsed="false">
      <c r="A134" s="332" t="e">
        <f aca="false">#NAME!()</f>
        <v>#NAME?</v>
      </c>
    </row>
    <row r="135" customFormat="false" ht="12.75" hidden="false" customHeight="false" outlineLevel="0" collapsed="false">
      <c r="A135" s="332" t="n">
        <f aca="false">VLOOKUP(OppOffset+SwathWidth*COS(EncAngle)+(z-1),D2:I102,3)</f>
        <v>0.0833</v>
      </c>
    </row>
    <row r="136" customFormat="false" ht="12.75" hidden="false" customHeight="false" outlineLevel="0" collapsed="false">
      <c r="A136" s="332" t="e">
        <f aca="false">#NAME!()</f>
        <v>#NAME?</v>
      </c>
    </row>
    <row r="137" customFormat="false" ht="12.75" hidden="false" customHeight="false" outlineLevel="0" collapsed="false">
      <c r="A137" s="332" t="e">
        <f aca="false">#NAME!()</f>
        <v>#NAME?</v>
      </c>
    </row>
    <row r="138" customFormat="false" ht="12.75" hidden="false" customHeight="false" outlineLevel="0" collapsed="false">
      <c r="A138" s="332" t="n">
        <f aca="false">VLOOKUP(OppOffset+SwathWidth*COS(EncAngle)+(z-1),D2:I102,4)</f>
        <v>0.151</v>
      </c>
    </row>
    <row r="139" customFormat="false" ht="12.75" hidden="false" customHeight="false" outlineLevel="0" collapsed="false">
      <c r="A139" s="332" t="e">
        <f aca="false">#NAME!()</f>
        <v>#NAME?</v>
      </c>
    </row>
    <row r="140" customFormat="false" ht="12.75" hidden="false" customHeight="false" outlineLevel="0" collapsed="false">
      <c r="A140" s="332" t="e">
        <f aca="false">#NAME!()</f>
        <v>#NAME?</v>
      </c>
    </row>
    <row r="141" customFormat="false" ht="12.75" hidden="false" customHeight="false" outlineLevel="0" collapsed="false">
      <c r="A141" s="332" t="n">
        <f aca="false">VLOOKUP(OppOffset+SwathWidth*COS(EncAngle)+(z-1),D2:I102,5)</f>
        <v>0.2185</v>
      </c>
    </row>
    <row r="142" customFormat="false" ht="12.75" hidden="false" customHeight="false" outlineLevel="0" collapsed="false">
      <c r="A142" s="332" t="e">
        <f aca="false">#NAME!()</f>
        <v>#NAME?</v>
      </c>
    </row>
    <row r="143" customFormat="false" ht="12.75" hidden="false" customHeight="false" outlineLevel="0" collapsed="false">
      <c r="A143" s="332" t="e">
        <f aca="false">#NAME!()</f>
        <v>#NAME?</v>
      </c>
    </row>
    <row r="144" customFormat="false" ht="12.75" hidden="false" customHeight="false" outlineLevel="0" collapsed="false">
      <c r="A144" s="332" t="n">
        <f aca="false">VLOOKUP(OppOffset+SwathWidth*COS(EncAngle)+(z-1),D2:I102,6)</f>
        <v>0.2716</v>
      </c>
    </row>
    <row r="145" customFormat="false" ht="12.75" hidden="false" customHeight="false" outlineLevel="0" collapsed="false">
      <c r="A145" s="332" t="e">
        <f aca="false">#NAME!()</f>
        <v>#NAME?</v>
      </c>
    </row>
    <row r="146" customFormat="false" ht="12.75" hidden="false" customHeight="false" outlineLevel="0" collapsed="false">
      <c r="A146" s="332" t="e">
        <f aca="false">#NAME!()</f>
        <v>#NAME?</v>
      </c>
    </row>
    <row r="147" customFormat="false" ht="12.75" hidden="false" customHeight="false" outlineLevel="0" collapsed="false">
      <c r="A147" s="332" t="n">
        <f aca="false">IF((Width=0),0,+x/Width)</f>
        <v>0</v>
      </c>
    </row>
    <row r="148" customFormat="false" ht="12.75" hidden="false" customHeight="false" outlineLevel="0" collapsed="false">
      <c r="A148" s="332" t="e">
        <f aca="false">#NAME!()</f>
        <v>#NAME?</v>
      </c>
    </row>
    <row r="150" customFormat="false" ht="12.75" hidden="false" customHeight="false" outlineLevel="0" collapsed="false">
      <c r="A150" s="334" t="s">
        <v>204</v>
      </c>
    </row>
    <row r="151" customFormat="false" ht="12.75" hidden="false" customHeight="false" outlineLevel="0" collapsed="false">
      <c r="A151" s="332" t="e">
        <f aca="false">#NAME!()</f>
        <v>#NAME?</v>
      </c>
    </row>
    <row r="152" customFormat="false" ht="12.75" hidden="false" customHeight="false" outlineLevel="0" collapsed="false">
      <c r="A152" s="332" t="e">
        <f aca="false">#NAME!()</f>
        <v>#NAME?</v>
      </c>
    </row>
    <row r="153" customFormat="false" ht="12.75" hidden="false" customHeight="false" outlineLevel="0" collapsed="false">
      <c r="A153" s="332" t="e">
        <f aca="false">#NAME!()</f>
        <v>#NAME?</v>
      </c>
    </row>
    <row r="154" customFormat="false" ht="12.75" hidden="false" customHeight="false" outlineLevel="0" collapsed="false">
      <c r="A154" s="332" t="e">
        <f aca="false">#NAME!()</f>
        <v>#NAME?</v>
      </c>
    </row>
    <row r="155" customFormat="false" ht="12.75" hidden="false" customHeight="false" outlineLevel="0" collapsed="false">
      <c r="A155" s="332" t="e">
        <f aca="false">#NAME!()</f>
        <v>#NAME?</v>
      </c>
    </row>
    <row r="156" customFormat="false" ht="12.75" hidden="false" customHeight="false" outlineLevel="0" collapsed="false">
      <c r="A156" s="332" t="e">
        <f aca="false">#NAME!()</f>
        <v>#NAME?</v>
      </c>
    </row>
    <row r="157" customFormat="false" ht="12.75" hidden="false" customHeight="false" outlineLevel="0" collapsed="false">
      <c r="A157" s="332" t="e">
        <f aca="false">#NAME!()</f>
        <v>#NAME?</v>
      </c>
    </row>
    <row r="158" customFormat="false" ht="12.75" hidden="false" customHeight="false" outlineLevel="0" collapsed="false">
      <c r="A158" s="332" t="e">
        <f aca="false">#NAME!()</f>
        <v>#NAME?</v>
      </c>
    </row>
    <row r="159" customFormat="false" ht="12.75" hidden="false" customHeight="false" outlineLevel="0" collapsed="false">
      <c r="A159" s="332" t="e">
        <f aca="false">#NAME!()</f>
        <v>#NAME?</v>
      </c>
    </row>
    <row r="160" customFormat="false" ht="12.75" hidden="false" customHeight="false" outlineLevel="0" collapsed="false">
      <c r="A160" s="332" t="e">
        <f aca="false">#NAME!()</f>
        <v>#NAME?</v>
      </c>
    </row>
    <row r="161" customFormat="false" ht="12.75" hidden="false" customHeight="false" outlineLevel="0" collapsed="false">
      <c r="A161" s="332" t="e">
        <f aca="false">#NAME!()</f>
        <v>#NAME?</v>
      </c>
      <c r="B161" s="332" t="s">
        <v>190</v>
      </c>
    </row>
    <row r="162" customFormat="false" ht="12.75" hidden="false" customHeight="false" outlineLevel="0" collapsed="false">
      <c r="A162" s="332" t="e">
        <f aca="false">IF(A167,#NAME!())</f>
        <v>#NAME?</v>
      </c>
    </row>
    <row r="163" customFormat="false" ht="12.75" hidden="false" customHeight="false" outlineLevel="0" collapsed="false">
      <c r="A163" s="332" t="e">
        <f aca="false">IF(A169,#NAME!())</f>
        <v>#NAME?</v>
      </c>
    </row>
    <row r="164" customFormat="false" ht="12.75" hidden="false" customHeight="false" outlineLevel="0" collapsed="false">
      <c r="A164" s="332" t="e">
        <f aca="false">IF(A171,#NAME!())</f>
        <v>#NAME?</v>
      </c>
    </row>
    <row r="165" customFormat="false" ht="12.75" hidden="false" customHeight="false" outlineLevel="0" collapsed="false">
      <c r="A165" s="332" t="e">
        <f aca="false">#NAME!()</f>
        <v>#NAME?</v>
      </c>
    </row>
    <row r="166" customFormat="false" ht="12.75" hidden="false" customHeight="false" outlineLevel="0" collapsed="false">
      <c r="A166" s="332" t="e">
        <f aca="false">#NAME!()</f>
        <v>#NAME?</v>
      </c>
    </row>
    <row r="167" customFormat="false" ht="12.75" hidden="false" customHeight="false" outlineLevel="0" collapsed="false">
      <c r="A167" s="332" t="e">
        <f aca="false">#NAME!()</f>
        <v>#NAME?</v>
      </c>
    </row>
    <row r="168" customFormat="false" ht="12.75" hidden="false" customHeight="false" outlineLevel="0" collapsed="false">
      <c r="A168" s="332" t="e">
        <f aca="false">#NAME!()</f>
        <v>#NAME?</v>
      </c>
    </row>
    <row r="169" customFormat="false" ht="12.75" hidden="false" customHeight="false" outlineLevel="0" collapsed="false">
      <c r="A169" s="332" t="e">
        <f aca="false">#NAME!()</f>
        <v>#NAME?</v>
      </c>
    </row>
    <row r="170" customFormat="false" ht="12.75" hidden="false" customHeight="false" outlineLevel="0" collapsed="false">
      <c r="A170" s="332" t="e">
        <f aca="false">#NAME!()</f>
        <v>#NAME?</v>
      </c>
    </row>
    <row r="171" customFormat="false" ht="12.75" hidden="false" customHeight="false" outlineLevel="0" collapsed="false">
      <c r="A171" s="332" t="e">
        <f aca="false">#NAME!()</f>
        <v>#NAME?</v>
      </c>
    </row>
    <row r="172" customFormat="false" ht="12.75" hidden="false" customHeight="false" outlineLevel="0" collapsed="false">
      <c r="A172" s="332" t="e">
        <f aca="false">#NAME!()</f>
        <v>#NAME?</v>
      </c>
    </row>
    <row r="173" customFormat="false" ht="12.75" hidden="false" customHeight="false" outlineLevel="0" collapsed="false">
      <c r="A173" s="332" t="e">
        <f aca="false">#NAME!()</f>
        <v>#NAME?</v>
      </c>
    </row>
    <row r="174" customFormat="false" ht="12.75" hidden="false" customHeight="false" outlineLevel="0" collapsed="false">
      <c r="A174" s="332" t="e">
        <f aca="false">#NAME!()</f>
        <v>#NAME?</v>
      </c>
    </row>
    <row r="175" customFormat="false" ht="12.75" hidden="false" customHeight="false" outlineLevel="0" collapsed="false">
      <c r="A175" s="332" t="e">
        <f aca="false">#NAME!()</f>
        <v>#NAME?</v>
      </c>
    </row>
    <row r="176" customFormat="false" ht="12.75" hidden="false" customHeight="false" outlineLevel="0" collapsed="false">
      <c r="A176" s="332" t="e">
        <f aca="false">IF(A180,#NAME!())</f>
        <v>#NAME?</v>
      </c>
    </row>
    <row r="177" customFormat="false" ht="12.75" hidden="false" customHeight="false" outlineLevel="0" collapsed="false">
      <c r="A177" s="332" t="e">
        <f aca="false">IF(A186,#NAME!())</f>
        <v>#NAME?</v>
      </c>
    </row>
    <row r="178" customFormat="false" ht="12.75" hidden="false" customHeight="false" outlineLevel="0" collapsed="false">
      <c r="A178" s="332" t="e">
        <f aca="false">IF(A189,#NAME!())</f>
        <v>#NAME?</v>
      </c>
    </row>
    <row r="179" customFormat="false" ht="12.75" hidden="false" customHeight="false" outlineLevel="0" collapsed="false">
      <c r="A179" s="332" t="e">
        <f aca="false">IF(A192,#NAME!())</f>
        <v>#NAME?</v>
      </c>
    </row>
    <row r="180" customFormat="false" ht="12.75" hidden="false" customHeight="false" outlineLevel="0" collapsed="false">
      <c r="A180" s="332" t="n">
        <f aca="false">VLOOKUP(OppOffset+(z-1)*COS(EncAngle),D2:I102,2)</f>
        <v>0.1251</v>
      </c>
    </row>
    <row r="181" customFormat="false" ht="12.75" hidden="false" customHeight="false" outlineLevel="0" collapsed="false">
      <c r="A181" s="332" t="e">
        <f aca="false">#NAME!()</f>
        <v>#NAME?</v>
      </c>
    </row>
    <row r="182" customFormat="false" ht="12.75" hidden="false" customHeight="false" outlineLevel="0" collapsed="false">
      <c r="A182" s="332" t="e">
        <f aca="false">#NAME!()</f>
        <v>#NAME?</v>
      </c>
    </row>
    <row r="183" customFormat="false" ht="12.75" hidden="false" customHeight="false" outlineLevel="0" collapsed="false">
      <c r="A183" s="332" t="n">
        <f aca="false">VLOOKUP(OppOffset+(z-1)*COS(EncAngle),D2:I102,3)</f>
        <v>0.2352</v>
      </c>
    </row>
    <row r="184" customFormat="false" ht="12.75" hidden="false" customHeight="false" outlineLevel="0" collapsed="false">
      <c r="A184" s="332" t="e">
        <f aca="false">#NAME!()</f>
        <v>#NAME?</v>
      </c>
    </row>
    <row r="185" customFormat="false" ht="12.75" hidden="false" customHeight="false" outlineLevel="0" collapsed="false">
      <c r="A185" s="332" t="e">
        <f aca="false">#NAME!()</f>
        <v>#NAME?</v>
      </c>
    </row>
    <row r="186" customFormat="false" ht="12.75" hidden="false" customHeight="false" outlineLevel="0" collapsed="false">
      <c r="A186" s="332" t="n">
        <f aca="false">VLOOKUP(OppOffset+(z-1)*COS(EncAngle),D2:I102,4)</f>
        <v>0.3338</v>
      </c>
    </row>
    <row r="187" customFormat="false" ht="12.75" hidden="false" customHeight="false" outlineLevel="0" collapsed="false">
      <c r="A187" s="332" t="e">
        <f aca="false">#NAME!()</f>
        <v>#NAME?</v>
      </c>
    </row>
    <row r="188" customFormat="false" ht="12.75" hidden="false" customHeight="false" outlineLevel="0" collapsed="false">
      <c r="A188" s="332" t="e">
        <f aca="false">#NAME!()</f>
        <v>#NAME?</v>
      </c>
    </row>
    <row r="189" customFormat="false" ht="12.75" hidden="false" customHeight="false" outlineLevel="0" collapsed="false">
      <c r="A189" s="332" t="n">
        <f aca="false">VLOOKUP(OppOffset+(z-1)*COS(EncAngle),D2:I102,5)</f>
        <v>0.4068</v>
      </c>
    </row>
    <row r="190" customFormat="false" ht="12.75" hidden="false" customHeight="false" outlineLevel="0" collapsed="false">
      <c r="A190" s="332" t="e">
        <f aca="false">#NAME!()</f>
        <v>#NAME?</v>
      </c>
    </row>
    <row r="191" customFormat="false" ht="12.75" hidden="false" customHeight="false" outlineLevel="0" collapsed="false">
      <c r="A191" s="332" t="e">
        <f aca="false">#NAME!()</f>
        <v>#NAME?</v>
      </c>
    </row>
    <row r="192" customFormat="false" ht="12.75" hidden="false" customHeight="false" outlineLevel="0" collapsed="false">
      <c r="A192" s="332" t="n">
        <f aca="false">VLOOKUP(OppOffset+(z-1)*COS(EncAngle),D2:I102,6)</f>
        <v>0.4661</v>
      </c>
    </row>
    <row r="193" customFormat="false" ht="12.75" hidden="false" customHeight="false" outlineLevel="0" collapsed="false">
      <c r="A193" s="332" t="e">
        <f aca="false">#NAME!()</f>
        <v>#NAME?</v>
      </c>
    </row>
    <row r="194" customFormat="false" ht="12.75" hidden="false" customHeight="false" outlineLevel="0" collapsed="false">
      <c r="A194" s="332" t="e">
        <f aca="false">#NAME!()</f>
        <v>#NAME?</v>
      </c>
    </row>
    <row r="195" customFormat="false" ht="12.75" hidden="false" customHeight="false" outlineLevel="0" collapsed="false">
      <c r="A195" s="332" t="n">
        <f aca="false">IF((Width=0),0,+x/SwathWidth)</f>
        <v>0</v>
      </c>
    </row>
    <row r="196" customFormat="false" ht="12.75" hidden="false" customHeight="false" outlineLevel="0" collapsed="false">
      <c r="A196" s="332" t="e">
        <f aca="false">#NAME!()</f>
        <v>#NAME?</v>
      </c>
    </row>
    <row r="198" customFormat="false" ht="12.75" hidden="false" customHeight="false" outlineLevel="0" collapsed="false">
      <c r="A198" s="334" t="s">
        <v>205</v>
      </c>
    </row>
    <row r="199" customFormat="false" ht="12.75" hidden="false" customHeight="false" outlineLevel="0" collapsed="false">
      <c r="A199" s="332" t="e">
        <f aca="false">#NAME!()</f>
        <v>#NAME?</v>
      </c>
    </row>
    <row r="200" customFormat="false" ht="12.75" hidden="false" customHeight="false" outlineLevel="0" collapsed="false">
      <c r="A200" s="332" t="e">
        <f aca="false">#NAME!()</f>
        <v>#NAME?</v>
      </c>
    </row>
    <row r="201" customFormat="false" ht="12.75" hidden="false" customHeight="false" outlineLevel="0" collapsed="false">
      <c r="A201" s="332" t="e">
        <f aca="false">#NAME!()</f>
        <v>#NAME?</v>
      </c>
    </row>
    <row r="202" customFormat="false" ht="12.75" hidden="false" customHeight="false" outlineLevel="0" collapsed="false">
      <c r="A202" s="332" t="e">
        <f aca="false">#NAME!()</f>
        <v>#NAME?</v>
      </c>
    </row>
    <row r="203" customFormat="false" ht="12.75" hidden="false" customHeight="false" outlineLevel="0" collapsed="false">
      <c r="A203" s="332" t="e">
        <f aca="false">#NAME!()</f>
        <v>#NAME?</v>
      </c>
    </row>
    <row r="204" customFormat="false" ht="12.75" hidden="false" customHeight="false" outlineLevel="0" collapsed="false">
      <c r="A204" s="332" t="e">
        <f aca="false">#NAME!()</f>
        <v>#NAME?</v>
      </c>
    </row>
    <row r="205" customFormat="false" ht="12.75" hidden="false" customHeight="false" outlineLevel="0" collapsed="false">
      <c r="A205" s="332" t="e">
        <f aca="false">#NAME!()</f>
        <v>#NAME?</v>
      </c>
    </row>
    <row r="206" customFormat="false" ht="12.75" hidden="false" customHeight="false" outlineLevel="0" collapsed="false">
      <c r="A206" s="332" t="e">
        <f aca="false">#NAME!()</f>
        <v>#NAME?</v>
      </c>
    </row>
    <row r="207" customFormat="false" ht="12.75" hidden="false" customHeight="false" outlineLevel="0" collapsed="false">
      <c r="A207" s="332" t="e">
        <f aca="false">#NAME!()</f>
        <v>#NAME?</v>
      </c>
    </row>
    <row r="208" customFormat="false" ht="12.75" hidden="false" customHeight="false" outlineLevel="0" collapsed="false">
      <c r="A208" s="332" t="e">
        <f aca="false">#NAME!()</f>
        <v>#NAME?</v>
      </c>
    </row>
    <row r="209" customFormat="false" ht="12.75" hidden="false" customHeight="false" outlineLevel="0" collapsed="false">
      <c r="A209" s="332" t="e">
        <f aca="false">#NAME!()</f>
        <v>#NAME?</v>
      </c>
      <c r="B209" s="332" t="s">
        <v>190</v>
      </c>
    </row>
    <row r="210" customFormat="false" ht="12.75" hidden="false" customHeight="false" outlineLevel="0" collapsed="false">
      <c r="A210" s="332" t="e">
        <f aca="false">IF(A215,#NAME!())</f>
        <v>#NAME?</v>
      </c>
    </row>
    <row r="211" customFormat="false" ht="12.75" hidden="false" customHeight="false" outlineLevel="0" collapsed="false">
      <c r="A211" s="332" t="e">
        <f aca="false">IF(A217,#NAME!())</f>
        <v>#NAME?</v>
      </c>
    </row>
    <row r="212" customFormat="false" ht="12.75" hidden="false" customHeight="false" outlineLevel="0" collapsed="false">
      <c r="A212" s="332" t="e">
        <f aca="false">IF(A219,#NAME!())</f>
        <v>#NAME?</v>
      </c>
    </row>
    <row r="213" customFormat="false" ht="12.75" hidden="false" customHeight="false" outlineLevel="0" collapsed="false">
      <c r="A213" s="332" t="e">
        <f aca="false">#NAME!()</f>
        <v>#NAME?</v>
      </c>
    </row>
    <row r="214" customFormat="false" ht="12.75" hidden="false" customHeight="false" outlineLevel="0" collapsed="false">
      <c r="A214" s="332" t="e">
        <f aca="false">#NAME!()</f>
        <v>#NAME?</v>
      </c>
    </row>
    <row r="215" customFormat="false" ht="12.75" hidden="false" customHeight="false" outlineLevel="0" collapsed="false">
      <c r="A215" s="332" t="e">
        <f aca="false">#NAME!()</f>
        <v>#NAME?</v>
      </c>
    </row>
    <row r="216" customFormat="false" ht="12.75" hidden="false" customHeight="false" outlineLevel="0" collapsed="false">
      <c r="A216" s="332" t="e">
        <f aca="false">#NAME!()</f>
        <v>#NAME?</v>
      </c>
    </row>
    <row r="217" customFormat="false" ht="12.75" hidden="false" customHeight="false" outlineLevel="0" collapsed="false">
      <c r="A217" s="332" t="e">
        <f aca="false">#NAME!()</f>
        <v>#NAME?</v>
      </c>
    </row>
    <row r="218" customFormat="false" ht="12.75" hidden="false" customHeight="false" outlineLevel="0" collapsed="false">
      <c r="A218" s="332" t="e">
        <f aca="false">#NAME!()</f>
        <v>#NAME?</v>
      </c>
    </row>
    <row r="219" customFormat="false" ht="12.75" hidden="false" customHeight="false" outlineLevel="0" collapsed="false">
      <c r="A219" s="332" t="e">
        <f aca="false">#NAME!()</f>
        <v>#NAME?</v>
      </c>
    </row>
    <row r="220" customFormat="false" ht="12.75" hidden="false" customHeight="false" outlineLevel="0" collapsed="false">
      <c r="A220" s="332" t="e">
        <f aca="false">IF(A226,#NAME!())</f>
        <v>#NAME?</v>
      </c>
    </row>
    <row r="221" customFormat="false" ht="12.75" hidden="false" customHeight="false" outlineLevel="0" collapsed="false">
      <c r="A221" s="332" t="e">
        <f aca="false">IF(A228,#NAME!())</f>
        <v>#NAME?</v>
      </c>
    </row>
    <row r="222" customFormat="false" ht="12.75" hidden="false" customHeight="false" outlineLevel="0" collapsed="false">
      <c r="A222" s="332" t="e">
        <f aca="false">IF(A230,#NAME!())</f>
        <v>#NAME?</v>
      </c>
    </row>
    <row r="223" customFormat="false" ht="12.75" hidden="false" customHeight="false" outlineLevel="0" collapsed="false">
      <c r="A223" s="332" t="e">
        <f aca="false">IF(A232,#NAME!())</f>
        <v>#NAME?</v>
      </c>
    </row>
    <row r="224" customFormat="false" ht="12.75" hidden="false" customHeight="false" outlineLevel="0" collapsed="false">
      <c r="A224" s="332" t="n">
        <f aca="false">IF((Length=0),0,VLOOKUP(OppOffset,D2:I102,2))</f>
        <v>0.1251</v>
      </c>
    </row>
    <row r="225" customFormat="false" ht="12.75" hidden="false" customHeight="false" outlineLevel="0" collapsed="false">
      <c r="A225" s="332" t="e">
        <f aca="false">#NAME!()</f>
        <v>#NAME?</v>
      </c>
    </row>
    <row r="226" customFormat="false" ht="12.75" hidden="false" customHeight="false" outlineLevel="0" collapsed="false">
      <c r="A226" s="332" t="n">
        <f aca="false">IF((Length=0),0,VLOOKUP(OppOffset,D2:I102,3))</f>
        <v>0.2352</v>
      </c>
    </row>
    <row r="227" customFormat="false" ht="12.75" hidden="false" customHeight="false" outlineLevel="0" collapsed="false">
      <c r="A227" s="332" t="e">
        <f aca="false">#NAME!()</f>
        <v>#NAME?</v>
      </c>
    </row>
    <row r="228" customFormat="false" ht="12.75" hidden="false" customHeight="false" outlineLevel="0" collapsed="false">
      <c r="A228" s="332" t="n">
        <f aca="false">IF((Length=0),0,VLOOKUP(OppOffset,D2:I102,4))</f>
        <v>0.3338</v>
      </c>
    </row>
    <row r="229" customFormat="false" ht="12.75" hidden="false" customHeight="false" outlineLevel="0" collapsed="false">
      <c r="A229" s="332" t="e">
        <f aca="false">#NAME!()</f>
        <v>#NAME?</v>
      </c>
    </row>
    <row r="230" customFormat="false" ht="12.75" hidden="false" customHeight="false" outlineLevel="0" collapsed="false">
      <c r="A230" s="332" t="n">
        <f aca="false">IF((Length=0),0,VLOOKUP(OppOffset,D2:I102,5))</f>
        <v>0.4068</v>
      </c>
    </row>
    <row r="231" customFormat="false" ht="12.75" hidden="false" customHeight="false" outlineLevel="0" collapsed="false">
      <c r="A231" s="332" t="e">
        <f aca="false">#NAME!()</f>
        <v>#NAME?</v>
      </c>
    </row>
    <row r="232" customFormat="false" ht="12.75" hidden="false" customHeight="false" outlineLevel="0" collapsed="false">
      <c r="A232" s="332" t="n">
        <f aca="false">IF((Length=0),0,VLOOKUP(OppOffset,D2:I102,6))</f>
        <v>0.4661</v>
      </c>
    </row>
    <row r="233" customFormat="false" ht="12.75" hidden="false" customHeight="false" outlineLevel="0" collapsed="false">
      <c r="A233" s="332" t="e">
        <f aca="false">#NAME!()</f>
        <v>#NAME?</v>
      </c>
    </row>
    <row r="235" customFormat="false" ht="12.75" hidden="false" customHeight="false" outlineLevel="0" collapsed="false">
      <c r="A235" s="202" t="s">
        <v>206</v>
      </c>
    </row>
    <row r="236" customFormat="false" ht="12.75" hidden="false" customHeight="false" outlineLevel="0" collapsed="false">
      <c r="A236" s="201" t="e">
        <f aca="false">#NAME!()</f>
        <v>#NAME?</v>
      </c>
    </row>
    <row r="237" customFormat="false" ht="12.75" hidden="false" customHeight="false" outlineLevel="0" collapsed="false">
      <c r="A237" s="201" t="e">
        <f aca="false">#NAME!()</f>
        <v>#NAME?</v>
      </c>
    </row>
    <row r="238" customFormat="false" ht="12.75" hidden="false" customHeight="false" outlineLevel="0" collapsed="false">
      <c r="A238" s="201" t="e">
        <f aca="false">#NAME!()</f>
        <v>#NAME?</v>
      </c>
    </row>
    <row r="239" customFormat="false" ht="12.75" hidden="false" customHeight="false" outlineLevel="0" collapsed="false">
      <c r="A239" s="201" t="e">
        <f aca="false">#NAME!()</f>
        <v>#NAME?</v>
      </c>
    </row>
    <row r="240" customFormat="false" ht="12.75" hidden="false" customHeight="false" outlineLevel="0" collapsed="false">
      <c r="A240" s="201" t="e">
        <f aca="false">#NAME!()</f>
        <v>#NAME?</v>
      </c>
    </row>
    <row r="241" customFormat="false" ht="12.75" hidden="false" customHeight="false" outlineLevel="0" collapsed="false">
      <c r="A241" s="201" t="e">
        <f aca="false">#NAME!()</f>
        <v>#NAME?</v>
      </c>
    </row>
    <row r="242" customFormat="false" ht="12.75" hidden="false" customHeight="false" outlineLevel="0" collapsed="false">
      <c r="A242" s="201" t="e">
        <f aca="false">#NAME!()</f>
        <v>#NAME?</v>
      </c>
      <c r="G242" s="201" t="s">
        <v>207</v>
      </c>
      <c r="N242" s="201" t="s">
        <v>208</v>
      </c>
    </row>
    <row r="243" customFormat="false" ht="12.75" hidden="false" customHeight="false" outlineLevel="0" collapsed="false">
      <c r="A243" s="201" t="e">
        <f aca="false">#NAME!()</f>
        <v>#NAME?</v>
      </c>
      <c r="D243" s="202" t="s">
        <v>209</v>
      </c>
      <c r="E243" s="335" t="s">
        <v>180</v>
      </c>
      <c r="F243" s="335" t="s">
        <v>181</v>
      </c>
      <c r="G243" s="332" t="s">
        <v>182</v>
      </c>
      <c r="H243" s="201" t="s">
        <v>183</v>
      </c>
      <c r="I243" s="201" t="s">
        <v>184</v>
      </c>
      <c r="K243" s="201" t="s">
        <v>209</v>
      </c>
      <c r="L243" s="335" t="s">
        <v>180</v>
      </c>
      <c r="M243" s="335" t="s">
        <v>181</v>
      </c>
      <c r="N243" s="332" t="s">
        <v>182</v>
      </c>
      <c r="O243" s="201" t="s">
        <v>183</v>
      </c>
      <c r="P243" s="201" t="s">
        <v>184</v>
      </c>
    </row>
    <row r="244" customFormat="false" ht="12.75" hidden="false" customHeight="false" outlineLevel="0" collapsed="false">
      <c r="A244" s="201" t="e">
        <f aca="false">#NAME!()</f>
        <v>#NAME?</v>
      </c>
    </row>
    <row r="245" customFormat="false" ht="12.75" hidden="false" customHeight="false" outlineLevel="0" collapsed="false">
      <c r="A245" s="201" t="e">
        <f aca="false">#NAME!()</f>
        <v>#NAME?</v>
      </c>
      <c r="D245" s="202" t="n">
        <v>12000</v>
      </c>
      <c r="F245" s="201" t="n">
        <v>0.39</v>
      </c>
      <c r="G245" s="201" t="n">
        <v>0.47</v>
      </c>
      <c r="H245" s="201" t="n">
        <v>0.53</v>
      </c>
      <c r="I245" s="201" t="n">
        <v>0.57</v>
      </c>
      <c r="K245" s="201" t="n">
        <v>12000</v>
      </c>
      <c r="M245" s="201" t="n">
        <v>0.85</v>
      </c>
      <c r="N245" s="201" t="n">
        <v>0.87</v>
      </c>
      <c r="O245" s="201" t="n">
        <v>0.88</v>
      </c>
      <c r="P245" s="201" t="n">
        <v>0.89</v>
      </c>
    </row>
    <row r="246" customFormat="false" ht="12.75" hidden="false" customHeight="false" outlineLevel="0" collapsed="false">
      <c r="A246" s="201" t="n">
        <f aca="false">x</f>
        <v>1</v>
      </c>
      <c r="D246" s="202" t="n">
        <v>24000</v>
      </c>
      <c r="F246" s="201" t="n">
        <v>0.43</v>
      </c>
      <c r="G246" s="201" t="n">
        <v>0.5</v>
      </c>
      <c r="H246" s="201" t="n">
        <v>0.56</v>
      </c>
      <c r="I246" s="201" t="n">
        <v>0.6</v>
      </c>
      <c r="K246" s="201" t="n">
        <v>24000</v>
      </c>
      <c r="M246" s="201" t="n">
        <v>0.81</v>
      </c>
      <c r="N246" s="201" t="n">
        <v>0.83</v>
      </c>
      <c r="O246" s="201" t="n">
        <v>0.85</v>
      </c>
      <c r="P246" s="201" t="n">
        <v>0.87</v>
      </c>
    </row>
    <row r="247" customFormat="false" ht="12.75" hidden="false" customHeight="false" outlineLevel="0" collapsed="false">
      <c r="A247" s="201" t="e">
        <f aca="false">#NAME!()</f>
        <v>#NAME?</v>
      </c>
      <c r="D247" s="202" t="n">
        <v>36000</v>
      </c>
      <c r="F247" s="201" t="n">
        <v>0.49</v>
      </c>
      <c r="G247" s="201" t="n">
        <v>0.55</v>
      </c>
      <c r="H247" s="201" t="n">
        <v>0.6</v>
      </c>
      <c r="I247" s="201" t="n">
        <v>0.64</v>
      </c>
      <c r="K247" s="201" t="n">
        <v>36000</v>
      </c>
      <c r="M247" s="201" t="n">
        <v>0.75</v>
      </c>
      <c r="N247" s="201" t="n">
        <v>0.78</v>
      </c>
      <c r="O247" s="201" t="n">
        <v>0.8</v>
      </c>
      <c r="P247" s="201" t="n">
        <v>0.82</v>
      </c>
    </row>
    <row r="248" customFormat="false" ht="12.75" hidden="false" customHeight="false" outlineLevel="0" collapsed="false">
      <c r="D248" s="202" t="n">
        <v>48000</v>
      </c>
      <c r="F248" s="201" t="n">
        <v>0.55</v>
      </c>
      <c r="G248" s="201" t="n">
        <v>0.61</v>
      </c>
      <c r="H248" s="201" t="n">
        <v>0.65</v>
      </c>
      <c r="I248" s="201" t="n">
        <v>0.68</v>
      </c>
      <c r="K248" s="201" t="n">
        <v>48000</v>
      </c>
      <c r="M248" s="201" t="n">
        <v>0.69</v>
      </c>
      <c r="N248" s="201" t="n">
        <v>0.73</v>
      </c>
      <c r="O248" s="201" t="n">
        <v>0.76</v>
      </c>
      <c r="P248" s="201" t="n">
        <v>0.78</v>
      </c>
    </row>
    <row r="249" customFormat="false" ht="12.75" hidden="false" customHeight="false" outlineLevel="0" collapsed="false">
      <c r="A249" s="202" t="s">
        <v>210</v>
      </c>
      <c r="D249" s="202" t="n">
        <v>60000</v>
      </c>
      <c r="F249" s="201" t="n">
        <v>0.62</v>
      </c>
      <c r="G249" s="201" t="n">
        <v>0.67</v>
      </c>
      <c r="H249" s="201" t="n">
        <v>0.7</v>
      </c>
      <c r="I249" s="201" t="n">
        <v>0.73</v>
      </c>
      <c r="K249" s="201" t="n">
        <v>60000</v>
      </c>
      <c r="M249" s="201" t="n">
        <v>0.62</v>
      </c>
      <c r="N249" s="201" t="n">
        <v>0.67</v>
      </c>
      <c r="O249" s="201" t="n">
        <v>0.7</v>
      </c>
      <c r="P249" s="201" t="n">
        <v>0.73</v>
      </c>
    </row>
    <row r="250" customFormat="false" ht="12.75" hidden="false" customHeight="false" outlineLevel="0" collapsed="false">
      <c r="A250" s="201" t="e">
        <f aca="false">#NAME!()</f>
        <v>#NAME?</v>
      </c>
    </row>
    <row r="251" customFormat="false" ht="12.75" hidden="false" customHeight="false" outlineLevel="0" collapsed="false">
      <c r="A251" s="201" t="e">
        <f aca="false">#NAME!()</f>
        <v>#NAME?</v>
      </c>
      <c r="G251" s="201" t="s">
        <v>211</v>
      </c>
    </row>
    <row r="252" customFormat="false" ht="12.75" hidden="false" customHeight="false" outlineLevel="0" collapsed="false">
      <c r="A252" s="201" t="e">
        <f aca="false">#NAME!()</f>
        <v>#NAME?</v>
      </c>
      <c r="D252" s="202" t="s">
        <v>209</v>
      </c>
      <c r="E252" s="335" t="s">
        <v>180</v>
      </c>
      <c r="F252" s="335" t="s">
        <v>181</v>
      </c>
      <c r="G252" s="332" t="s">
        <v>182</v>
      </c>
      <c r="H252" s="201" t="s">
        <v>183</v>
      </c>
      <c r="I252" s="201" t="s">
        <v>184</v>
      </c>
      <c r="K252" s="201" t="s">
        <v>209</v>
      </c>
      <c r="L252" s="335" t="s">
        <v>180</v>
      </c>
      <c r="M252" s="335" t="s">
        <v>181</v>
      </c>
      <c r="N252" s="332" t="s">
        <v>182</v>
      </c>
      <c r="O252" s="201" t="s">
        <v>183</v>
      </c>
      <c r="P252" s="201" t="s">
        <v>184</v>
      </c>
    </row>
    <row r="253" customFormat="false" ht="12.75" hidden="false" customHeight="false" outlineLevel="0" collapsed="false">
      <c r="A253" s="201" t="e">
        <f aca="false">#NAME!()</f>
        <v>#NAME?</v>
      </c>
    </row>
    <row r="254" customFormat="false" ht="12.75" hidden="false" customHeight="false" outlineLevel="0" collapsed="false">
      <c r="A254" s="201" t="e">
        <f aca="false">#NAME!()</f>
        <v>#NAME?</v>
      </c>
      <c r="D254" s="202" t="n">
        <v>24000</v>
      </c>
      <c r="F254" s="201" t="n">
        <v>0.35</v>
      </c>
      <c r="G254" s="201" t="n">
        <v>0.42</v>
      </c>
      <c r="H254" s="201" t="n">
        <v>0.48</v>
      </c>
      <c r="I254" s="201" t="n">
        <v>0.52</v>
      </c>
      <c r="K254" s="201" t="n">
        <v>24000</v>
      </c>
      <c r="M254" s="201" t="n">
        <v>0.44</v>
      </c>
      <c r="N254" s="201" t="n">
        <v>0.5</v>
      </c>
      <c r="O254" s="201" t="n">
        <v>0.55</v>
      </c>
      <c r="P254" s="201" t="n">
        <v>0.59</v>
      </c>
    </row>
    <row r="255" customFormat="false" ht="12.75" hidden="false" customHeight="false" outlineLevel="0" collapsed="false">
      <c r="D255" s="202" t="n">
        <v>48000</v>
      </c>
      <c r="F255" s="201" t="n">
        <v>0.43</v>
      </c>
      <c r="G255" s="201" t="n">
        <v>0.49</v>
      </c>
      <c r="H255" s="201" t="n">
        <v>0.54</v>
      </c>
      <c r="I255" s="201" t="n">
        <v>0.58</v>
      </c>
      <c r="K255" s="201" t="n">
        <v>48000</v>
      </c>
      <c r="M255" s="201" t="n">
        <v>0.47</v>
      </c>
      <c r="N255" s="201" t="n">
        <v>0.44</v>
      </c>
      <c r="O255" s="201" t="n">
        <v>0.49</v>
      </c>
      <c r="P255" s="201" t="n">
        <v>0.53</v>
      </c>
    </row>
    <row r="256" customFormat="false" ht="12.75" hidden="false" customHeight="false" outlineLevel="0" collapsed="false">
      <c r="A256" s="201" t="e">
        <f aca="false">#NAME!()</f>
        <v>#NAME?</v>
      </c>
      <c r="D256" s="202" t="n">
        <v>72000</v>
      </c>
      <c r="F256" s="201" t="n">
        <v>0.46</v>
      </c>
      <c r="G256" s="201" t="n">
        <v>0.52</v>
      </c>
      <c r="H256" s="201" t="n">
        <v>0.56</v>
      </c>
      <c r="I256" s="201" t="n">
        <v>0.6</v>
      </c>
      <c r="K256" s="201" t="n">
        <v>72000</v>
      </c>
      <c r="M256" s="201" t="n">
        <v>0.37</v>
      </c>
      <c r="N256" s="201" t="n">
        <v>0.43</v>
      </c>
      <c r="O256" s="201" t="n">
        <v>0.48</v>
      </c>
      <c r="P256" s="201" t="n">
        <v>0.53</v>
      </c>
    </row>
    <row r="257" customFormat="false" ht="12.75" hidden="false" customHeight="false" outlineLevel="0" collapsed="false">
      <c r="A257" s="201" t="e">
        <f aca="false">#NAME!()</f>
        <v>#NAME?</v>
      </c>
      <c r="D257" s="202" t="n">
        <v>96000</v>
      </c>
      <c r="F257" s="201" t="n">
        <v>0.48</v>
      </c>
      <c r="G257" s="201" t="n">
        <v>0.53</v>
      </c>
      <c r="H257" s="201" t="n">
        <v>0.58</v>
      </c>
      <c r="I257" s="201" t="n">
        <v>0.61</v>
      </c>
      <c r="K257" s="201" t="n">
        <v>96000</v>
      </c>
      <c r="M257" s="201" t="n">
        <v>0.37</v>
      </c>
      <c r="N257" s="201" t="n">
        <v>0.43</v>
      </c>
      <c r="O257" s="201" t="n">
        <v>0.48</v>
      </c>
      <c r="P257" s="201" t="n">
        <v>0.52</v>
      </c>
    </row>
    <row r="258" customFormat="false" ht="12.75" hidden="false" customHeight="false" outlineLevel="0" collapsed="false">
      <c r="A258" s="201" t="e">
        <f aca="false">IF(A349,#NAME!())</f>
        <v>#NAME?</v>
      </c>
      <c r="D258" s="202" t="n">
        <v>120000</v>
      </c>
      <c r="F258" s="201" t="n">
        <v>0.48</v>
      </c>
      <c r="G258" s="201" t="n">
        <v>0.53</v>
      </c>
      <c r="H258" s="201" t="n">
        <v>0.57</v>
      </c>
      <c r="I258" s="201" t="n">
        <v>0.61</v>
      </c>
      <c r="K258" s="201" t="n">
        <v>120000</v>
      </c>
      <c r="M258" s="201" t="n">
        <v>0.36</v>
      </c>
      <c r="N258" s="201" t="n">
        <v>0.43</v>
      </c>
      <c r="O258" s="201" t="n">
        <v>0.48</v>
      </c>
      <c r="P258" s="201" t="n">
        <v>0.52</v>
      </c>
    </row>
    <row r="259" customFormat="false" ht="12.75" hidden="false" customHeight="false" outlineLevel="0" collapsed="false">
      <c r="A259" s="201" t="e">
        <f aca="false">IF(A349,#NAME!())</f>
        <v>#NAME?</v>
      </c>
    </row>
    <row r="260" customFormat="false" ht="12.75" hidden="false" customHeight="false" outlineLevel="0" collapsed="false">
      <c r="A260" s="201" t="e">
        <f aca="false">IF(A307,#NAME!())</f>
        <v>#NAME?</v>
      </c>
    </row>
    <row r="261" customFormat="false" ht="12.75" hidden="false" customHeight="false" outlineLevel="0" collapsed="false">
      <c r="A261" s="201" t="e">
        <f aca="false">IF(A283,#NAME!())</f>
        <v>#NAME?</v>
      </c>
    </row>
    <row r="262" customFormat="false" ht="12.75" hidden="false" customHeight="false" outlineLevel="0" collapsed="false">
      <c r="A262" s="201" t="n">
        <f aca="false">IF(ADT&lt;=18000,12000,0)</f>
        <v>12000</v>
      </c>
      <c r="B262" s="201" t="s">
        <v>212</v>
      </c>
    </row>
    <row r="263" customFormat="false" ht="12.75" hidden="false" customHeight="false" outlineLevel="0" collapsed="false">
      <c r="A263" s="201" t="n">
        <f aca="false">IF(AND(ADT&gt;18000,ADT&lt;=30000),24000,0)</f>
        <v>0</v>
      </c>
    </row>
    <row r="264" customFormat="false" ht="12.75" hidden="false" customHeight="false" outlineLevel="0" collapsed="false">
      <c r="A264" s="201" t="n">
        <f aca="false">IF(AND(ADT&gt;30000,ADT&lt;=42000),36000,0)</f>
        <v>0</v>
      </c>
    </row>
    <row r="265" customFormat="false" ht="12.75" hidden="false" customHeight="false" outlineLevel="0" collapsed="false">
      <c r="A265" s="201" t="n">
        <f aca="false">IF(AND(ADT&gt;42000,ADT&lt;=54000),48000,0)</f>
        <v>0</v>
      </c>
    </row>
    <row r="266" customFormat="false" ht="12.75" hidden="false" customHeight="false" outlineLevel="0" collapsed="false">
      <c r="A266" s="201" t="n">
        <f aca="false">IF(ADT&gt;54000,60000,0)</f>
        <v>0</v>
      </c>
    </row>
    <row r="267" customFormat="false" ht="12.75" hidden="false" customHeight="false" outlineLevel="0" collapsed="false">
      <c r="A267" s="201" t="e">
        <f aca="false">#NAME!()</f>
        <v>#NAME?</v>
      </c>
    </row>
    <row r="268" customFormat="false" ht="12.75" hidden="false" customHeight="false" outlineLevel="0" collapsed="false">
      <c r="A268" s="201" t="e">
        <f aca="false">IF(A280,#NAME!())</f>
        <v>#NAME?</v>
      </c>
    </row>
    <row r="269" customFormat="false" ht="12.75" hidden="false" customHeight="false" outlineLevel="0" collapsed="false">
      <c r="A269" s="201" t="e">
        <f aca="false">IF(A278,#NAME!())</f>
        <v>#NAME?</v>
      </c>
    </row>
    <row r="270" customFormat="false" ht="12.75" hidden="false" customHeight="false" outlineLevel="0" collapsed="false">
      <c r="A270" s="201" t="e">
        <f aca="false">IF(A276,#NAME!())</f>
        <v>#NAME?</v>
      </c>
    </row>
    <row r="271" customFormat="false" ht="12.75" hidden="false" customHeight="false" outlineLevel="0" collapsed="false">
      <c r="A271" s="201" t="e">
        <f aca="false">IF(A274,#NAME!())</f>
        <v>#NAME?</v>
      </c>
    </row>
    <row r="272" customFormat="false" ht="12.75" hidden="false" customHeight="false" outlineLevel="0" collapsed="false">
      <c r="A272" s="332" t="e">
        <f aca="false">#NAME!()</f>
        <v>#NAME?</v>
      </c>
    </row>
    <row r="273" customFormat="false" ht="12.75" hidden="false" customHeight="false" outlineLevel="0" collapsed="false">
      <c r="A273" s="332" t="e">
        <f aca="false">#NAME!()</f>
        <v>#NAME?</v>
      </c>
    </row>
    <row r="274" customFormat="false" ht="12.75" hidden="false" customHeight="false" outlineLevel="0" collapsed="false">
      <c r="A274" s="332" t="e">
        <f aca="false">#NAME!()</f>
        <v>#NAME?</v>
      </c>
    </row>
    <row r="275" customFormat="false" ht="12.75" hidden="false" customHeight="false" outlineLevel="0" collapsed="false">
      <c r="A275" s="332" t="e">
        <f aca="false">#NAME!()</f>
        <v>#NAME?</v>
      </c>
    </row>
    <row r="276" customFormat="false" ht="12.75" hidden="false" customHeight="false" outlineLevel="0" collapsed="false">
      <c r="A276" s="332" t="e">
        <f aca="false">#NAME!()</f>
        <v>#NAME?</v>
      </c>
    </row>
    <row r="277" customFormat="false" ht="12.75" hidden="false" customHeight="false" outlineLevel="0" collapsed="false">
      <c r="A277" s="332" t="e">
        <f aca="false">#NAME!()</f>
        <v>#NAME?</v>
      </c>
    </row>
    <row r="278" customFormat="false" ht="12.75" hidden="false" customHeight="false" outlineLevel="0" collapsed="false">
      <c r="A278" s="332" t="e">
        <f aca="false">#NAME!()</f>
        <v>#NAME?</v>
      </c>
    </row>
    <row r="279" customFormat="false" ht="12.75" hidden="false" customHeight="false" outlineLevel="0" collapsed="false">
      <c r="A279" s="332" t="e">
        <f aca="false">#NAME!()</f>
        <v>#NAME?</v>
      </c>
    </row>
    <row r="280" customFormat="false" ht="12.75" hidden="false" customHeight="false" outlineLevel="0" collapsed="false">
      <c r="A280" s="332" t="e">
        <f aca="false">#NAME!()</f>
        <v>#NAME?</v>
      </c>
    </row>
    <row r="281" customFormat="false" ht="12.75" hidden="false" customHeight="false" outlineLevel="0" collapsed="false">
      <c r="A281" s="332" t="e">
        <f aca="false">#NAME!()</f>
        <v>#NAME?</v>
      </c>
    </row>
    <row r="282" customFormat="false" ht="12.75" hidden="false" customHeight="false" outlineLevel="0" collapsed="false">
      <c r="A282" s="332"/>
    </row>
    <row r="283" customFormat="false" ht="12.75" hidden="false" customHeight="false" outlineLevel="0" collapsed="false">
      <c r="A283" s="201" t="n">
        <f aca="false">IF(ADT&lt;=36000,24000,0)</f>
        <v>24000</v>
      </c>
      <c r="B283" s="201" t="s">
        <v>213</v>
      </c>
    </row>
    <row r="284" customFormat="false" ht="12.75" hidden="false" customHeight="false" outlineLevel="0" collapsed="false">
      <c r="A284" s="201" t="n">
        <f aca="false">IF(AND(ADT&gt;36000,ADT&lt;=60000),48000,0)</f>
        <v>0</v>
      </c>
    </row>
    <row r="285" customFormat="false" ht="12.75" hidden="false" customHeight="false" outlineLevel="0" collapsed="false">
      <c r="A285" s="201" t="n">
        <f aca="false">IF(AND(ADT&gt;60000,ADT&lt;=84000),72000,0)</f>
        <v>0</v>
      </c>
    </row>
    <row r="286" customFormat="false" ht="12.75" hidden="false" customHeight="false" outlineLevel="0" collapsed="false">
      <c r="A286" s="201" t="n">
        <f aca="false">IF(AND(ADT&gt;84000,ADT&lt;=108000),96000,0)</f>
        <v>0</v>
      </c>
    </row>
    <row r="287" customFormat="false" ht="12.75" hidden="false" customHeight="false" outlineLevel="0" collapsed="false">
      <c r="A287" s="201" t="n">
        <f aca="false">IF(ADT&gt;108000,120000,0)</f>
        <v>0</v>
      </c>
    </row>
    <row r="288" customFormat="false" ht="12.75" hidden="false" customHeight="false" outlineLevel="0" collapsed="false">
      <c r="A288" s="201" t="e">
        <f aca="false">#NAME!()</f>
        <v>#NAME?</v>
      </c>
    </row>
    <row r="289" customFormat="false" ht="12.75" hidden="false" customHeight="false" outlineLevel="0" collapsed="false">
      <c r="A289" s="201" t="e">
        <f aca="false">IF(A301,#NAME!())</f>
        <v>#NAME?</v>
      </c>
    </row>
    <row r="290" customFormat="false" ht="12.75" hidden="false" customHeight="false" outlineLevel="0" collapsed="false">
      <c r="A290" s="201" t="e">
        <f aca="false">IF(A299,#NAME!())</f>
        <v>#NAME?</v>
      </c>
    </row>
    <row r="291" customFormat="false" ht="12.75" hidden="false" customHeight="false" outlineLevel="0" collapsed="false">
      <c r="A291" s="201" t="e">
        <f aca="false">IF(A297,#NAME!())</f>
        <v>#NAME?</v>
      </c>
    </row>
    <row r="292" customFormat="false" ht="12.75" hidden="false" customHeight="false" outlineLevel="0" collapsed="false">
      <c r="A292" s="201" t="e">
        <f aca="false">IF(A295,#NAME!())</f>
        <v>#NAME?</v>
      </c>
    </row>
    <row r="293" customFormat="false" ht="12.75" hidden="false" customHeight="false" outlineLevel="0" collapsed="false">
      <c r="A293" s="332" t="e">
        <f aca="false">#NAME!()</f>
        <v>#NAME?</v>
      </c>
    </row>
    <row r="294" customFormat="false" ht="12.75" hidden="false" customHeight="false" outlineLevel="0" collapsed="false">
      <c r="A294" s="332" t="e">
        <f aca="false">#NAME!()</f>
        <v>#NAME?</v>
      </c>
    </row>
    <row r="295" customFormat="false" ht="12.75" hidden="false" customHeight="false" outlineLevel="0" collapsed="false">
      <c r="A295" s="332" t="e">
        <f aca="false">#NAME!()</f>
        <v>#NAME?</v>
      </c>
    </row>
    <row r="296" customFormat="false" ht="12.75" hidden="false" customHeight="false" outlineLevel="0" collapsed="false">
      <c r="A296" s="332" t="e">
        <f aca="false">#NAME!()</f>
        <v>#NAME?</v>
      </c>
    </row>
    <row r="297" customFormat="false" ht="12.75" hidden="false" customHeight="false" outlineLevel="0" collapsed="false">
      <c r="A297" s="332" t="e">
        <f aca="false">#NAME!()</f>
        <v>#NAME?</v>
      </c>
    </row>
    <row r="298" customFormat="false" ht="12.75" hidden="false" customHeight="false" outlineLevel="0" collapsed="false">
      <c r="A298" s="332" t="e">
        <f aca="false">#NAME!()</f>
        <v>#NAME?</v>
      </c>
    </row>
    <row r="299" customFormat="false" ht="12.75" hidden="false" customHeight="false" outlineLevel="0" collapsed="false">
      <c r="A299" s="332" t="e">
        <f aca="false">#NAME!()</f>
        <v>#NAME?</v>
      </c>
    </row>
    <row r="300" customFormat="false" ht="12.75" hidden="false" customHeight="false" outlineLevel="0" collapsed="false">
      <c r="A300" s="332" t="e">
        <f aca="false">#NAME!()</f>
        <v>#NAME?</v>
      </c>
    </row>
    <row r="301" customFormat="false" ht="12.75" hidden="false" customHeight="false" outlineLevel="0" collapsed="false">
      <c r="A301" s="332" t="e">
        <f aca="false">#NAME!()</f>
        <v>#NAME?</v>
      </c>
    </row>
    <row r="302" customFormat="false" ht="12.75" hidden="false" customHeight="false" outlineLevel="0" collapsed="false">
      <c r="A302" s="332" t="e">
        <f aca="false">#NAME!()</f>
        <v>#NAME?</v>
      </c>
    </row>
    <row r="303" customFormat="false" ht="12.75" hidden="false" customHeight="false" outlineLevel="0" collapsed="false">
      <c r="A303" s="332"/>
    </row>
    <row r="304" customFormat="false" ht="12.75" hidden="false" customHeight="false" outlineLevel="0" collapsed="false">
      <c r="A304" s="332"/>
    </row>
    <row r="305" customFormat="false" ht="12.75" hidden="false" customHeight="false" outlineLevel="0" collapsed="false">
      <c r="A305" s="332"/>
    </row>
    <row r="306" customFormat="false" ht="12.75" hidden="false" customHeight="false" outlineLevel="0" collapsed="false">
      <c r="A306" s="332"/>
    </row>
    <row r="307" customFormat="false" ht="12.75" hidden="false" customHeight="false" outlineLevel="0" collapsed="false">
      <c r="A307" s="201" t="e">
        <f aca="false">IF(A329,#NAME!())</f>
        <v>#NAME?</v>
      </c>
    </row>
    <row r="308" customFormat="false" ht="12.75" hidden="false" customHeight="false" outlineLevel="0" collapsed="false">
      <c r="A308" s="201" t="n">
        <f aca="false">IF(ADT&lt;=18000,12000,0)</f>
        <v>12000</v>
      </c>
      <c r="B308" s="201" t="s">
        <v>214</v>
      </c>
    </row>
    <row r="309" customFormat="false" ht="12.75" hidden="false" customHeight="false" outlineLevel="0" collapsed="false">
      <c r="A309" s="201" t="n">
        <f aca="false">IF(AND(ADT&gt;18000,ADT&lt;=30000),24000,0)</f>
        <v>0</v>
      </c>
    </row>
    <row r="310" customFormat="false" ht="12.75" hidden="false" customHeight="false" outlineLevel="0" collapsed="false">
      <c r="A310" s="201" t="n">
        <f aca="false">IF(AND(ADT&gt;30000,ADT&lt;=42000),36000,0)</f>
        <v>0</v>
      </c>
    </row>
    <row r="311" customFormat="false" ht="12.75" hidden="false" customHeight="false" outlineLevel="0" collapsed="false">
      <c r="A311" s="201" t="n">
        <f aca="false">IF(AND(ADT&gt;42000,ADT&lt;=54000),48000,0)</f>
        <v>0</v>
      </c>
    </row>
    <row r="312" customFormat="false" ht="12.75" hidden="false" customHeight="false" outlineLevel="0" collapsed="false">
      <c r="A312" s="201" t="n">
        <f aca="false">IF(ADT&gt;54000,60000,0)</f>
        <v>0</v>
      </c>
    </row>
    <row r="313" customFormat="false" ht="12.75" hidden="false" customHeight="false" outlineLevel="0" collapsed="false">
      <c r="A313" s="201" t="e">
        <f aca="false">#NAME!()</f>
        <v>#NAME?</v>
      </c>
    </row>
    <row r="314" customFormat="false" ht="12.75" hidden="false" customHeight="false" outlineLevel="0" collapsed="false">
      <c r="A314" s="201" t="e">
        <f aca="false">IF(A326,#NAME!())</f>
        <v>#NAME?</v>
      </c>
    </row>
    <row r="315" customFormat="false" ht="12.75" hidden="false" customHeight="false" outlineLevel="0" collapsed="false">
      <c r="A315" s="201" t="e">
        <f aca="false">IF(A324,#NAME!())</f>
        <v>#NAME?</v>
      </c>
    </row>
    <row r="316" customFormat="false" ht="12.75" hidden="false" customHeight="false" outlineLevel="0" collapsed="false">
      <c r="A316" s="201" t="e">
        <f aca="false">IF(A322,#NAME!())</f>
        <v>#NAME?</v>
      </c>
    </row>
    <row r="317" customFormat="false" ht="12.75" hidden="false" customHeight="false" outlineLevel="0" collapsed="false">
      <c r="A317" s="201" t="e">
        <f aca="false">IF(A320,#NAME!())</f>
        <v>#NAME?</v>
      </c>
    </row>
    <row r="318" customFormat="false" ht="12.75" hidden="false" customHeight="false" outlineLevel="0" collapsed="false">
      <c r="A318" s="332" t="e">
        <f aca="false">#NAME!()</f>
        <v>#NAME?</v>
      </c>
    </row>
    <row r="319" customFormat="false" ht="12.75" hidden="false" customHeight="false" outlineLevel="0" collapsed="false">
      <c r="A319" s="332" t="e">
        <f aca="false">#NAME!()</f>
        <v>#NAME?</v>
      </c>
    </row>
    <row r="320" customFormat="false" ht="12.75" hidden="false" customHeight="false" outlineLevel="0" collapsed="false">
      <c r="A320" s="332" t="e">
        <f aca="false">#NAME!()</f>
        <v>#NAME?</v>
      </c>
    </row>
    <row r="321" customFormat="false" ht="12.75" hidden="false" customHeight="false" outlineLevel="0" collapsed="false">
      <c r="A321" s="332" t="e">
        <f aca="false">#NAME!()</f>
        <v>#NAME?</v>
      </c>
    </row>
    <row r="322" customFormat="false" ht="12.75" hidden="false" customHeight="false" outlineLevel="0" collapsed="false">
      <c r="A322" s="332" t="e">
        <f aca="false">#NAME!()</f>
        <v>#NAME?</v>
      </c>
    </row>
    <row r="323" customFormat="false" ht="12.75" hidden="false" customHeight="false" outlineLevel="0" collapsed="false">
      <c r="A323" s="332" t="e">
        <f aca="false">#NAME!()</f>
        <v>#NAME?</v>
      </c>
    </row>
    <row r="324" customFormat="false" ht="12.75" hidden="false" customHeight="false" outlineLevel="0" collapsed="false">
      <c r="A324" s="332" t="e">
        <f aca="false">#NAME!()</f>
        <v>#NAME?</v>
      </c>
    </row>
    <row r="325" customFormat="false" ht="12.75" hidden="false" customHeight="false" outlineLevel="0" collapsed="false">
      <c r="A325" s="332" t="e">
        <f aca="false">#NAME!()</f>
        <v>#NAME?</v>
      </c>
    </row>
    <row r="326" customFormat="false" ht="12.75" hidden="false" customHeight="false" outlineLevel="0" collapsed="false">
      <c r="A326" s="332" t="e">
        <f aca="false">#NAME!()</f>
        <v>#NAME?</v>
      </c>
    </row>
    <row r="327" customFormat="false" ht="12.75" hidden="false" customHeight="false" outlineLevel="0" collapsed="false">
      <c r="A327" s="332" t="e">
        <f aca="false">#NAME!()</f>
        <v>#NAME?</v>
      </c>
    </row>
    <row r="329" customFormat="false" ht="12.75" hidden="false" customHeight="false" outlineLevel="0" collapsed="false">
      <c r="A329" s="201" t="n">
        <f aca="false">IF(ADT&lt;=36000,24000,0)</f>
        <v>24000</v>
      </c>
      <c r="B329" s="201" t="s">
        <v>215</v>
      </c>
    </row>
    <row r="330" customFormat="false" ht="12.75" hidden="false" customHeight="false" outlineLevel="0" collapsed="false">
      <c r="A330" s="201" t="n">
        <f aca="false">IF(AND(ADT&gt;36000,ADT&lt;=60000),48000,0)</f>
        <v>0</v>
      </c>
    </row>
    <row r="331" customFormat="false" ht="12.75" hidden="false" customHeight="false" outlineLevel="0" collapsed="false">
      <c r="A331" s="201" t="n">
        <f aca="false">IF(AND(ADT&gt;60000,ADT&lt;=84000),72000,0)</f>
        <v>0</v>
      </c>
    </row>
    <row r="332" customFormat="false" ht="12.75" hidden="false" customHeight="false" outlineLevel="0" collapsed="false">
      <c r="A332" s="201" t="n">
        <f aca="false">IF(AND(ADT&gt;84000,ADT&lt;=108000),96000,0)</f>
        <v>0</v>
      </c>
    </row>
    <row r="333" customFormat="false" ht="12.75" hidden="false" customHeight="false" outlineLevel="0" collapsed="false">
      <c r="A333" s="201" t="n">
        <f aca="false">IF(ADT&gt;108000,120000,0)</f>
        <v>0</v>
      </c>
    </row>
    <row r="334" customFormat="false" ht="12.75" hidden="false" customHeight="false" outlineLevel="0" collapsed="false">
      <c r="A334" s="201" t="e">
        <f aca="false">#NAME!()</f>
        <v>#NAME?</v>
      </c>
    </row>
    <row r="335" customFormat="false" ht="12.75" hidden="false" customHeight="false" outlineLevel="0" collapsed="false">
      <c r="A335" s="201" t="e">
        <f aca="false">IF(A347,#NAME!())</f>
        <v>#NAME?</v>
      </c>
    </row>
    <row r="336" customFormat="false" ht="12.75" hidden="false" customHeight="false" outlineLevel="0" collapsed="false">
      <c r="A336" s="201" t="e">
        <f aca="false">IF(A345,#NAME!())</f>
        <v>#NAME?</v>
      </c>
    </row>
    <row r="337" customFormat="false" ht="12.75" hidden="false" customHeight="false" outlineLevel="0" collapsed="false">
      <c r="A337" s="201" t="e">
        <f aca="false">IF(A343,#NAME!())</f>
        <v>#NAME?</v>
      </c>
    </row>
    <row r="338" customFormat="false" ht="12.75" hidden="false" customHeight="false" outlineLevel="0" collapsed="false">
      <c r="A338" s="201" t="e">
        <f aca="false">IF(A341,#NAME!())</f>
        <v>#NAME?</v>
      </c>
    </row>
    <row r="339" customFormat="false" ht="12.75" hidden="false" customHeight="false" outlineLevel="0" collapsed="false">
      <c r="A339" s="332" t="e">
        <f aca="false">#NAME!()</f>
        <v>#NAME?</v>
      </c>
    </row>
    <row r="340" customFormat="false" ht="12.75" hidden="false" customHeight="false" outlineLevel="0" collapsed="false">
      <c r="A340" s="332" t="e">
        <f aca="false">#NAME!()</f>
        <v>#NAME?</v>
      </c>
    </row>
    <row r="341" customFormat="false" ht="12.75" hidden="false" customHeight="false" outlineLevel="0" collapsed="false">
      <c r="A341" s="332" t="e">
        <f aca="false">#NAME!()</f>
        <v>#NAME?</v>
      </c>
    </row>
    <row r="342" customFormat="false" ht="12.75" hidden="false" customHeight="false" outlineLevel="0" collapsed="false">
      <c r="A342" s="332" t="e">
        <f aca="false">#NAME!()</f>
        <v>#NAME?</v>
      </c>
    </row>
    <row r="343" customFormat="false" ht="12.75" hidden="false" customHeight="false" outlineLevel="0" collapsed="false">
      <c r="A343" s="332" t="e">
        <f aca="false">#NAME!()</f>
        <v>#NAME?</v>
      </c>
    </row>
    <row r="344" customFormat="false" ht="12.75" hidden="false" customHeight="false" outlineLevel="0" collapsed="false">
      <c r="A344" s="332" t="e">
        <f aca="false">#NAME!()</f>
        <v>#NAME?</v>
      </c>
    </row>
    <row r="345" customFormat="false" ht="12.75" hidden="false" customHeight="false" outlineLevel="0" collapsed="false">
      <c r="A345" s="332" t="e">
        <f aca="false">#NAME!()</f>
        <v>#NAME?</v>
      </c>
    </row>
    <row r="346" customFormat="false" ht="12.75" hidden="false" customHeight="false" outlineLevel="0" collapsed="false">
      <c r="A346" s="332" t="e">
        <f aca="false">#NAME!()</f>
        <v>#NAME?</v>
      </c>
    </row>
    <row r="347" customFormat="false" ht="12.75" hidden="false" customHeight="false" outlineLevel="0" collapsed="false">
      <c r="A347" s="332" t="e">
        <f aca="false">#NAME!()</f>
        <v>#NAME?</v>
      </c>
    </row>
    <row r="348" customFormat="false" ht="12.75" hidden="false" customHeight="false" outlineLevel="0" collapsed="false">
      <c r="A348" s="332" t="e">
        <f aca="false">#NAME!()</f>
        <v>#NAME?</v>
      </c>
    </row>
    <row r="349" customFormat="false" ht="12.75" hidden="false" customHeight="false" outlineLevel="0" collapsed="false">
      <c r="A349" s="201" t="n">
        <f aca="false">x</f>
        <v>1</v>
      </c>
    </row>
    <row r="350" customFormat="false" ht="12.75" hidden="false" customHeight="false" outlineLevel="0" collapsed="false">
      <c r="A350" s="201" t="e">
        <f aca="false">#NAME!()</f>
        <v>#NAME?</v>
      </c>
    </row>
    <row r="351" customFormat="false" ht="12.75" hidden="false" customHeight="false" outlineLevel="0" collapsed="false">
      <c r="E351" s="338"/>
      <c r="F351" s="338" t="s">
        <v>216</v>
      </c>
      <c r="G351" s="338"/>
    </row>
    <row r="352" customFormat="false" ht="12.75" hidden="false" customHeight="false" outlineLevel="0" collapsed="false">
      <c r="E352" s="338" t="s">
        <v>217</v>
      </c>
      <c r="F352" s="338" t="s">
        <v>39</v>
      </c>
      <c r="G352" s="338" t="s">
        <v>218</v>
      </c>
    </row>
    <row r="353" customFormat="false" ht="12.75" hidden="false" customHeight="false" outlineLevel="0" collapsed="false">
      <c r="E353" s="338" t="n">
        <v>1</v>
      </c>
      <c r="F353" s="339" t="n">
        <v>0</v>
      </c>
      <c r="G353" s="339" t="n">
        <v>1.4</v>
      </c>
    </row>
    <row r="354" customFormat="false" ht="12.75" hidden="false" customHeight="false" outlineLevel="0" collapsed="false">
      <c r="A354" s="202" t="s">
        <v>219</v>
      </c>
      <c r="E354" s="338" t="n">
        <v>2</v>
      </c>
      <c r="F354" s="339" t="n">
        <v>0</v>
      </c>
      <c r="G354" s="339" t="n">
        <v>1.4</v>
      </c>
    </row>
    <row r="355" customFormat="false" ht="12.75" hidden="false" customHeight="false" outlineLevel="0" collapsed="false">
      <c r="A355" s="201" t="e">
        <f aca="false">#NAME!()</f>
        <v>#NAME?</v>
      </c>
      <c r="E355" s="338" t="n">
        <v>3</v>
      </c>
      <c r="F355" s="339" t="n">
        <v>0</v>
      </c>
      <c r="G355" s="339" t="n">
        <v>1.4</v>
      </c>
    </row>
    <row r="356" customFormat="false" ht="12.75" hidden="false" customHeight="false" outlineLevel="0" collapsed="false">
      <c r="A356" s="201" t="e">
        <f aca="false">#NAME!()</f>
        <v>#NAME?</v>
      </c>
      <c r="E356" s="338" t="n">
        <v>4</v>
      </c>
      <c r="F356" s="339" t="n">
        <v>0.8</v>
      </c>
      <c r="G356" s="339" t="n">
        <v>1.2</v>
      </c>
    </row>
    <row r="357" customFormat="false" ht="12.75" hidden="false" customHeight="false" outlineLevel="0" collapsed="false">
      <c r="A357" s="201" t="e">
        <f aca="false">#NAME!()</f>
        <v>#NAME?</v>
      </c>
      <c r="E357" s="338" t="n">
        <v>5</v>
      </c>
      <c r="F357" s="339" t="n">
        <v>0.8</v>
      </c>
      <c r="G357" s="339" t="n">
        <v>1.2</v>
      </c>
    </row>
    <row r="358" customFormat="false" ht="12.75" hidden="false" customHeight="false" outlineLevel="0" collapsed="false">
      <c r="A358" s="201" t="e">
        <f aca="false">#NAME!()</f>
        <v>#NAME?</v>
      </c>
      <c r="E358" s="338" t="n">
        <v>6</v>
      </c>
      <c r="F358" s="339" t="n">
        <v>1</v>
      </c>
      <c r="G358" s="339" t="n">
        <v>1</v>
      </c>
    </row>
    <row r="359" customFormat="false" ht="12.75" hidden="false" customHeight="false" outlineLevel="0" collapsed="false">
      <c r="A359" s="201" t="e">
        <f aca="false">#NAME!()</f>
        <v>#NAME?</v>
      </c>
      <c r="E359" s="338" t="n">
        <v>10</v>
      </c>
      <c r="F359" s="339" t="n">
        <v>1</v>
      </c>
      <c r="G359" s="339" t="n">
        <v>1</v>
      </c>
    </row>
    <row r="360" customFormat="false" ht="12.75" hidden="false" customHeight="false" outlineLevel="0" collapsed="false">
      <c r="A360" s="201" t="e">
        <f aca="false">#NAME!()</f>
        <v>#NAME?</v>
      </c>
    </row>
    <row r="361" customFormat="false" ht="12.75" hidden="false" customHeight="false" outlineLevel="0" collapsed="false">
      <c r="A361" s="201" t="e">
        <f aca="false">#NAME!()</f>
        <v>#NAME?</v>
      </c>
    </row>
    <row r="362" customFormat="false" ht="12.75" hidden="false" customHeight="false" outlineLevel="0" collapsed="false">
      <c r="A362" s="201" t="e">
        <f aca="false">#NAME!()</f>
        <v>#NAME?</v>
      </c>
    </row>
    <row r="363" customFormat="false" ht="12.75" hidden="false" customHeight="false" outlineLevel="0" collapsed="false">
      <c r="A363" s="201" t="e">
        <f aca="false">#NAME!()</f>
        <v>#NAME?</v>
      </c>
    </row>
    <row r="364" customFormat="false" ht="12.75" hidden="false" customHeight="false" outlineLevel="0" collapsed="false">
      <c r="A364" s="201" t="e">
        <f aca="false">IF(x=1,A370,#NAME!())</f>
        <v>#NAME?</v>
      </c>
    </row>
    <row r="365" customFormat="false" ht="12.75" hidden="false" customHeight="false" outlineLevel="0" collapsed="false">
      <c r="A365" s="201" t="e">
        <f aca="false">IF(A370,#NAME!())</f>
        <v>#NAME?</v>
      </c>
    </row>
    <row r="366" customFormat="false" ht="12.75" hidden="false" customHeight="false" outlineLevel="0" collapsed="false">
      <c r="A366" s="201" t="e">
        <f aca="false">IF(A369,#NAME!())</f>
        <v>#NAME?</v>
      </c>
    </row>
    <row r="367" customFormat="false" ht="12.75" hidden="false" customHeight="false" outlineLevel="0" collapsed="false">
      <c r="A367" s="201" t="e">
        <f aca="false">#NAME!()</f>
        <v>#NAME?</v>
      </c>
    </row>
    <row r="368" customFormat="false" ht="12.75" hidden="false" customHeight="false" outlineLevel="0" collapsed="false">
      <c r="A368" s="201" t="e">
        <f aca="false">#NAME!()</f>
        <v>#NAME?</v>
      </c>
    </row>
    <row r="369" customFormat="false" ht="12.75" hidden="false" customHeight="false" outlineLevel="0" collapsed="false">
      <c r="A369" s="201" t="e">
        <f aca="false">#NAME!()</f>
        <v>#NAME?</v>
      </c>
    </row>
    <row r="370" customFormat="false" ht="12.75" hidden="false" customHeight="false" outlineLevel="0" collapsed="false">
      <c r="A370" s="201" t="e">
        <f aca="false">#NAME!()</f>
        <v>#NAME?</v>
      </c>
    </row>
    <row r="371" customFormat="false" ht="12.75" hidden="false" customHeight="false" outlineLevel="0" collapsed="false">
      <c r="A371" s="201" t="n">
        <f aca="false">z</f>
        <v>1</v>
      </c>
    </row>
    <row r="372" customFormat="false" ht="12.75" hidden="false" customHeight="false" outlineLevel="0" collapsed="false">
      <c r="A372" s="201" t="e">
        <f aca="false">#NAME!()</f>
        <v>#NAME?</v>
      </c>
    </row>
    <row r="376" customFormat="false" ht="12.75" hidden="false" customHeight="false" outlineLevel="0" collapsed="false">
      <c r="C376" s="201" t="n">
        <v>1989</v>
      </c>
    </row>
    <row r="377" customFormat="false" ht="12.75" hidden="false" customHeight="false" outlineLevel="0" collapsed="false">
      <c r="C377" s="201" t="s">
        <v>220</v>
      </c>
    </row>
    <row r="378" customFormat="false" ht="12.75" hidden="false" customHeight="false" outlineLevel="0" collapsed="false">
      <c r="C378" s="201" t="s">
        <v>221</v>
      </c>
      <c r="D378" s="202" t="s">
        <v>222</v>
      </c>
      <c r="E378" s="201" t="s">
        <v>223</v>
      </c>
    </row>
    <row r="379" customFormat="false" ht="12.75" hidden="false" customHeight="false" outlineLevel="0" collapsed="false">
      <c r="C379" s="201" t="s">
        <v>224</v>
      </c>
    </row>
    <row r="380" customFormat="false" ht="13.5" hidden="false" customHeight="false" outlineLevel="0" collapsed="false"/>
    <row r="381" customFormat="false" ht="12.75" hidden="false" customHeight="false" outlineLevel="0" collapsed="false">
      <c r="C381" s="340"/>
      <c r="D381" s="341"/>
      <c r="E381" s="342"/>
      <c r="F381" s="342"/>
      <c r="G381" s="343"/>
      <c r="H381" s="342"/>
      <c r="I381" s="342"/>
    </row>
    <row r="382" customFormat="false" ht="12.75" hidden="false" customHeight="false" outlineLevel="0" collapsed="false">
      <c r="C382" s="344" t="s">
        <v>225</v>
      </c>
      <c r="D382" s="345" t="s">
        <v>226</v>
      </c>
      <c r="E382" s="345" t="s">
        <v>227</v>
      </c>
      <c r="F382" s="345" t="s">
        <v>228</v>
      </c>
      <c r="G382" s="345" t="s">
        <v>229</v>
      </c>
      <c r="H382" s="345" t="s">
        <v>230</v>
      </c>
      <c r="I382" s="345" t="s">
        <v>231</v>
      </c>
    </row>
    <row r="383" customFormat="false" ht="12.75" hidden="false" customHeight="false" outlineLevel="0" collapsed="false">
      <c r="C383" s="344" t="s">
        <v>232</v>
      </c>
      <c r="D383" s="345"/>
      <c r="E383" s="345"/>
      <c r="F383" s="345" t="s">
        <v>233</v>
      </c>
      <c r="G383" s="345" t="s">
        <v>233</v>
      </c>
      <c r="H383" s="345" t="s">
        <v>233</v>
      </c>
      <c r="I383" s="345"/>
    </row>
    <row r="384" customFormat="false" ht="12.75" hidden="false" customHeight="false" outlineLevel="0" collapsed="false">
      <c r="C384" s="346"/>
      <c r="D384" s="347"/>
      <c r="E384" s="348"/>
      <c r="F384" s="348"/>
      <c r="G384" s="348"/>
      <c r="H384" s="348"/>
      <c r="I384" s="348"/>
    </row>
    <row r="385" customFormat="false" ht="12.75" hidden="false" customHeight="false" outlineLevel="0" collapsed="false">
      <c r="C385" s="349" t="n">
        <v>0</v>
      </c>
      <c r="D385" s="347" t="n">
        <v>0</v>
      </c>
      <c r="E385" s="348" t="n">
        <v>0</v>
      </c>
      <c r="F385" s="348" t="n">
        <v>0</v>
      </c>
      <c r="G385" s="348" t="n">
        <v>0</v>
      </c>
      <c r="H385" s="348" t="n">
        <v>0</v>
      </c>
      <c r="I385" s="348" t="n">
        <v>0</v>
      </c>
    </row>
    <row r="386" customFormat="false" ht="12.75" hidden="false" customHeight="false" outlineLevel="0" collapsed="false">
      <c r="A386" s="334" t="s">
        <v>234</v>
      </c>
      <c r="B386" s="201" t="s">
        <v>235</v>
      </c>
      <c r="C386" s="349" t="n">
        <v>0.5</v>
      </c>
      <c r="D386" s="347" t="n">
        <v>100</v>
      </c>
      <c r="E386" s="348" t="n">
        <v>0</v>
      </c>
      <c r="F386" s="348" t="n">
        <v>0</v>
      </c>
      <c r="G386" s="348" t="n">
        <v>0</v>
      </c>
      <c r="H386" s="348" t="n">
        <v>0</v>
      </c>
      <c r="I386" s="348" t="n">
        <v>0</v>
      </c>
    </row>
    <row r="387" customFormat="false" ht="12.75" hidden="false" customHeight="false" outlineLevel="0" collapsed="false">
      <c r="A387" s="332"/>
      <c r="B387" s="201" t="s">
        <v>236</v>
      </c>
      <c r="C387" s="349" t="n">
        <v>1</v>
      </c>
      <c r="D387" s="347" t="n">
        <v>66.7</v>
      </c>
      <c r="E387" s="348" t="n">
        <v>23.7</v>
      </c>
      <c r="F387" s="348" t="n">
        <v>7.3</v>
      </c>
      <c r="G387" s="348" t="n">
        <v>2.3</v>
      </c>
      <c r="H387" s="348" t="n">
        <v>0</v>
      </c>
      <c r="I387" s="348" t="n">
        <v>0</v>
      </c>
    </row>
    <row r="388" customFormat="false" ht="12.75" hidden="false" customHeight="false" outlineLevel="0" collapsed="false">
      <c r="A388" s="332" t="s">
        <v>237</v>
      </c>
      <c r="C388" s="349" t="n">
        <v>2</v>
      </c>
      <c r="D388" s="347" t="n">
        <v>0</v>
      </c>
      <c r="E388" s="348" t="n">
        <v>71</v>
      </c>
      <c r="F388" s="348" t="n">
        <v>22</v>
      </c>
      <c r="G388" s="348" t="n">
        <v>7</v>
      </c>
      <c r="H388" s="348" t="n">
        <v>0</v>
      </c>
      <c r="I388" s="348" t="n">
        <v>0</v>
      </c>
    </row>
    <row r="389" customFormat="false" ht="12.75" hidden="false" customHeight="false" outlineLevel="0" collapsed="false">
      <c r="A389" s="332" t="e">
        <f aca="false">#NAME!()</f>
        <v>#NAME?</v>
      </c>
      <c r="C389" s="349" t="n">
        <v>3</v>
      </c>
      <c r="D389" s="347" t="n">
        <v>0</v>
      </c>
      <c r="E389" s="348" t="n">
        <v>43</v>
      </c>
      <c r="F389" s="348" t="n">
        <v>34</v>
      </c>
      <c r="G389" s="348" t="n">
        <v>21</v>
      </c>
      <c r="H389" s="348" t="n">
        <v>1</v>
      </c>
      <c r="I389" s="348" t="n">
        <v>1</v>
      </c>
    </row>
    <row r="390" customFormat="false" ht="12.75" hidden="false" customHeight="false" outlineLevel="0" collapsed="false">
      <c r="A390" s="332" t="e">
        <f aca="false">#NAME!()</f>
        <v>#NAME?</v>
      </c>
      <c r="C390" s="349" t="n">
        <v>4</v>
      </c>
      <c r="D390" s="347" t="n">
        <v>0</v>
      </c>
      <c r="E390" s="348" t="n">
        <v>30</v>
      </c>
      <c r="F390" s="348" t="n">
        <v>30</v>
      </c>
      <c r="G390" s="348" t="n">
        <v>32</v>
      </c>
      <c r="H390" s="348" t="n">
        <v>5</v>
      </c>
      <c r="I390" s="348" t="n">
        <v>3</v>
      </c>
    </row>
    <row r="391" customFormat="false" ht="12.75" hidden="false" customHeight="false" outlineLevel="0" collapsed="false">
      <c r="A391" s="332" t="e">
        <f aca="false">#NAME!()</f>
        <v>#NAME?</v>
      </c>
      <c r="C391" s="349" t="n">
        <v>5</v>
      </c>
      <c r="D391" s="347" t="n">
        <v>0</v>
      </c>
      <c r="E391" s="348" t="n">
        <v>15</v>
      </c>
      <c r="F391" s="348" t="n">
        <v>22</v>
      </c>
      <c r="G391" s="348" t="n">
        <v>45</v>
      </c>
      <c r="H391" s="348" t="n">
        <v>10</v>
      </c>
      <c r="I391" s="348" t="n">
        <v>8</v>
      </c>
    </row>
    <row r="392" customFormat="false" ht="12.75" hidden="false" customHeight="false" outlineLevel="0" collapsed="false">
      <c r="A392" s="332" t="e">
        <f aca="false">#NAME!()</f>
        <v>#NAME?</v>
      </c>
      <c r="C392" s="349" t="n">
        <v>6</v>
      </c>
      <c r="D392" s="347" t="n">
        <v>0</v>
      </c>
      <c r="E392" s="348" t="n">
        <v>7</v>
      </c>
      <c r="F392" s="348" t="n">
        <v>16</v>
      </c>
      <c r="G392" s="348" t="n">
        <v>39</v>
      </c>
      <c r="H392" s="348" t="n">
        <v>20</v>
      </c>
      <c r="I392" s="348" t="n">
        <v>18</v>
      </c>
    </row>
    <row r="393" customFormat="false" ht="12.75" hidden="false" customHeight="false" outlineLevel="0" collapsed="false">
      <c r="A393" s="332" t="e">
        <f aca="false">#NAME!()</f>
        <v>#NAME?</v>
      </c>
      <c r="B393" s="201" t="s">
        <v>238</v>
      </c>
      <c r="C393" s="349" t="n">
        <v>7</v>
      </c>
      <c r="D393" s="347" t="n">
        <v>0</v>
      </c>
      <c r="E393" s="348" t="n">
        <v>2</v>
      </c>
      <c r="F393" s="348" t="n">
        <v>10</v>
      </c>
      <c r="G393" s="348" t="n">
        <v>28</v>
      </c>
      <c r="H393" s="348" t="n">
        <v>30</v>
      </c>
      <c r="I393" s="348" t="n">
        <v>30</v>
      </c>
    </row>
    <row r="394" customFormat="false" ht="12.75" hidden="false" customHeight="false" outlineLevel="0" collapsed="false">
      <c r="A394" s="332" t="e">
        <f aca="false">#NAME!()</f>
        <v>#NAME?</v>
      </c>
      <c r="C394" s="349" t="n">
        <v>8</v>
      </c>
      <c r="D394" s="347" t="n">
        <v>0</v>
      </c>
      <c r="E394" s="348" t="n">
        <v>0</v>
      </c>
      <c r="F394" s="348" t="n">
        <v>4</v>
      </c>
      <c r="G394" s="348" t="n">
        <v>19</v>
      </c>
      <c r="H394" s="348" t="n">
        <v>27</v>
      </c>
      <c r="I394" s="348" t="n">
        <v>50</v>
      </c>
    </row>
    <row r="395" customFormat="false" ht="12.75" hidden="false" customHeight="false" outlineLevel="0" collapsed="false">
      <c r="A395" s="332" t="e">
        <f aca="false">#NAME!()</f>
        <v>#NAME?</v>
      </c>
      <c r="C395" s="349" t="n">
        <v>9</v>
      </c>
      <c r="D395" s="347" t="n">
        <v>0</v>
      </c>
      <c r="E395" s="348" t="n">
        <v>0</v>
      </c>
      <c r="F395" s="348" t="n">
        <v>0</v>
      </c>
      <c r="G395" s="348" t="n">
        <v>7</v>
      </c>
      <c r="H395" s="348" t="n">
        <v>18</v>
      </c>
      <c r="I395" s="348" t="n">
        <v>75</v>
      </c>
    </row>
    <row r="396" customFormat="false" ht="12.75" hidden="false" customHeight="false" outlineLevel="0" collapsed="false">
      <c r="A396" s="332" t="e">
        <f aca="false">#NAME!()</f>
        <v>#NAME?</v>
      </c>
      <c r="C396" s="349" t="n">
        <v>10</v>
      </c>
      <c r="D396" s="347" t="n">
        <v>0</v>
      </c>
      <c r="E396" s="348" t="n">
        <v>0</v>
      </c>
      <c r="F396" s="348" t="n">
        <v>0</v>
      </c>
      <c r="G396" s="348" t="n">
        <v>0</v>
      </c>
      <c r="H396" s="348" t="n">
        <v>0</v>
      </c>
      <c r="I396" s="348" t="n">
        <v>100</v>
      </c>
    </row>
    <row r="397" customFormat="false" ht="13.5" hidden="false" customHeight="false" outlineLevel="0" collapsed="false">
      <c r="A397" s="332" t="e">
        <f aca="false">#NAME!()</f>
        <v>#NAME?</v>
      </c>
      <c r="C397" s="350"/>
      <c r="D397" s="351"/>
      <c r="E397" s="352"/>
      <c r="F397" s="352"/>
      <c r="G397" s="352"/>
      <c r="H397" s="352"/>
      <c r="I397" s="352"/>
    </row>
    <row r="398" customFormat="false" ht="12.75" hidden="false" customHeight="false" outlineLevel="0" collapsed="false">
      <c r="A398" s="332" t="e">
        <f aca="false">#NAME!()</f>
        <v>#NAME?</v>
      </c>
      <c r="C398" s="353"/>
    </row>
    <row r="399" customFormat="false" ht="12.75" hidden="false" customHeight="false" outlineLevel="0" collapsed="false">
      <c r="A399" s="332" t="e">
        <f aca="false">#NAME!()</f>
        <v>#NAME?</v>
      </c>
      <c r="C399" s="353"/>
    </row>
    <row r="400" customFormat="false" ht="12.75" hidden="false" customHeight="false" outlineLevel="0" collapsed="false">
      <c r="A400" s="332" t="e">
        <f aca="false">#NAME!()</f>
        <v>#NAME?</v>
      </c>
      <c r="C400" s="353"/>
    </row>
    <row r="401" customFormat="false" ht="12.75" hidden="false" customHeight="false" outlineLevel="0" collapsed="false">
      <c r="A401" s="332" t="e">
        <f aca="false">#NAME!()</f>
        <v>#NAME?</v>
      </c>
      <c r="B401" s="201" t="s">
        <v>239</v>
      </c>
    </row>
    <row r="402" customFormat="false" ht="12.75" hidden="false" customHeight="false" outlineLevel="0" collapsed="false">
      <c r="A402" s="332" t="e">
        <f aca="false">#NAME!()</f>
        <v>#NAME?</v>
      </c>
    </row>
    <row r="403" customFormat="false" ht="12.75" hidden="false" customHeight="false" outlineLevel="0" collapsed="false">
      <c r="A403" s="332" t="e">
        <f aca="false">#NAME!()</f>
        <v>#NAME?</v>
      </c>
    </row>
    <row r="404" customFormat="false" ht="12.75" hidden="false" customHeight="false" outlineLevel="0" collapsed="false">
      <c r="A404" s="332" t="e">
        <f aca="false">#NAME!()</f>
        <v>#NAME?</v>
      </c>
    </row>
    <row r="405" customFormat="false" ht="12.75" hidden="false" customHeight="false" outlineLevel="0" collapsed="false">
      <c r="A405" s="332" t="e">
        <f aca="false">#NAME!()</f>
        <v>#NAME?</v>
      </c>
      <c r="B405" s="201" t="s">
        <v>240</v>
      </c>
    </row>
    <row r="406" customFormat="false" ht="12.75" hidden="false" customHeight="false" outlineLevel="0" collapsed="false">
      <c r="A406" s="332" t="e">
        <f aca="false">#NAME!()</f>
        <v>#NAME?</v>
      </c>
    </row>
    <row r="407" customFormat="false" ht="12.75" hidden="false" customHeight="false" outlineLevel="0" collapsed="false">
      <c r="A407" s="332" t="n">
        <f aca="false">IF(AND(SI&gt;=0,SI&lt;0.5),CostZero+SI*2*(CostOneHalf-CostZero))</f>
        <v>0</v>
      </c>
    </row>
    <row r="408" customFormat="false" ht="12.75" hidden="false" customHeight="false" outlineLevel="0" collapsed="false">
      <c r="A408" s="332" t="n">
        <f aca="false">IF(AND(SI&gt;=0.5,SI&lt;1),CostOneHalf+(SI-0.5)*2*(CostOne-CostOneHalf),0)</f>
        <v>0</v>
      </c>
    </row>
    <row r="409" customFormat="false" ht="12.75" hidden="false" customHeight="false" outlineLevel="0" collapsed="false">
      <c r="A409" s="332" t="n">
        <f aca="false">IF(AND(SI&gt;=1,SI&lt;2),CostOne+(SI-1)*(CostTwo-CostOne),0)</f>
        <v>0</v>
      </c>
    </row>
    <row r="410" customFormat="false" ht="12.75" hidden="false" customHeight="false" outlineLevel="0" collapsed="false">
      <c r="A410" s="332" t="n">
        <f aca="false">IF(AND(SI&gt;=2,SI&lt;3),CostTwo+(SI-2)*(CostThree-CostTwo),0)</f>
        <v>0</v>
      </c>
    </row>
    <row r="411" customFormat="false" ht="12.75" hidden="false" customHeight="false" outlineLevel="0" collapsed="false">
      <c r="A411" s="332" t="n">
        <f aca="false">IF(AND(SI&gt;=3,SI&lt;4),CostThree+(SI-3)*(Costfour-CostThree),0)</f>
        <v>0</v>
      </c>
    </row>
    <row r="412" customFormat="false" ht="12.75" hidden="false" customHeight="false" outlineLevel="0" collapsed="false">
      <c r="A412" s="332" t="n">
        <f aca="false">IF(AND(SI&gt;=4,SI&lt;5),Costfour+(SI-4)*(CostFive-Costfour),0)</f>
        <v>0</v>
      </c>
    </row>
    <row r="413" customFormat="false" ht="12.75" hidden="false" customHeight="false" outlineLevel="0" collapsed="false">
      <c r="A413" s="332" t="n">
        <f aca="false">IF(AND(SI&gt;=5,SI&lt;6),CostFive+(SI-5)*(CostSix-CostFive),0)</f>
        <v>2202164.2</v>
      </c>
    </row>
    <row r="414" customFormat="false" ht="12.75" hidden="false" customHeight="false" outlineLevel="0" collapsed="false">
      <c r="A414" s="332" t="n">
        <f aca="false">IF(AND(SI&gt;=6,SI&lt;7),CostSix+(SI-6)*(CostSeven-CostSix),0)</f>
        <v>0</v>
      </c>
    </row>
    <row r="415" customFormat="false" ht="12.75" hidden="false" customHeight="false" outlineLevel="0" collapsed="false">
      <c r="A415" s="332" t="n">
        <f aca="false">IF(AND(SI&gt;=7,SI&lt;8),CostSeven+(SI-7)*(CostEight-CostSeven),0)</f>
        <v>0</v>
      </c>
    </row>
    <row r="416" customFormat="false" ht="12.75" hidden="false" customHeight="false" outlineLevel="0" collapsed="false">
      <c r="A416" s="332" t="n">
        <f aca="false">IF(AND(SI&gt;=8,SI&lt;9),CostEight+(SI-8)*(CostNine-CostEight),0)</f>
        <v>0</v>
      </c>
    </row>
    <row r="417" customFormat="false" ht="12.75" hidden="false" customHeight="false" outlineLevel="0" collapsed="false">
      <c r="A417" s="332" t="n">
        <f aca="false">IF(AND(SI&gt;=9,SI&lt;10),CostNine+(SI-9)*(CostTen-CostNine),0)</f>
        <v>0</v>
      </c>
      <c r="B417" s="201" t="s">
        <v>241</v>
      </c>
    </row>
    <row r="418" customFormat="false" ht="12.75" hidden="false" customHeight="false" outlineLevel="0" collapsed="false">
      <c r="A418" s="332" t="n">
        <f aca="false">IF(SI&gt;=10,CostTen,0)</f>
        <v>0</v>
      </c>
      <c r="B418" s="201" t="s">
        <v>242</v>
      </c>
    </row>
    <row r="419" customFormat="false" ht="12.75" hidden="false" customHeight="false" outlineLevel="0" collapsed="false">
      <c r="A419" s="332" t="n">
        <f aca="false">MAX(A407:A418)</f>
        <v>2202164.2</v>
      </c>
    </row>
    <row r="420" customFormat="false" ht="12.75" hidden="false" customHeight="false" outlineLevel="0" collapsed="false">
      <c r="A420" s="332" t="e">
        <f aca="false">#NAME!()</f>
        <v>#NAME?</v>
      </c>
    </row>
    <row r="422" customFormat="false" ht="12.75" hidden="false" customHeight="false" outlineLevel="0" collapsed="false">
      <c r="A422" s="202"/>
    </row>
  </sheetData>
  <sheetProtection sheet="true" password="d1a7" objects="true" scenarios="true"/>
  <printOptions headings="false" gridLines="true" gridLinesSet="true" horizontalCentered="false" verticalCentered="false"/>
  <pageMargins left="0.75" right="0.75" top="0.861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9.13"/>
    <col collapsed="false" customWidth="true" hidden="false" outlineLevel="0" max="2" min="2" style="354" width="6.56"/>
    <col collapsed="false" customWidth="true" hidden="false" outlineLevel="0" max="4" min="3" style="354" width="9.56"/>
    <col collapsed="false" customWidth="true" hidden="false" outlineLevel="0" max="5" min="5" style="354" width="4.7"/>
    <col collapsed="false" customWidth="true" hidden="false" outlineLevel="0" max="6" min="6" style="354" width="9.13"/>
    <col collapsed="false" customWidth="true" hidden="false" outlineLevel="0" max="7" min="7" style="0" width="4.13"/>
    <col collapsed="false" customWidth="true" hidden="false" outlineLevel="0" max="8" min="8" style="354" width="9.56"/>
    <col collapsed="false" customWidth="true" hidden="false" outlineLevel="0" max="9" min="9" style="355" width="17.42"/>
    <col collapsed="false" customWidth="true" hidden="false" outlineLevel="0" max="10" min="10" style="354" width="9.13"/>
    <col collapsed="false" customWidth="true" hidden="false" outlineLevel="0" max="11" min="11" style="354" width="6.28"/>
    <col collapsed="false" customWidth="true" hidden="false" outlineLevel="0" max="13" min="12" style="354" width="9.56"/>
    <col collapsed="false" customWidth="true" hidden="false" outlineLevel="0" max="14" min="14" style="354" width="4.7"/>
    <col collapsed="false" customWidth="true" hidden="false" outlineLevel="0" max="15" min="15" style="354" width="9.13"/>
    <col collapsed="false" customWidth="true" hidden="false" outlineLevel="0" max="16" min="16" style="0" width="4.13"/>
    <col collapsed="false" customWidth="true" hidden="false" outlineLevel="0" max="17" min="17" style="354" width="9.56"/>
    <col collapsed="false" customWidth="true" hidden="false" outlineLevel="0" max="18" min="18" style="355" width="17.42"/>
    <col collapsed="false" customWidth="true" hidden="false" outlineLevel="0" max="19" min="19" style="354" width="9.13"/>
    <col collapsed="false" customWidth="true" hidden="false" outlineLevel="0" max="20" min="20" style="354" width="6.28"/>
    <col collapsed="false" customWidth="true" hidden="false" outlineLevel="0" max="22" min="21" style="354" width="9.56"/>
    <col collapsed="false" customWidth="true" hidden="false" outlineLevel="0" max="23" min="23" style="354" width="4.7"/>
    <col collapsed="false" customWidth="true" hidden="false" outlineLevel="0" max="24" min="24" style="354" width="9.13"/>
    <col collapsed="false" customWidth="true" hidden="false" outlineLevel="0" max="25" min="25" style="0" width="4.13"/>
    <col collapsed="false" customWidth="true" hidden="false" outlineLevel="0" max="26" min="26" style="354" width="9.56"/>
    <col collapsed="false" customWidth="true" hidden="false" outlineLevel="0" max="27" min="27" style="355" width="17.42"/>
  </cols>
  <sheetData>
    <row r="1" customFormat="false" ht="15" hidden="false" customHeight="false" outlineLevel="0" collapsed="false">
      <c r="A1" s="356" t="s">
        <v>243</v>
      </c>
      <c r="B1" s="357"/>
      <c r="C1" s="357"/>
      <c r="D1" s="358"/>
      <c r="J1" s="356" t="s">
        <v>243</v>
      </c>
      <c r="K1" s="359"/>
      <c r="L1" s="359"/>
      <c r="M1" s="359"/>
      <c r="S1" s="356" t="s">
        <v>244</v>
      </c>
      <c r="T1" s="359"/>
      <c r="U1" s="359" t="s">
        <v>245</v>
      </c>
      <c r="V1" s="359"/>
    </row>
    <row r="2" customFormat="false" ht="15.75" hidden="false" customHeight="false" outlineLevel="0" collapsed="false">
      <c r="A2" s="360" t="s">
        <v>246</v>
      </c>
      <c r="B2" s="361"/>
      <c r="C2" s="361"/>
      <c r="D2" s="362"/>
      <c r="F2" s="354" t="s">
        <v>247</v>
      </c>
      <c r="J2" s="360" t="s">
        <v>248</v>
      </c>
      <c r="K2" s="359"/>
      <c r="L2" s="359" t="s">
        <v>249</v>
      </c>
      <c r="M2" s="359"/>
      <c r="O2" s="354" t="s">
        <v>247</v>
      </c>
      <c r="S2" s="360" t="s">
        <v>246</v>
      </c>
      <c r="T2" s="359"/>
      <c r="U2" s="363" t="s">
        <v>250</v>
      </c>
      <c r="V2" s="359"/>
      <c r="X2" s="354" t="s">
        <v>247</v>
      </c>
    </row>
    <row r="3" customFormat="false" ht="15.75" hidden="false" customHeight="false" outlineLevel="0" collapsed="false">
      <c r="F3" s="364" t="n">
        <v>1500</v>
      </c>
      <c r="O3" s="364" t="n">
        <v>1500</v>
      </c>
      <c r="X3" s="364" t="n">
        <v>1500</v>
      </c>
    </row>
    <row r="4" customFormat="false" ht="12.75" hidden="false" customHeight="false" outlineLevel="0" collapsed="false">
      <c r="F4" s="354" t="s">
        <v>251</v>
      </c>
      <c r="O4" s="354" t="s">
        <v>251</v>
      </c>
      <c r="X4" s="354" t="s">
        <v>251</v>
      </c>
    </row>
    <row r="5" customFormat="false" ht="12.75" hidden="false" customHeight="false" outlineLevel="0" collapsed="false">
      <c r="D5" s="354" t="s">
        <v>252</v>
      </c>
      <c r="F5" s="354" t="s">
        <v>220</v>
      </c>
      <c r="M5" s="354" t="s">
        <v>252</v>
      </c>
      <c r="O5" s="354" t="s">
        <v>220</v>
      </c>
      <c r="V5" s="354" t="s">
        <v>252</v>
      </c>
      <c r="X5" s="354" t="s">
        <v>220</v>
      </c>
    </row>
    <row r="6" customFormat="false" ht="13.5" hidden="false" customHeight="false" outlineLevel="0" collapsed="false">
      <c r="A6" s="354" t="s">
        <v>253</v>
      </c>
      <c r="C6" s="354" t="s">
        <v>254</v>
      </c>
      <c r="D6" s="354" t="s">
        <v>53</v>
      </c>
      <c r="F6" s="354" t="s">
        <v>255</v>
      </c>
      <c r="H6" s="354" t="s">
        <v>256</v>
      </c>
      <c r="J6" s="354" t="s">
        <v>253</v>
      </c>
      <c r="L6" s="354" t="s">
        <v>254</v>
      </c>
      <c r="M6" s="354" t="s">
        <v>53</v>
      </c>
      <c r="O6" s="354" t="s">
        <v>255</v>
      </c>
      <c r="Q6" s="354" t="s">
        <v>256</v>
      </c>
      <c r="S6" s="354" t="s">
        <v>253</v>
      </c>
      <c r="U6" s="354" t="s">
        <v>254</v>
      </c>
      <c r="V6" s="354" t="s">
        <v>53</v>
      </c>
      <c r="X6" s="354" t="s">
        <v>255</v>
      </c>
      <c r="Z6" s="354" t="s">
        <v>256</v>
      </c>
    </row>
    <row r="7" customFormat="false" ht="15.75" hidden="false" customHeight="false" outlineLevel="0" collapsed="false">
      <c r="A7" s="364" t="n">
        <v>30</v>
      </c>
      <c r="B7" s="354" t="s">
        <v>17</v>
      </c>
      <c r="J7" s="364" t="n">
        <v>30</v>
      </c>
      <c r="K7" s="354" t="s">
        <v>17</v>
      </c>
      <c r="S7" s="364" t="n">
        <v>30</v>
      </c>
      <c r="T7" s="354" t="s">
        <v>17</v>
      </c>
    </row>
    <row r="8" customFormat="false" ht="13.5" hidden="false" customHeight="false" outlineLevel="0" collapsed="false">
      <c r="D8" s="365" t="n">
        <f aca="false">D9*3.28</f>
        <v>0</v>
      </c>
      <c r="E8" s="354" t="s">
        <v>24</v>
      </c>
      <c r="M8" s="365" t="n">
        <f aca="false">M9*3.28</f>
        <v>0</v>
      </c>
      <c r="N8" s="354" t="s">
        <v>24</v>
      </c>
      <c r="V8" s="365" t="n">
        <f aca="false">V9*3.28</f>
        <v>0.492</v>
      </c>
      <c r="W8" s="354" t="s">
        <v>24</v>
      </c>
    </row>
    <row r="9" customFormat="false" ht="13.5" hidden="false" customHeight="false" outlineLevel="0" collapsed="false">
      <c r="D9" s="366" t="n">
        <v>0</v>
      </c>
      <c r="E9" s="354" t="s">
        <v>257</v>
      </c>
      <c r="F9" s="366" t="n">
        <v>0.1</v>
      </c>
      <c r="M9" s="366" t="n">
        <v>0</v>
      </c>
      <c r="N9" s="354" t="s">
        <v>257</v>
      </c>
      <c r="O9" s="366" t="n">
        <v>2.6</v>
      </c>
      <c r="V9" s="366" t="n">
        <v>0.15</v>
      </c>
      <c r="W9" s="354" t="s">
        <v>257</v>
      </c>
      <c r="X9" s="366" t="n">
        <v>1.1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367" t="n">
        <f aca="false">A7</f>
        <v>30</v>
      </c>
      <c r="B11" s="368" t="s">
        <v>17</v>
      </c>
      <c r="C11" s="366" t="n">
        <v>0.5</v>
      </c>
      <c r="D11" s="354" t="s">
        <v>24</v>
      </c>
      <c r="H11" s="369" t="n">
        <f aca="false">F15-(F15-F9)*((D14-C11)/(D14-D8))</f>
        <v>1.37032520325203</v>
      </c>
      <c r="J11" s="367" t="n">
        <f aca="false">J7</f>
        <v>30</v>
      </c>
      <c r="K11" s="368" t="s">
        <v>17</v>
      </c>
      <c r="L11" s="366" t="n">
        <v>0.5</v>
      </c>
      <c r="M11" s="354" t="s">
        <v>24</v>
      </c>
      <c r="Q11" s="369" t="n">
        <f aca="false">O15-(O15-O9)*((M14-L11)/(M14-M8))</f>
        <v>2.90487804878049</v>
      </c>
      <c r="S11" s="367" t="n">
        <f aca="false">S7</f>
        <v>30</v>
      </c>
      <c r="T11" s="368" t="s">
        <v>17</v>
      </c>
      <c r="U11" s="366" t="n">
        <v>0.5</v>
      </c>
      <c r="V11" s="354" t="s">
        <v>24</v>
      </c>
      <c r="Z11" s="369" t="n">
        <f aca="false">X15-(X15-X9)*((V14-U11)/(V14-V8))</f>
        <v>1.12439024390244</v>
      </c>
    </row>
    <row r="12" customFormat="false" ht="12.75" hidden="false" customHeight="false" outlineLevel="0" collapsed="false">
      <c r="A12" s="370" t="n">
        <f aca="false">ROUND(A11*(5280/3.28/1000),-1)</f>
        <v>50</v>
      </c>
      <c r="B12" s="354" t="s">
        <v>258</v>
      </c>
      <c r="C12" s="365" t="n">
        <f aca="false">C11/3.28</f>
        <v>0.152439024390244</v>
      </c>
      <c r="D12" s="371" t="s">
        <v>257</v>
      </c>
      <c r="J12" s="370" t="n">
        <f aca="false">ROUND(J11*(5280/3.28/1000),-1)</f>
        <v>50</v>
      </c>
      <c r="K12" s="354" t="s">
        <v>258</v>
      </c>
      <c r="L12" s="365" t="n">
        <f aca="false">L11/3.28</f>
        <v>0.152439024390244</v>
      </c>
      <c r="M12" s="371" t="s">
        <v>257</v>
      </c>
      <c r="S12" s="370" t="n">
        <f aca="false">ROUND(S11*(5280/3.28/1000),-1)</f>
        <v>50</v>
      </c>
      <c r="T12" s="354" t="s">
        <v>258</v>
      </c>
      <c r="U12" s="365" t="n">
        <f aca="false">U11/3.28</f>
        <v>0.152439024390244</v>
      </c>
      <c r="V12" s="371" t="s">
        <v>257</v>
      </c>
    </row>
    <row r="14" customFormat="false" ht="13.5" hidden="false" customHeight="false" outlineLevel="0" collapsed="false">
      <c r="D14" s="365" t="n">
        <f aca="false">D15*3.28</f>
        <v>0.984</v>
      </c>
      <c r="E14" s="354" t="s">
        <v>24</v>
      </c>
      <c r="M14" s="365" t="n">
        <f aca="false">M15*3.28</f>
        <v>0.984</v>
      </c>
      <c r="N14" s="354" t="s">
        <v>24</v>
      </c>
      <c r="V14" s="365" t="n">
        <f aca="false">V15*3.28</f>
        <v>0.984</v>
      </c>
      <c r="W14" s="354" t="s">
        <v>24</v>
      </c>
    </row>
    <row r="15" customFormat="false" ht="13.5" hidden="false" customHeight="false" outlineLevel="0" collapsed="false">
      <c r="D15" s="366" t="n">
        <v>0.3</v>
      </c>
      <c r="E15" s="354" t="s">
        <v>257</v>
      </c>
      <c r="F15" s="366" t="n">
        <v>2.6</v>
      </c>
      <c r="M15" s="366" t="n">
        <v>0.3</v>
      </c>
      <c r="N15" s="354" t="s">
        <v>257</v>
      </c>
      <c r="O15" s="366" t="n">
        <v>3.2</v>
      </c>
      <c r="V15" s="366" t="n">
        <v>0.3</v>
      </c>
      <c r="W15" s="354" t="s">
        <v>257</v>
      </c>
      <c r="X15" s="366" t="n">
        <v>2.6</v>
      </c>
    </row>
    <row r="16" customFormat="false" ht="13.5" hidden="false" customHeight="false" outlineLevel="0" collapsed="false"/>
    <row r="17" customFormat="false" ht="15.75" hidden="false" customHeight="false" outlineLevel="0" collapsed="false">
      <c r="A17" s="367" t="n">
        <f aca="false">A11</f>
        <v>30</v>
      </c>
      <c r="B17" s="368" t="s">
        <v>17</v>
      </c>
      <c r="C17" s="366" t="n">
        <v>6</v>
      </c>
      <c r="D17" s="354" t="s">
        <v>24</v>
      </c>
      <c r="H17" s="369" t="n">
        <f aca="false">F21-(F21-F15)*((D20-C17)/(D20-D14))</f>
        <v>3.67948350071736</v>
      </c>
      <c r="J17" s="367" t="n">
        <f aca="false">J11</f>
        <v>30</v>
      </c>
      <c r="K17" s="368" t="s">
        <v>17</v>
      </c>
      <c r="L17" s="366" t="n">
        <v>6</v>
      </c>
      <c r="M17" s="354" t="s">
        <v>24</v>
      </c>
      <c r="Q17" s="369" t="n">
        <f aca="false">O21-(O21-O15)*((M20-L17)/(M20-M14))</f>
        <v>4.27948350071736</v>
      </c>
      <c r="S17" s="367" t="n">
        <f aca="false">S11</f>
        <v>30</v>
      </c>
      <c r="T17" s="368" t="s">
        <v>17</v>
      </c>
      <c r="U17" s="372" t="n">
        <v>8</v>
      </c>
      <c r="V17" s="354" t="s">
        <v>24</v>
      </c>
      <c r="Z17" s="369" t="n">
        <f aca="false">X21-(X21-X15)*((V20-U17)/(V20-V14))</f>
        <v>3.35494978479197</v>
      </c>
    </row>
    <row r="18" customFormat="false" ht="12.75" hidden="false" customHeight="false" outlineLevel="0" collapsed="false">
      <c r="A18" s="370" t="n">
        <f aca="false">ROUND(A17*(5280/3.28/1000),-1)</f>
        <v>50</v>
      </c>
      <c r="B18" s="354" t="s">
        <v>258</v>
      </c>
      <c r="C18" s="365" t="n">
        <f aca="false">C17/3.28</f>
        <v>1.82926829268293</v>
      </c>
      <c r="D18" s="371" t="s">
        <v>257</v>
      </c>
      <c r="J18" s="370" t="n">
        <f aca="false">J23</f>
        <v>30</v>
      </c>
      <c r="K18" s="354" t="s">
        <v>258</v>
      </c>
      <c r="L18" s="365" t="n">
        <f aca="false">L17/3.28</f>
        <v>1.82926829268293</v>
      </c>
      <c r="M18" s="371" t="s">
        <v>257</v>
      </c>
      <c r="S18" s="370" t="n">
        <f aca="false">S23</f>
        <v>30</v>
      </c>
      <c r="T18" s="354" t="s">
        <v>258</v>
      </c>
      <c r="U18" s="365" t="n">
        <f aca="false">U17/3.28</f>
        <v>2.4390243902439</v>
      </c>
      <c r="V18" s="371" t="s">
        <v>257</v>
      </c>
    </row>
    <row r="20" customFormat="false" ht="13.5" hidden="false" customHeight="false" outlineLevel="0" collapsed="false">
      <c r="D20" s="365" t="n">
        <f aca="false">D21*3.28</f>
        <v>6.56</v>
      </c>
      <c r="E20" s="354" t="s">
        <v>24</v>
      </c>
      <c r="M20" s="365" t="n">
        <f aca="false">M21*3.28</f>
        <v>6.56</v>
      </c>
      <c r="N20" s="354" t="s">
        <v>24</v>
      </c>
      <c r="V20" s="365" t="n">
        <f aca="false">V21*3.28</f>
        <v>6.56</v>
      </c>
      <c r="W20" s="354" t="s">
        <v>24</v>
      </c>
    </row>
    <row r="21" customFormat="false" ht="13.5" hidden="false" customHeight="false" outlineLevel="0" collapsed="false">
      <c r="D21" s="366" t="n">
        <v>2</v>
      </c>
      <c r="E21" s="354" t="s">
        <v>257</v>
      </c>
      <c r="F21" s="366" t="n">
        <v>3.8</v>
      </c>
      <c r="M21" s="366" t="n">
        <v>2</v>
      </c>
      <c r="N21" s="354" t="s">
        <v>257</v>
      </c>
      <c r="O21" s="366" t="n">
        <v>4.4</v>
      </c>
      <c r="V21" s="366" t="n">
        <v>2</v>
      </c>
      <c r="W21" s="354" t="s">
        <v>257</v>
      </c>
      <c r="X21" s="366" t="n">
        <v>3.2</v>
      </c>
    </row>
    <row r="22" customFormat="false" ht="13.5" hidden="false" customHeight="false" outlineLevel="0" collapsed="false"/>
    <row r="23" customFormat="false" ht="15.75" hidden="false" customHeight="false" outlineLevel="0" collapsed="false">
      <c r="A23" s="367" t="n">
        <f aca="false">A7</f>
        <v>30</v>
      </c>
      <c r="B23" s="368" t="s">
        <v>17</v>
      </c>
      <c r="C23" s="372" t="n">
        <v>8</v>
      </c>
      <c r="D23" s="354" t="s">
        <v>24</v>
      </c>
      <c r="H23" s="369" t="n">
        <f aca="false">F27-(F27-F21)*((D26-C23)/(D26-D20))</f>
        <v>4.21707317073171</v>
      </c>
      <c r="J23" s="367" t="n">
        <f aca="false">J7</f>
        <v>30</v>
      </c>
      <c r="K23" s="368" t="s">
        <v>17</v>
      </c>
      <c r="L23" s="372" t="n">
        <v>8</v>
      </c>
      <c r="M23" s="354" t="s">
        <v>24</v>
      </c>
      <c r="Q23" s="369" t="n">
        <f aca="false">O27-(O27-O21)*((M26-L23)/(M26-M20))</f>
        <v>4.68536585365854</v>
      </c>
      <c r="S23" s="367" t="n">
        <f aca="false">S7</f>
        <v>30</v>
      </c>
      <c r="T23" s="368" t="s">
        <v>17</v>
      </c>
      <c r="U23" s="372" t="n">
        <v>11</v>
      </c>
      <c r="V23" s="354" t="s">
        <v>24</v>
      </c>
      <c r="Z23" s="369" t="n">
        <f aca="false">X27-(X27-X21)*((V26-U23)/(V26-V20))</f>
        <v>3.60609756097561</v>
      </c>
    </row>
    <row r="24" customFormat="false" ht="12.75" hidden="false" customHeight="false" outlineLevel="0" collapsed="false">
      <c r="A24" s="370" t="n">
        <f aca="false">ROUND(A23*(5280/3.28/1000),-1)</f>
        <v>50</v>
      </c>
      <c r="B24" s="354" t="s">
        <v>258</v>
      </c>
      <c r="C24" s="365" t="n">
        <f aca="false">C23/3.28</f>
        <v>2.4390243902439</v>
      </c>
      <c r="D24" s="371" t="s">
        <v>257</v>
      </c>
      <c r="J24" s="370" t="n">
        <f aca="false">ROUND(J23*(5280/3.28/1000),-1)</f>
        <v>50</v>
      </c>
      <c r="K24" s="354" t="s">
        <v>258</v>
      </c>
      <c r="L24" s="365" t="n">
        <f aca="false">L23/3.28</f>
        <v>2.4390243902439</v>
      </c>
      <c r="M24" s="371" t="s">
        <v>257</v>
      </c>
      <c r="S24" s="370" t="n">
        <f aca="false">ROUND(S23*(5280/3.28/1000),-1)</f>
        <v>50</v>
      </c>
      <c r="T24" s="354" t="s">
        <v>258</v>
      </c>
      <c r="U24" s="365" t="n">
        <f aca="false">U23/3.28</f>
        <v>3.35365853658537</v>
      </c>
      <c r="V24" s="371" t="s">
        <v>257</v>
      </c>
    </row>
    <row r="26" customFormat="false" ht="13.5" hidden="false" customHeight="false" outlineLevel="0" collapsed="false">
      <c r="D26" s="365" t="n">
        <f aca="false">D27*3.28</f>
        <v>13.12</v>
      </c>
      <c r="E26" s="354" t="s">
        <v>24</v>
      </c>
      <c r="M26" s="365" t="n">
        <f aca="false">M27*3.28</f>
        <v>13.12</v>
      </c>
      <c r="N26" s="354" t="s">
        <v>24</v>
      </c>
      <c r="V26" s="365" t="n">
        <f aca="false">V27*3.28</f>
        <v>13.12</v>
      </c>
      <c r="W26" s="354" t="s">
        <v>24</v>
      </c>
    </row>
    <row r="27" customFormat="false" ht="13.5" hidden="false" customHeight="false" outlineLevel="0" collapsed="false">
      <c r="D27" s="366" t="n">
        <v>4</v>
      </c>
      <c r="E27" s="354" t="s">
        <v>257</v>
      </c>
      <c r="F27" s="366" t="n">
        <v>5.7</v>
      </c>
      <c r="M27" s="366" t="n">
        <v>4</v>
      </c>
      <c r="N27" s="354" t="s">
        <v>257</v>
      </c>
      <c r="O27" s="366" t="n">
        <v>5.7</v>
      </c>
      <c r="V27" s="366" t="n">
        <v>4</v>
      </c>
      <c r="W27" s="354" t="s">
        <v>257</v>
      </c>
      <c r="X27" s="366" t="n">
        <v>3.8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367" t="n">
        <f aca="false">A7</f>
        <v>30</v>
      </c>
      <c r="B29" s="368" t="s">
        <v>17</v>
      </c>
      <c r="C29" s="372" t="n">
        <v>17</v>
      </c>
      <c r="D29" s="354" t="s">
        <v>24</v>
      </c>
      <c r="H29" s="369" t="n">
        <f aca="false">F33-(F33-F27)*((D32-C29)/(D32-D26))</f>
        <v>6.23231707317073</v>
      </c>
      <c r="J29" s="367" t="n">
        <f aca="false">J7</f>
        <v>30</v>
      </c>
      <c r="K29" s="368" t="s">
        <v>17</v>
      </c>
      <c r="L29" s="366" t="n">
        <v>18</v>
      </c>
      <c r="M29" s="354" t="s">
        <v>24</v>
      </c>
      <c r="Q29" s="369" t="n">
        <f aca="false">O33-(O33-O27)*((M32-L29)/(M32-M26))</f>
        <v>6.51829268292683</v>
      </c>
      <c r="S29" s="367" t="n">
        <f aca="false">S7</f>
        <v>30</v>
      </c>
      <c r="T29" s="368" t="s">
        <v>17</v>
      </c>
      <c r="U29" s="372" t="n">
        <v>17</v>
      </c>
      <c r="V29" s="354" t="s">
        <v>24</v>
      </c>
      <c r="Z29" s="369" t="n">
        <f aca="false">X33-(X33-X27)*((V32-U29)/(V32-V26))</f>
        <v>4.33231707317073</v>
      </c>
    </row>
    <row r="30" customFormat="false" ht="12.75" hidden="false" customHeight="false" outlineLevel="0" collapsed="false">
      <c r="A30" s="370" t="n">
        <f aca="false">ROUND(A29*(5280/3.28/1000),-1)</f>
        <v>50</v>
      </c>
      <c r="B30" s="354" t="s">
        <v>258</v>
      </c>
      <c r="C30" s="365" t="n">
        <f aca="false">C29/3.28</f>
        <v>5.18292682926829</v>
      </c>
      <c r="D30" s="371" t="s">
        <v>257</v>
      </c>
      <c r="H30" s="0"/>
      <c r="J30" s="370" t="n">
        <f aca="false">ROUND(J29*(5280/3.28/1000),-1)</f>
        <v>50</v>
      </c>
      <c r="K30" s="354" t="s">
        <v>258</v>
      </c>
      <c r="L30" s="365" t="n">
        <f aca="false">L29/3.28</f>
        <v>5.48780487804878</v>
      </c>
      <c r="M30" s="371" t="s">
        <v>257</v>
      </c>
      <c r="Q30" s="0"/>
      <c r="S30" s="370" t="n">
        <f aca="false">ROUND(S29*(5280/3.28/1000),-1)</f>
        <v>50</v>
      </c>
      <c r="T30" s="354" t="s">
        <v>258</v>
      </c>
      <c r="U30" s="365" t="n">
        <f aca="false">U29/3.28</f>
        <v>5.18292682926829</v>
      </c>
      <c r="V30" s="371" t="s">
        <v>257</v>
      </c>
      <c r="Z30" s="0"/>
    </row>
    <row r="32" customFormat="false" ht="13.5" hidden="false" customHeight="false" outlineLevel="0" collapsed="false">
      <c r="D32" s="365" t="n">
        <f aca="false">D33*3.28</f>
        <v>19.68</v>
      </c>
      <c r="E32" s="354" t="s">
        <v>24</v>
      </c>
      <c r="M32" s="365" t="n">
        <f aca="false">M33*3.28</f>
        <v>19.68</v>
      </c>
      <c r="N32" s="354" t="s">
        <v>24</v>
      </c>
      <c r="V32" s="365" t="n">
        <f aca="false">V33*3.28</f>
        <v>19.68</v>
      </c>
      <c r="W32" s="354" t="s">
        <v>24</v>
      </c>
    </row>
    <row r="33" customFormat="false" ht="13.5" hidden="false" customHeight="false" outlineLevel="0" collapsed="false">
      <c r="D33" s="366" t="n">
        <v>6</v>
      </c>
      <c r="E33" s="354" t="s">
        <v>257</v>
      </c>
      <c r="F33" s="366" t="n">
        <v>6.6</v>
      </c>
      <c r="M33" s="366" t="n">
        <v>6</v>
      </c>
      <c r="N33" s="354" t="s">
        <v>257</v>
      </c>
      <c r="O33" s="366" t="n">
        <v>6.8</v>
      </c>
      <c r="V33" s="366" t="n">
        <v>6</v>
      </c>
      <c r="W33" s="354" t="s">
        <v>257</v>
      </c>
      <c r="X33" s="366" t="n">
        <v>4.7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367" t="n">
        <f aca="false">A7</f>
        <v>30</v>
      </c>
      <c r="B35" s="368" t="s">
        <v>17</v>
      </c>
      <c r="C35" s="366" t="n">
        <v>20</v>
      </c>
      <c r="D35" s="354" t="s">
        <v>24</v>
      </c>
      <c r="H35" s="369" t="n">
        <f aca="false">F39-(F39-F33)*((D38-C35)/(D38-D32))</f>
        <v>6.6390243902439</v>
      </c>
      <c r="J35" s="367" t="n">
        <f aca="false">J7</f>
        <v>30</v>
      </c>
      <c r="K35" s="368" t="s">
        <v>17</v>
      </c>
      <c r="L35" s="366" t="n">
        <v>20</v>
      </c>
      <c r="M35" s="354" t="s">
        <v>24</v>
      </c>
      <c r="Q35" s="369" t="n">
        <f aca="false">O39-(O39-O33)*((M38-L35)/(M38-M32))</f>
        <v>6.84878048780488</v>
      </c>
      <c r="S35" s="367" t="n">
        <f aca="false">S7</f>
        <v>30</v>
      </c>
      <c r="T35" s="368" t="s">
        <v>17</v>
      </c>
      <c r="U35" s="366" t="n">
        <v>20</v>
      </c>
      <c r="V35" s="354" t="s">
        <v>24</v>
      </c>
      <c r="Z35" s="369" t="n">
        <f aca="false">X39-(X39-X33)*((V38-U35)/(V38-V32))</f>
        <v>4.7390243902439</v>
      </c>
    </row>
    <row r="36" customFormat="false" ht="12.75" hidden="false" customHeight="false" outlineLevel="0" collapsed="false">
      <c r="A36" s="370" t="n">
        <f aca="false">ROUND(A35*(5280/3.28/1000),-1)</f>
        <v>50</v>
      </c>
      <c r="B36" s="354" t="s">
        <v>258</v>
      </c>
      <c r="C36" s="365" t="n">
        <f aca="false">C35/3.28</f>
        <v>6.09756097560976</v>
      </c>
      <c r="D36" s="371" t="s">
        <v>257</v>
      </c>
      <c r="J36" s="370" t="n">
        <f aca="false">ROUND(J35*(5280/3.28/1000),-1)</f>
        <v>50</v>
      </c>
      <c r="K36" s="354" t="s">
        <v>258</v>
      </c>
      <c r="L36" s="365" t="n">
        <f aca="false">L35/3.28</f>
        <v>6.09756097560976</v>
      </c>
      <c r="M36" s="371" t="s">
        <v>257</v>
      </c>
      <c r="S36" s="370" t="n">
        <f aca="false">ROUND(S35*(5280/3.28/1000),-1)</f>
        <v>50</v>
      </c>
      <c r="T36" s="354" t="s">
        <v>258</v>
      </c>
      <c r="U36" s="365" t="n">
        <f aca="false">U35/3.28</f>
        <v>6.09756097560976</v>
      </c>
      <c r="V36" s="371" t="s">
        <v>257</v>
      </c>
    </row>
    <row r="38" customFormat="false" ht="13.5" hidden="false" customHeight="false" outlineLevel="0" collapsed="false">
      <c r="D38" s="365" t="n">
        <f aca="false">D39*3.28</f>
        <v>26.24</v>
      </c>
      <c r="E38" s="354" t="s">
        <v>24</v>
      </c>
      <c r="M38" s="365" t="n">
        <f aca="false">M39*3.28</f>
        <v>26.24</v>
      </c>
      <c r="N38" s="354" t="s">
        <v>24</v>
      </c>
      <c r="V38" s="365" t="n">
        <f aca="false">V39*3.28</f>
        <v>26.24</v>
      </c>
      <c r="W38" s="354" t="s">
        <v>24</v>
      </c>
    </row>
    <row r="39" customFormat="false" ht="13.5" hidden="false" customHeight="false" outlineLevel="0" collapsed="false">
      <c r="D39" s="366" t="n">
        <v>8</v>
      </c>
      <c r="E39" s="354" t="s">
        <v>257</v>
      </c>
      <c r="F39" s="366" t="n">
        <v>7.4</v>
      </c>
      <c r="M39" s="366" t="n">
        <v>8</v>
      </c>
      <c r="N39" s="354" t="s">
        <v>257</v>
      </c>
      <c r="O39" s="366" t="n">
        <v>7.8</v>
      </c>
      <c r="V39" s="366" t="n">
        <v>8</v>
      </c>
      <c r="W39" s="354" t="s">
        <v>257</v>
      </c>
      <c r="X39" s="366" t="n">
        <v>5.5</v>
      </c>
    </row>
    <row r="40" customFormat="false" ht="13.5" hidden="false" customHeight="false" outlineLevel="0" collapsed="false"/>
    <row r="41" customFormat="false" ht="15.75" hidden="false" customHeight="false" outlineLevel="0" collapsed="false">
      <c r="A41" s="367" t="n">
        <f aca="false">A35</f>
        <v>30</v>
      </c>
      <c r="B41" s="368" t="s">
        <v>17</v>
      </c>
      <c r="C41" s="372" t="n">
        <v>31</v>
      </c>
      <c r="D41" s="354" t="s">
        <v>24</v>
      </c>
      <c r="H41" s="369" t="n">
        <f aca="false">F45-(F45-F39)*((D44-C41)/(D44-D38))</f>
        <v>8.27073170731707</v>
      </c>
      <c r="J41" s="367" t="n">
        <f aca="false">J35</f>
        <v>30</v>
      </c>
      <c r="K41" s="368" t="s">
        <v>17</v>
      </c>
      <c r="L41" s="366" t="n">
        <v>30</v>
      </c>
      <c r="M41" s="354" t="s">
        <v>24</v>
      </c>
      <c r="Q41" s="369" t="n">
        <f aca="false">O45-(O45-O39)*((M44-L41)/(M44-M38))</f>
        <v>8.02926829268293</v>
      </c>
      <c r="S41" s="367" t="n">
        <f aca="false">S35</f>
        <v>30</v>
      </c>
      <c r="T41" s="368" t="s">
        <v>17</v>
      </c>
      <c r="U41" s="372" t="n">
        <v>31</v>
      </c>
      <c r="V41" s="354" t="s">
        <v>24</v>
      </c>
      <c r="Z41" s="369" t="n">
        <f aca="false">X45-(X45-X39)*((V44-U41)/(V44-V38))</f>
        <v>6.15304878048781</v>
      </c>
    </row>
    <row r="42" customFormat="false" ht="12.75" hidden="false" customHeight="false" outlineLevel="0" collapsed="false">
      <c r="A42" s="370" t="n">
        <f aca="false">A47</f>
        <v>30</v>
      </c>
      <c r="B42" s="354" t="s">
        <v>258</v>
      </c>
      <c r="C42" s="365" t="n">
        <f aca="false">C41/3.28</f>
        <v>9.45121951219512</v>
      </c>
      <c r="D42" s="371" t="s">
        <v>257</v>
      </c>
      <c r="J42" s="370" t="n">
        <f aca="false">J47</f>
        <v>30</v>
      </c>
      <c r="K42" s="354" t="s">
        <v>258</v>
      </c>
      <c r="L42" s="365" t="n">
        <f aca="false">L41/3.28</f>
        <v>9.14634146341463</v>
      </c>
      <c r="M42" s="371" t="s">
        <v>257</v>
      </c>
      <c r="S42" s="370" t="n">
        <f aca="false">S47</f>
        <v>30</v>
      </c>
      <c r="T42" s="354" t="s">
        <v>258</v>
      </c>
      <c r="U42" s="365" t="n">
        <f aca="false">U41/3.28</f>
        <v>9.45121951219512</v>
      </c>
      <c r="V42" s="371" t="s">
        <v>257</v>
      </c>
    </row>
    <row r="44" customFormat="false" ht="13.5" hidden="false" customHeight="false" outlineLevel="0" collapsed="false">
      <c r="D44" s="365" t="n">
        <f aca="false">D45*3.28</f>
        <v>32.8</v>
      </c>
      <c r="E44" s="354" t="s">
        <v>24</v>
      </c>
      <c r="M44" s="365" t="n">
        <f aca="false">M45*3.28</f>
        <v>32.8</v>
      </c>
      <c r="N44" s="354" t="s">
        <v>24</v>
      </c>
      <c r="V44" s="365" t="n">
        <f aca="false">V45*3.28</f>
        <v>32.8</v>
      </c>
      <c r="W44" s="354" t="s">
        <v>24</v>
      </c>
    </row>
    <row r="45" customFormat="false" ht="13.5" hidden="false" customHeight="false" outlineLevel="0" collapsed="false">
      <c r="D45" s="366" t="n">
        <v>10</v>
      </c>
      <c r="E45" s="354" t="s">
        <v>257</v>
      </c>
      <c r="F45" s="366" t="n">
        <v>8.6</v>
      </c>
      <c r="M45" s="366" t="n">
        <v>10</v>
      </c>
      <c r="N45" s="354" t="s">
        <v>257</v>
      </c>
      <c r="O45" s="366" t="n">
        <v>8.2</v>
      </c>
      <c r="V45" s="366" t="n">
        <v>10</v>
      </c>
      <c r="W45" s="354" t="s">
        <v>257</v>
      </c>
      <c r="X45" s="366" t="n">
        <v>6.4</v>
      </c>
    </row>
    <row r="46" customFormat="false" ht="13.5" hidden="false" customHeight="false" outlineLevel="0" collapsed="false"/>
    <row r="47" customFormat="false" ht="15.75" hidden="false" customHeight="false" outlineLevel="0" collapsed="false">
      <c r="A47" s="367" t="n">
        <f aca="false">A7</f>
        <v>30</v>
      </c>
      <c r="B47" s="368" t="s">
        <v>17</v>
      </c>
      <c r="C47" s="372" t="n">
        <v>35</v>
      </c>
      <c r="D47" s="354" t="s">
        <v>24</v>
      </c>
      <c r="H47" s="369" t="n">
        <f aca="false">F51-(F51-F45)*((D50-C47)/(D50-D44))</f>
        <v>8.75091463414634</v>
      </c>
      <c r="J47" s="367" t="n">
        <f aca="false">J7</f>
        <v>30</v>
      </c>
      <c r="K47" s="368" t="s">
        <v>17</v>
      </c>
      <c r="L47" s="366" t="n">
        <v>40</v>
      </c>
      <c r="M47" s="354" t="s">
        <v>24</v>
      </c>
      <c r="Q47" s="369" t="n">
        <f aca="false">O51-(O51-O45)*((M50-L47)/(M50-M44))</f>
        <v>8.96829268292683</v>
      </c>
      <c r="S47" s="367" t="n">
        <f aca="false">S7</f>
        <v>30</v>
      </c>
      <c r="T47" s="368" t="s">
        <v>17</v>
      </c>
      <c r="U47" s="372" t="n">
        <v>35</v>
      </c>
      <c r="V47" s="354" t="s">
        <v>24</v>
      </c>
      <c r="Z47" s="369" t="n">
        <f aca="false">X51-(X51-X45)*((V50-U47)/(V50-V44))</f>
        <v>6.51737804878049</v>
      </c>
    </row>
    <row r="48" customFormat="false" ht="12.75" hidden="false" customHeight="false" outlineLevel="0" collapsed="false">
      <c r="A48" s="370" t="n">
        <f aca="false">ROUND(A47*(5280/3.28/1000),-1)</f>
        <v>50</v>
      </c>
      <c r="B48" s="354" t="s">
        <v>258</v>
      </c>
      <c r="C48" s="365" t="n">
        <f aca="false">C47/3.28</f>
        <v>10.6707317073171</v>
      </c>
      <c r="D48" s="371" t="s">
        <v>257</v>
      </c>
      <c r="J48" s="370" t="n">
        <f aca="false">ROUND(J47*(5280/3.28/1000),-1)</f>
        <v>50</v>
      </c>
      <c r="K48" s="354" t="s">
        <v>258</v>
      </c>
      <c r="L48" s="365" t="n">
        <f aca="false">L47/3.28</f>
        <v>12.1951219512195</v>
      </c>
      <c r="M48" s="371" t="s">
        <v>257</v>
      </c>
      <c r="S48" s="370" t="n">
        <f aca="false">ROUND(S47*(5280/3.28/1000),-1)</f>
        <v>50</v>
      </c>
      <c r="T48" s="354" t="s">
        <v>258</v>
      </c>
      <c r="U48" s="365" t="n">
        <f aca="false">U47/3.28</f>
        <v>10.6707317073171</v>
      </c>
      <c r="V48" s="371" t="s">
        <v>257</v>
      </c>
    </row>
    <row r="50" customFormat="false" ht="13.5" hidden="false" customHeight="false" outlineLevel="0" collapsed="false">
      <c r="D50" s="365" t="n">
        <f aca="false">D51*3.28</f>
        <v>45.92</v>
      </c>
      <c r="E50" s="354" t="s">
        <v>24</v>
      </c>
      <c r="M50" s="365" t="n">
        <f aca="false">M51*3.28</f>
        <v>45.92</v>
      </c>
      <c r="N50" s="354" t="s">
        <v>24</v>
      </c>
      <c r="V50" s="365" t="n">
        <f aca="false">V51*3.28</f>
        <v>45.92</v>
      </c>
      <c r="W50" s="354" t="s">
        <v>24</v>
      </c>
    </row>
    <row r="51" customFormat="false" ht="13.5" hidden="false" customHeight="false" outlineLevel="0" collapsed="false">
      <c r="D51" s="366" t="n">
        <v>14</v>
      </c>
      <c r="E51" s="354" t="s">
        <v>257</v>
      </c>
      <c r="F51" s="366" t="n">
        <v>9.5</v>
      </c>
      <c r="M51" s="366" t="n">
        <v>14</v>
      </c>
      <c r="N51" s="354" t="s">
        <v>257</v>
      </c>
      <c r="O51" s="366" t="n">
        <v>9.6</v>
      </c>
      <c r="V51" s="366" t="n">
        <v>14</v>
      </c>
      <c r="W51" s="354" t="s">
        <v>257</v>
      </c>
      <c r="X51" s="366" t="n">
        <v>7.1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367" t="n">
        <f aca="false">A7</f>
        <v>30</v>
      </c>
      <c r="B53" s="368" t="s">
        <v>17</v>
      </c>
      <c r="C53" s="366" t="n">
        <v>50</v>
      </c>
      <c r="D53" s="354" t="s">
        <v>24</v>
      </c>
      <c r="H53" s="369" t="n">
        <f aca="false">F57-(F57-F51)*((D56-C53)/(D56-D50))</f>
        <v>9.62439024390244</v>
      </c>
      <c r="J53" s="367" t="n">
        <f aca="false">J7</f>
        <v>30</v>
      </c>
      <c r="K53" s="368" t="s">
        <v>17</v>
      </c>
      <c r="L53" s="366" t="n">
        <v>50</v>
      </c>
      <c r="M53" s="354" t="s">
        <v>24</v>
      </c>
      <c r="Q53" s="369" t="n">
        <f aca="false">O57-(O57-O51)*((M56-L53)/(M56-M50))</f>
        <v>9.72439024390244</v>
      </c>
      <c r="S53" s="367" t="n">
        <f aca="false">S7</f>
        <v>30</v>
      </c>
      <c r="T53" s="368" t="s">
        <v>17</v>
      </c>
      <c r="U53" s="366" t="n">
        <v>50</v>
      </c>
      <c r="V53" s="354" t="s">
        <v>24</v>
      </c>
      <c r="Z53" s="369" t="n">
        <f aca="false">X57-(X57-X51)*((V56-U53)/(V56-V50))</f>
        <v>7.25548780487805</v>
      </c>
    </row>
    <row r="54" customFormat="false" ht="12.75" hidden="false" customHeight="false" outlineLevel="0" collapsed="false">
      <c r="A54" s="370" t="n">
        <f aca="false">ROUND(A53*(5280/3.28/1000),-1)</f>
        <v>50</v>
      </c>
      <c r="B54" s="354" t="s">
        <v>258</v>
      </c>
      <c r="C54" s="365" t="n">
        <f aca="false">C53/3.28</f>
        <v>15.2439024390244</v>
      </c>
      <c r="D54" s="371" t="s">
        <v>257</v>
      </c>
      <c r="J54" s="370" t="n">
        <f aca="false">ROUND(J53*(5280/3.28/1000),-1)</f>
        <v>50</v>
      </c>
      <c r="K54" s="354" t="s">
        <v>258</v>
      </c>
      <c r="L54" s="365" t="n">
        <f aca="false">L53/3.28</f>
        <v>15.2439024390244</v>
      </c>
      <c r="M54" s="371" t="s">
        <v>257</v>
      </c>
      <c r="S54" s="370" t="n">
        <f aca="false">ROUND(S53*(5280/3.28/1000),-1)</f>
        <v>50</v>
      </c>
      <c r="T54" s="354" t="s">
        <v>258</v>
      </c>
      <c r="U54" s="365" t="n">
        <f aca="false">U53/3.28</f>
        <v>15.2439024390244</v>
      </c>
      <c r="V54" s="371" t="s">
        <v>257</v>
      </c>
    </row>
    <row r="56" customFormat="false" ht="13.5" hidden="false" customHeight="false" outlineLevel="0" collapsed="false">
      <c r="D56" s="365" t="n">
        <f aca="false">D57*3.28</f>
        <v>59.04</v>
      </c>
      <c r="E56" s="354" t="s">
        <v>24</v>
      </c>
      <c r="M56" s="365" t="n">
        <f aca="false">M57*3.28</f>
        <v>59.04</v>
      </c>
      <c r="N56" s="354" t="s">
        <v>24</v>
      </c>
      <c r="V56" s="365" t="n">
        <f aca="false">V57*3.28</f>
        <v>59.04</v>
      </c>
      <c r="W56" s="354" t="s">
        <v>24</v>
      </c>
    </row>
    <row r="57" customFormat="false" ht="13.5" hidden="false" customHeight="false" outlineLevel="0" collapsed="false">
      <c r="D57" s="366" t="n">
        <v>18</v>
      </c>
      <c r="E57" s="354" t="s">
        <v>257</v>
      </c>
      <c r="F57" s="366" t="n">
        <v>9.9</v>
      </c>
      <c r="M57" s="366" t="n">
        <v>18</v>
      </c>
      <c r="N57" s="354" t="s">
        <v>257</v>
      </c>
      <c r="O57" s="366" t="n">
        <v>10</v>
      </c>
      <c r="V57" s="366" t="n">
        <v>18</v>
      </c>
      <c r="W57" s="354" t="s">
        <v>257</v>
      </c>
      <c r="X57" s="366" t="n">
        <v>7.6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367" t="n">
        <f aca="false">A7</f>
        <v>30</v>
      </c>
      <c r="B59" s="368" t="s">
        <v>17</v>
      </c>
      <c r="C59" s="366" t="n">
        <v>70</v>
      </c>
      <c r="D59" s="354" t="s">
        <v>24</v>
      </c>
      <c r="H59" s="369" t="n">
        <f aca="false">F63-(F63-F57)*((D62-C59)/(D62-D56))</f>
        <v>9.98353658536585</v>
      </c>
      <c r="J59" s="367" t="n">
        <f aca="false">J7</f>
        <v>30</v>
      </c>
      <c r="K59" s="368" t="s">
        <v>17</v>
      </c>
      <c r="L59" s="366" t="n">
        <v>70</v>
      </c>
      <c r="M59" s="354" t="s">
        <v>24</v>
      </c>
      <c r="Q59" s="369" t="n">
        <f aca="false">O63-(O63-O57)*((M62-L59)/(M62-M56))</f>
        <v>10</v>
      </c>
      <c r="S59" s="367" t="n">
        <f aca="false">S7</f>
        <v>30</v>
      </c>
      <c r="T59" s="368" t="s">
        <v>17</v>
      </c>
      <c r="U59" s="366" t="n">
        <v>70</v>
      </c>
      <c r="V59" s="354" t="s">
        <v>24</v>
      </c>
      <c r="Z59" s="369" t="n">
        <f aca="false">X63-(X63-X57)*((V62-U59)/(V62-V56))</f>
        <v>7.68353658536585</v>
      </c>
    </row>
    <row r="60" customFormat="false" ht="12.75" hidden="false" customHeight="false" outlineLevel="0" collapsed="false">
      <c r="A60" s="370" t="n">
        <f aca="false">ROUND(A59*(5280/3.28/1000),-1)</f>
        <v>50</v>
      </c>
      <c r="B60" s="354" t="s">
        <v>258</v>
      </c>
      <c r="C60" s="365" t="n">
        <f aca="false">C59/3.28</f>
        <v>21.3414634146342</v>
      </c>
      <c r="D60" s="371" t="s">
        <v>257</v>
      </c>
      <c r="J60" s="370" t="n">
        <f aca="false">ROUND(J59*(5280/3.28/1000),-1)</f>
        <v>50</v>
      </c>
      <c r="K60" s="354" t="s">
        <v>258</v>
      </c>
      <c r="L60" s="365" t="n">
        <f aca="false">L59/3.28</f>
        <v>21.3414634146342</v>
      </c>
      <c r="M60" s="371" t="s">
        <v>257</v>
      </c>
      <c r="S60" s="370" t="n">
        <f aca="false">ROUND(S59*(5280/3.28/1000),-1)</f>
        <v>50</v>
      </c>
      <c r="T60" s="354" t="s">
        <v>258</v>
      </c>
      <c r="U60" s="365" t="n">
        <f aca="false">U59/3.28</f>
        <v>21.3414634146342</v>
      </c>
      <c r="V60" s="371" t="s">
        <v>257</v>
      </c>
    </row>
    <row r="62" customFormat="false" ht="13.5" hidden="false" customHeight="false" outlineLevel="0" collapsed="false">
      <c r="D62" s="365" t="n">
        <f aca="false">D63*3.28</f>
        <v>72.16</v>
      </c>
      <c r="E62" s="354" t="s">
        <v>24</v>
      </c>
      <c r="M62" s="365" t="n">
        <f aca="false">M63*3.28</f>
        <v>72.16</v>
      </c>
      <c r="N62" s="354" t="s">
        <v>24</v>
      </c>
      <c r="V62" s="365" t="n">
        <f aca="false">V63*3.28</f>
        <v>72.16</v>
      </c>
      <c r="W62" s="354" t="s">
        <v>24</v>
      </c>
    </row>
    <row r="63" customFormat="false" ht="13.5" hidden="false" customHeight="false" outlineLevel="0" collapsed="false">
      <c r="D63" s="366" t="n">
        <v>22</v>
      </c>
      <c r="E63" s="354" t="s">
        <v>257</v>
      </c>
      <c r="F63" s="366" t="n">
        <v>10</v>
      </c>
      <c r="M63" s="366" t="n">
        <v>22</v>
      </c>
      <c r="N63" s="354" t="s">
        <v>257</v>
      </c>
      <c r="O63" s="366" t="n">
        <v>10</v>
      </c>
      <c r="V63" s="366" t="n">
        <v>22</v>
      </c>
      <c r="W63" s="354" t="s">
        <v>257</v>
      </c>
      <c r="X63" s="366" t="n">
        <v>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</v>
      </c>
      <c r="B1" s="0" t="s">
        <v>259</v>
      </c>
      <c r="C1" s="0" t="n">
        <v>5280</v>
      </c>
      <c r="D1" s="0" t="s">
        <v>24</v>
      </c>
      <c r="F1" s="0" t="s">
        <v>257</v>
      </c>
      <c r="H1" s="0" t="s">
        <v>260</v>
      </c>
      <c r="I1" s="0" t="s">
        <v>261</v>
      </c>
      <c r="J1" s="373" t="n">
        <f aca="false">ROUND(A1*C1/E2/G2,-1)</f>
        <v>50</v>
      </c>
    </row>
    <row r="2" customFormat="false" ht="12.75" hidden="false" customHeight="false" outlineLevel="0" collapsed="false">
      <c r="B2" s="0" t="s">
        <v>262</v>
      </c>
      <c r="D2" s="0" t="s">
        <v>259</v>
      </c>
      <c r="E2" s="0" t="n">
        <v>3.28</v>
      </c>
      <c r="F2" s="0" t="s">
        <v>24</v>
      </c>
      <c r="G2" s="0" t="n">
        <v>1000</v>
      </c>
      <c r="H2" s="0" t="s">
        <v>257</v>
      </c>
    </row>
  </sheetData>
  <hyperlinks>
    <hyperlink ref="J1" r:id="rId1" display="mailto:=@round(J4*L4/N5/P5,1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04:46Z</dcterms:created>
  <dc:creator>Thomas, Scott E (DOT)</dc:creator>
  <dc:description/>
  <dc:language>en-US</dc:language>
  <cp:lastModifiedBy>sethomas</cp:lastModifiedBy>
  <cp:lastPrinted>2023-01-12T20:59:53Z</cp:lastPrinted>
  <dcterms:modified xsi:type="dcterms:W3CDTF">2023-05-26T23:41:20Z</dcterms:modified>
  <cp:revision>0</cp:revision>
  <dc:subject/>
  <dc:title/>
</cp:coreProperties>
</file>