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5">
  <si>
    <t xml:space="preserve">      STATE OF ALASKA      </t>
  </si>
  <si>
    <t xml:space="preserve">Project No.  AIP 3-02-0436-003-2006/57299</t>
  </si>
  <si>
    <t xml:space="preserve">Opened At:           4111 Aviation Ave. </t>
  </si>
  <si>
    <t xml:space="preserve">Certified True &amp; Correct</t>
  </si>
  <si>
    <t xml:space="preserve">Dept. of Transportation</t>
  </si>
  <si>
    <t xml:space="preserve">Project Name:  New Stuyahok Airport Relocation, Phase III </t>
  </si>
  <si>
    <t xml:space="preserve">                             Anchorage, AK  99502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New Stuyahok, Alaska</t>
  </si>
  <si>
    <t xml:space="preserve">Date:                    January 25, 2006                                        </t>
  </si>
  <si>
    <t xml:space="preserve">   Sharon L. Smith, P.E.                         Date</t>
  </si>
  <si>
    <t xml:space="preserve">               Compiled by CMN ______         Checked by LB ______       </t>
  </si>
  <si>
    <t xml:space="preserve">         Chief of Contracts Section, Central Region      </t>
  </si>
  <si>
    <t xml:space="preserve">Engineer's Estimate</t>
  </si>
  <si>
    <t xml:space="preserve">BC Contractors, Inc. </t>
  </si>
  <si>
    <t xml:space="preserve">QAP</t>
  </si>
  <si>
    <t xml:space="preserve">Tamsher Construction, Inc.</t>
  </si>
  <si>
    <t xml:space="preserve">Page 1 of 4</t>
  </si>
  <si>
    <t xml:space="preserve">1225 E. Int'l Airport Rd, Suite 105 </t>
  </si>
  <si>
    <t xml:space="preserve">240 West 68th Avenue</t>
  </si>
  <si>
    <t xml:space="preserve">P.O. Box 298990</t>
  </si>
  <si>
    <t xml:space="preserve">COMPILATION OF BIDS</t>
  </si>
  <si>
    <t xml:space="preserve">DBE Goal:  0.00%</t>
  </si>
  <si>
    <t xml:space="preserve">Anchorage, AK 99518</t>
  </si>
  <si>
    <t xml:space="preserve">Wasilla, AK 99629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ORRUGATED METAL PIPE,         900 MM</t>
  </si>
  <si>
    <t xml:space="preserve">m</t>
  </si>
  <si>
    <t xml:space="preserve">D-701a(2)</t>
  </si>
  <si>
    <t xml:space="preserve">CORRUGATED METAL PIPE,         450 MM</t>
  </si>
  <si>
    <t xml:space="preserve">D-760c</t>
  </si>
  <si>
    <t xml:space="preserve">THAW WIRE INSTALLATION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15a</t>
  </si>
  <si>
    <t xml:space="preserve">WORKER MEALS AND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ea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, DOZER MINIMUM 70 HP</t>
  </si>
  <si>
    <t xml:space="preserve">G-700a</t>
  </si>
  <si>
    <t xml:space="preserve">AIRPORT FLAGGER</t>
  </si>
  <si>
    <t xml:space="preserve">CS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G-710c</t>
  </si>
  <si>
    <t xml:space="preserve">HIGHWAY TRAFFIC PRICE ADJUSTMENT</t>
  </si>
  <si>
    <t xml:space="preserve">$0.00</t>
  </si>
  <si>
    <t xml:space="preserve">G-710d</t>
  </si>
  <si>
    <t xml:space="preserve">HIGHWAY TRAFFIC CONTROL</t>
  </si>
  <si>
    <t xml:space="preserve">Project No.                           AIP 3-02-0436-003-2006/57299</t>
  </si>
  <si>
    <t xml:space="preserve">Page 2 of 4</t>
  </si>
  <si>
    <t xml:space="preserve">L-100b</t>
  </si>
  <si>
    <t xml:space="preserve">REGULATOR,         L-828</t>
  </si>
  <si>
    <t xml:space="preserve">L-100d</t>
  </si>
  <si>
    <t xml:space="preserve">MEDIUM INTENSITY RUNWAY EDGE &amp; THRESHOLD LIGHT, L-861 AND L-861E</t>
  </si>
  <si>
    <t xml:space="preserve">L-100e</t>
  </si>
  <si>
    <t xml:space="preserve">TAXIWAY EDGE LIGHT, L-861T</t>
  </si>
  <si>
    <t xml:space="preserve">L-100p</t>
  </si>
  <si>
    <t xml:space="preserve">HANDHOLE,            L-867, SIZE B</t>
  </si>
  <si>
    <t xml:space="preserve">L-101b</t>
  </si>
  <si>
    <t xml:space="preserve">ROTATING BEACON - MEDIUM INTENSITY, L-801A</t>
  </si>
  <si>
    <t xml:space="preserve">L-107a</t>
  </si>
  <si>
    <t xml:space="preserve">2.5-m LIGHTED WIND CONE, IN PLACE</t>
  </si>
  <si>
    <t xml:space="preserve">L-107c</t>
  </si>
  <si>
    <t xml:space="preserve">2.5-m UNLIGHTED WIND CONE, IN PLACE</t>
  </si>
  <si>
    <t xml:space="preserve">L-108b</t>
  </si>
  <si>
    <t xml:space="preserve">UNDERGROUND CABLE #8 AWG, COPPER, 5kv, FAA TYPE C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ea 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50 MM PE CONDUIT</t>
  </si>
  <si>
    <t xml:space="preserve">L-132a</t>
  </si>
  <si>
    <t xml:space="preserve">INSTALL APPROACH LIGHTING AIDS</t>
  </si>
  <si>
    <t xml:space="preserve">L-135d</t>
  </si>
  <si>
    <t xml:space="preserve">RELOCATE AWSS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4a</t>
  </si>
  <si>
    <t xml:space="preserve">SUBBASE COURSE</t>
  </si>
  <si>
    <t xml:space="preserve">Page 3 of 4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-195a</t>
  </si>
  <si>
    <t xml:space="preserve">EROSION REPAIR</t>
  </si>
  <si>
    <t xml:space="preserve">P-208a</t>
  </si>
  <si>
    <t xml:space="preserve">CRUSHED AGGREGATE SURFACE COURSE</t>
  </si>
  <si>
    <t xml:space="preserve">P-640b</t>
  </si>
  <si>
    <t xml:space="preserve">SEGMENTED CIRCLE             (PANEL TYPE)</t>
  </si>
  <si>
    <t xml:space="preserve">P-650a</t>
  </si>
  <si>
    <t xml:space="preserve">SOIL ANCHOR           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0d</t>
  </si>
  <si>
    <t xml:space="preserve">GUIDE MARKER</t>
  </si>
  <si>
    <t xml:space="preserve">P-661a</t>
  </si>
  <si>
    <t xml:space="preserve">STANDARD SIGN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P-671a</t>
  </si>
  <si>
    <t xml:space="preserve">RUNWAY CLOSURE MARKER, VINYL MESH PANEL</t>
  </si>
  <si>
    <t xml:space="preserve">P-680a</t>
  </si>
  <si>
    <t xml:space="preserve">SILT FENCE</t>
  </si>
  <si>
    <t xml:space="preserve">P-681a</t>
  </si>
  <si>
    <t xml:space="preserve">GEOTEXTILE, SEPARATION</t>
  </si>
  <si>
    <t xml:space="preserve">S-142c</t>
  </si>
  <si>
    <t xml:space="preserve">EQUIPMENT STORAGE BUILDING (STEEL FLOOR ON SKID)</t>
  </si>
  <si>
    <t xml:space="preserve">S-142d</t>
  </si>
  <si>
    <t xml:space="preserve">ROTATING BEACON ROOF ACCESS SYSTEM</t>
  </si>
  <si>
    <t xml:space="preserve">S-142e</t>
  </si>
  <si>
    <t xml:space="preserve">HOIST SYSTEM</t>
  </si>
  <si>
    <t xml:space="preserve">S-142f</t>
  </si>
  <si>
    <t xml:space="preserve">HEATING SYSTEM</t>
  </si>
  <si>
    <t xml:space="preserve">S-143a</t>
  </si>
  <si>
    <t xml:space="preserve">HEATING FUEL TANK (3800 L)</t>
  </si>
  <si>
    <t xml:space="preserve">S-143b</t>
  </si>
  <si>
    <t xml:space="preserve">FUEL(7600 L)</t>
  </si>
  <si>
    <t xml:space="preserve">S-143d</t>
  </si>
  <si>
    <t xml:space="preserve">ELECTRIC DISPENSING SYSTEM</t>
  </si>
  <si>
    <t xml:space="preserve">S-143e</t>
  </si>
  <si>
    <t xml:space="preserve">MOTOR VEHICLE FUEL-DISPENSING TANK (3800 L)</t>
  </si>
  <si>
    <t xml:space="preserve">S-143f</t>
  </si>
  <si>
    <t xml:space="preserve">SPILL PREVENTION CONTROL AND COUNTERMEASURE PLAN</t>
  </si>
  <si>
    <t xml:space="preserve">T-901b</t>
  </si>
  <si>
    <t xml:space="preserve">SEEDING</t>
  </si>
  <si>
    <t xml:space="preserve">kg</t>
  </si>
  <si>
    <t xml:space="preserve">T-901c</t>
  </si>
  <si>
    <t xml:space="preserve">WATER FOR MAINTENANCE</t>
  </si>
  <si>
    <t xml:space="preserve">kL</t>
  </si>
  <si>
    <t xml:space="preserve">T-908d</t>
  </si>
  <si>
    <t xml:space="preserve">MULCHING</t>
  </si>
  <si>
    <t xml:space="preserve">U-500b</t>
  </si>
  <si>
    <t xml:space="preserve">ELECTRICAL LINE EXTENSION</t>
  </si>
  <si>
    <t xml:space="preserve">TOTAL BASIC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8</xdr:row>
      <xdr:rowOff>9720</xdr:rowOff>
    </xdr:from>
    <xdr:to>
      <xdr:col>13</xdr:col>
      <xdr:colOff>926640</xdr:colOff>
      <xdr:row>25</xdr:row>
      <xdr:rowOff>352080</xdr:rowOff>
    </xdr:to>
    <xdr:sp>
      <xdr:nvSpPr>
        <xdr:cNvPr id="0" name="Rectangle 2"/>
        <xdr:cNvSpPr/>
      </xdr:nvSpPr>
      <xdr:spPr>
        <a:xfrm>
          <a:off x="9338040" y="1371960"/>
          <a:ext cx="1861560" cy="69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ering Pacific Constructio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7801 Schoon Street, Suite 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nchorage, AK 9951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tal Basic Bid $6,351,080.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Knik Construction Company, In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6441 South Airpark Pla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nchorage, AK 9950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Total Basic Bid $7,287,585.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 t="s">
        <v>6</v>
      </c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7</v>
      </c>
      <c r="B3" s="6"/>
      <c r="C3" s="7"/>
      <c r="D3" s="7"/>
      <c r="E3" s="7"/>
      <c r="F3" s="7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4" t="s">
        <v>24</v>
      </c>
      <c r="D8" s="14"/>
      <c r="E8" s="14"/>
      <c r="F8" s="14"/>
      <c r="G8" s="6" t="s">
        <v>25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4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2</v>
      </c>
      <c r="H9" s="23" t="s">
        <v>33</v>
      </c>
      <c r="I9" s="23" t="s">
        <v>32</v>
      </c>
      <c r="J9" s="23" t="s">
        <v>33</v>
      </c>
      <c r="K9" s="23" t="s">
        <v>32</v>
      </c>
      <c r="L9" s="23" t="s">
        <v>33</v>
      </c>
      <c r="M9" s="14"/>
      <c r="N9" s="14"/>
    </row>
    <row r="10" s="29" customFormat="true" ht="33" hidden="false" customHeight="true" outlineLevel="0" collapsed="false">
      <c r="A10" s="25" t="s">
        <v>34</v>
      </c>
      <c r="B10" s="25" t="s">
        <v>35</v>
      </c>
      <c r="C10" s="22" t="s">
        <v>36</v>
      </c>
      <c r="D10" s="26" t="n">
        <v>100</v>
      </c>
      <c r="E10" s="27" t="n">
        <v>300</v>
      </c>
      <c r="F10" s="27" t="n">
        <f aca="false">IF($E10="All Req'd",$D10,D10*$E10)</f>
        <v>30000</v>
      </c>
      <c r="G10" s="28" t="n">
        <v>360</v>
      </c>
      <c r="H10" s="28" t="n">
        <f aca="false">IF($D10="All Req'd",$E10,IF(G10="","",G10*$D10))</f>
        <v>36000</v>
      </c>
      <c r="I10" s="28" t="n">
        <v>300</v>
      </c>
      <c r="J10" s="28" t="n">
        <f aca="false">IF($D10="All Req'd",$E10,IF(I10="","",I10*$D10))</f>
        <v>30000</v>
      </c>
      <c r="K10" s="28" t="n">
        <v>480</v>
      </c>
      <c r="L10" s="28" t="n">
        <f aca="false">IF($D10="All Req'd",$E10,IF(K10="","",K10*$D10))</f>
        <v>48000</v>
      </c>
      <c r="M10" s="14"/>
      <c r="N10" s="14"/>
    </row>
    <row r="11" s="29" customFormat="true" ht="33" hidden="false" customHeight="true" outlineLevel="0" collapsed="false">
      <c r="A11" s="25" t="s">
        <v>37</v>
      </c>
      <c r="B11" s="25" t="s">
        <v>38</v>
      </c>
      <c r="C11" s="22" t="s">
        <v>36</v>
      </c>
      <c r="D11" s="26" t="n">
        <v>25</v>
      </c>
      <c r="E11" s="27" t="n">
        <v>150</v>
      </c>
      <c r="F11" s="27" t="n">
        <f aca="false">IF($E11="All Req'd",$D11,D11*$E11)</f>
        <v>3750</v>
      </c>
      <c r="G11" s="28" t="n">
        <v>245</v>
      </c>
      <c r="H11" s="28" t="n">
        <f aca="false">IF($D11="All Req'd",$E11,IF(G11="","",G11*$D11))</f>
        <v>6125</v>
      </c>
      <c r="I11" s="28" t="n">
        <v>250</v>
      </c>
      <c r="J11" s="28" t="n">
        <f aca="false">IF($D11="All Req'd",$E11,IF(I11="","",I11*$D11))</f>
        <v>6250</v>
      </c>
      <c r="K11" s="28" t="n">
        <v>420</v>
      </c>
      <c r="L11" s="28" t="n">
        <f aca="false">IF($D11="All Req'd",$E11,IF(K11="","",K11*$D11))</f>
        <v>10500</v>
      </c>
      <c r="M11" s="14"/>
      <c r="N11" s="14"/>
    </row>
    <row r="12" s="29" customFormat="true" ht="28.5" hidden="false" customHeight="true" outlineLevel="0" collapsed="false">
      <c r="A12" s="25" t="s">
        <v>39</v>
      </c>
      <c r="B12" s="25" t="s">
        <v>40</v>
      </c>
      <c r="C12" s="22" t="s">
        <v>36</v>
      </c>
      <c r="D12" s="26" t="n">
        <v>100</v>
      </c>
      <c r="E12" s="27" t="n">
        <v>100</v>
      </c>
      <c r="F12" s="27" t="n">
        <f aca="false">IF($E12="All Req'd",$D12,D12*$E12)</f>
        <v>10000</v>
      </c>
      <c r="G12" s="28" t="n">
        <v>85</v>
      </c>
      <c r="H12" s="28" t="n">
        <f aca="false">IF($D12="All Req'd",$E12,IF(G12="","",G12*$D12))</f>
        <v>8500</v>
      </c>
      <c r="I12" s="28" t="n">
        <v>125</v>
      </c>
      <c r="J12" s="28" t="n">
        <f aca="false">IF($D12="All Req'd",$E12,IF(I12="","",I12*$D12))</f>
        <v>12500</v>
      </c>
      <c r="K12" s="28" t="n">
        <v>36</v>
      </c>
      <c r="L12" s="28" t="n">
        <f aca="false">IF($D12="All Req'd",$E12,IF(K12="","",K12*$D12))</f>
        <v>3600</v>
      </c>
      <c r="M12" s="14"/>
      <c r="N12" s="14"/>
    </row>
    <row r="13" s="29" customFormat="true" ht="33" hidden="false" customHeight="true" outlineLevel="0" collapsed="false">
      <c r="A13" s="25" t="s">
        <v>41</v>
      </c>
      <c r="B13" s="25" t="s">
        <v>42</v>
      </c>
      <c r="C13" s="22" t="s">
        <v>43</v>
      </c>
      <c r="D13" s="26" t="s">
        <v>44</v>
      </c>
      <c r="E13" s="27" t="s">
        <v>43</v>
      </c>
      <c r="F13" s="27" t="n">
        <v>700000</v>
      </c>
      <c r="G13" s="27" t="s">
        <v>43</v>
      </c>
      <c r="H13" s="28" t="n">
        <v>1380000</v>
      </c>
      <c r="I13" s="27" t="s">
        <v>43</v>
      </c>
      <c r="J13" s="28" t="n">
        <v>1330000</v>
      </c>
      <c r="K13" s="27" t="s">
        <v>43</v>
      </c>
      <c r="L13" s="28" t="n">
        <v>681544</v>
      </c>
      <c r="M13" s="14"/>
      <c r="N13" s="14"/>
    </row>
    <row r="14" s="29" customFormat="true" ht="33" hidden="false" customHeight="true" outlineLevel="0" collapsed="false">
      <c r="A14" s="25" t="s">
        <v>45</v>
      </c>
      <c r="B14" s="25" t="s">
        <v>46</v>
      </c>
      <c r="C14" s="22" t="s">
        <v>43</v>
      </c>
      <c r="D14" s="26" t="s">
        <v>44</v>
      </c>
      <c r="E14" s="27" t="s">
        <v>43</v>
      </c>
      <c r="F14" s="27" t="n">
        <v>89000</v>
      </c>
      <c r="G14" s="27" t="s">
        <v>43</v>
      </c>
      <c r="H14" s="28" t="n">
        <v>163000</v>
      </c>
      <c r="I14" s="27" t="s">
        <v>43</v>
      </c>
      <c r="J14" s="28" t="n">
        <v>10000</v>
      </c>
      <c r="K14" s="27" t="s">
        <v>43</v>
      </c>
      <c r="L14" s="28" t="n">
        <v>102000</v>
      </c>
      <c r="M14" s="14"/>
      <c r="N14" s="14"/>
    </row>
    <row r="15" s="29" customFormat="true" ht="28.5" hidden="false" customHeight="true" outlineLevel="0" collapsed="false">
      <c r="A15" s="25" t="s">
        <v>47</v>
      </c>
      <c r="B15" s="25" t="s">
        <v>48</v>
      </c>
      <c r="C15" s="22" t="s">
        <v>43</v>
      </c>
      <c r="D15" s="26" t="s">
        <v>44</v>
      </c>
      <c r="E15" s="27" t="s">
        <v>43</v>
      </c>
      <c r="F15" s="27" t="n">
        <v>20000</v>
      </c>
      <c r="G15" s="27" t="s">
        <v>43</v>
      </c>
      <c r="H15" s="28" t="n">
        <v>27730</v>
      </c>
      <c r="I15" s="27" t="s">
        <v>43</v>
      </c>
      <c r="J15" s="28" t="n">
        <v>25000</v>
      </c>
      <c r="K15" s="27" t="s">
        <v>43</v>
      </c>
      <c r="L15" s="28" t="n">
        <v>18000</v>
      </c>
      <c r="M15" s="14"/>
      <c r="N15" s="14"/>
    </row>
    <row r="16" s="29" customFormat="true" ht="28.5" hidden="false" customHeight="true" outlineLevel="0" collapsed="false">
      <c r="A16" s="25" t="s">
        <v>49</v>
      </c>
      <c r="B16" s="25" t="s">
        <v>50</v>
      </c>
      <c r="C16" s="22" t="s">
        <v>43</v>
      </c>
      <c r="D16" s="26" t="s">
        <v>44</v>
      </c>
      <c r="E16" s="27" t="s">
        <v>43</v>
      </c>
      <c r="F16" s="27" t="n">
        <v>20000</v>
      </c>
      <c r="G16" s="27" t="s">
        <v>43</v>
      </c>
      <c r="H16" s="28" t="n">
        <v>28910</v>
      </c>
      <c r="I16" s="27" t="s">
        <v>43</v>
      </c>
      <c r="J16" s="28" t="n">
        <v>20000</v>
      </c>
      <c r="K16" s="27" t="s">
        <v>43</v>
      </c>
      <c r="L16" s="28" t="n">
        <v>18000</v>
      </c>
      <c r="M16" s="14"/>
      <c r="N16" s="14"/>
    </row>
    <row r="17" s="29" customFormat="true" ht="33" hidden="false" customHeight="true" outlineLevel="0" collapsed="false">
      <c r="A17" s="25" t="s">
        <v>51</v>
      </c>
      <c r="B17" s="25" t="s">
        <v>52</v>
      </c>
      <c r="C17" s="22" t="s">
        <v>53</v>
      </c>
      <c r="D17" s="26" t="n">
        <v>1</v>
      </c>
      <c r="E17" s="27" t="n">
        <v>20000</v>
      </c>
      <c r="F17" s="27" t="n">
        <v>20000</v>
      </c>
      <c r="G17" s="28" t="n">
        <v>25000</v>
      </c>
      <c r="H17" s="28" t="n">
        <v>25000</v>
      </c>
      <c r="I17" s="28" t="n">
        <v>20000</v>
      </c>
      <c r="J17" s="28" t="n">
        <v>20000</v>
      </c>
      <c r="K17" s="28" t="n">
        <v>24000</v>
      </c>
      <c r="L17" s="28" t="n">
        <v>24000</v>
      </c>
      <c r="M17" s="14"/>
      <c r="N17" s="14"/>
    </row>
    <row r="18" s="29" customFormat="true" ht="33" hidden="false" customHeight="true" outlineLevel="0" collapsed="false">
      <c r="A18" s="25" t="s">
        <v>54</v>
      </c>
      <c r="B18" s="25" t="s">
        <v>55</v>
      </c>
      <c r="C18" s="22" t="s">
        <v>53</v>
      </c>
      <c r="D18" s="26" t="n">
        <v>1</v>
      </c>
      <c r="E18" s="27" t="n">
        <v>7000</v>
      </c>
      <c r="F18" s="27" t="n">
        <v>7000</v>
      </c>
      <c r="G18" s="28" t="n">
        <v>6500</v>
      </c>
      <c r="H18" s="28" t="n">
        <f aca="false">IF($D18="All Req'd",$E18,IF(G18="","",G18*$D18))</f>
        <v>6500</v>
      </c>
      <c r="I18" s="28" t="n">
        <v>10000</v>
      </c>
      <c r="J18" s="28" t="n">
        <v>10000</v>
      </c>
      <c r="K18" s="28" t="n">
        <v>9600</v>
      </c>
      <c r="L18" s="28" t="n">
        <v>9600</v>
      </c>
      <c r="M18" s="14"/>
      <c r="N18" s="14"/>
    </row>
    <row r="19" s="29" customFormat="true" ht="33" hidden="false" customHeight="true" outlineLevel="0" collapsed="false">
      <c r="A19" s="25" t="s">
        <v>56</v>
      </c>
      <c r="B19" s="25" t="s">
        <v>57</v>
      </c>
      <c r="C19" s="22" t="s">
        <v>43</v>
      </c>
      <c r="D19" s="26" t="s">
        <v>44</v>
      </c>
      <c r="E19" s="27" t="s">
        <v>43</v>
      </c>
      <c r="F19" s="27" t="n">
        <v>125000</v>
      </c>
      <c r="G19" s="27" t="s">
        <v>43</v>
      </c>
      <c r="H19" s="28" t="n">
        <v>80300</v>
      </c>
      <c r="I19" s="27" t="s">
        <v>43</v>
      </c>
      <c r="J19" s="28" t="n">
        <v>110000</v>
      </c>
      <c r="K19" s="27" t="s">
        <v>43</v>
      </c>
      <c r="L19" s="28" t="n">
        <v>86000</v>
      </c>
      <c r="M19" s="14"/>
      <c r="N19" s="14"/>
    </row>
    <row r="20" s="29" customFormat="true" ht="28.5" hidden="false" customHeight="true" outlineLevel="0" collapsed="false">
      <c r="A20" s="25" t="s">
        <v>58</v>
      </c>
      <c r="B20" s="25" t="s">
        <v>59</v>
      </c>
      <c r="C20" s="22" t="s">
        <v>60</v>
      </c>
      <c r="D20" s="26" t="n">
        <v>24</v>
      </c>
      <c r="E20" s="27" t="n">
        <v>250</v>
      </c>
      <c r="F20" s="27" t="n">
        <f aca="false">IF($E20="All Req'd",$D20,D20*$E20)</f>
        <v>6000</v>
      </c>
      <c r="G20" s="28" t="n">
        <v>220</v>
      </c>
      <c r="H20" s="28" t="n">
        <f aca="false">IF($D20="All Req'd",$E20,IF(G20="","",G20*$D20))</f>
        <v>5280</v>
      </c>
      <c r="I20" s="28" t="n">
        <v>250</v>
      </c>
      <c r="J20" s="28" t="n">
        <f aca="false">IF($D20="All Req'd",$E20,IF(I20="","",I20*$D20))</f>
        <v>6000</v>
      </c>
      <c r="K20" s="28" t="n">
        <v>336</v>
      </c>
      <c r="L20" s="28" t="n">
        <f aca="false">IF($D20="All Req'd",$E20,IF(K20="","",K20*$D20))</f>
        <v>8064</v>
      </c>
      <c r="M20" s="14"/>
      <c r="N20" s="14"/>
    </row>
    <row r="21" s="29" customFormat="true" ht="33" hidden="false" customHeight="true" outlineLevel="0" collapsed="false">
      <c r="A21" s="25" t="s">
        <v>61</v>
      </c>
      <c r="B21" s="25" t="s">
        <v>62</v>
      </c>
      <c r="C21" s="22" t="s">
        <v>60</v>
      </c>
      <c r="D21" s="26" t="n">
        <v>50</v>
      </c>
      <c r="E21" s="27" t="n">
        <v>150</v>
      </c>
      <c r="F21" s="27" t="n">
        <f aca="false">IF($E21="All Req'd",$D21,D21*$E21)</f>
        <v>7500</v>
      </c>
      <c r="G21" s="28" t="n">
        <v>135</v>
      </c>
      <c r="H21" s="28" t="n">
        <f aca="false">IF($D21="All Req'd",$E21,IF(G21="","",G21*$D21))</f>
        <v>6750</v>
      </c>
      <c r="I21" s="28" t="n">
        <v>600</v>
      </c>
      <c r="J21" s="28" t="n">
        <f aca="false">IF($D21="All Req'd",$E21,IF(I21="","",I21*$D21))</f>
        <v>30000</v>
      </c>
      <c r="K21" s="28" t="n">
        <v>126</v>
      </c>
      <c r="L21" s="28" t="n">
        <f aca="false">IF($D21="All Req'd",$E21,IF(K21="","",K21*$D21))</f>
        <v>6300</v>
      </c>
      <c r="M21" s="14"/>
      <c r="N21" s="14"/>
    </row>
    <row r="22" s="29" customFormat="true" ht="28.5" hidden="false" customHeight="true" outlineLevel="0" collapsed="false">
      <c r="A22" s="25" t="s">
        <v>63</v>
      </c>
      <c r="B22" s="25" t="s">
        <v>64</v>
      </c>
      <c r="C22" s="22" t="s">
        <v>65</v>
      </c>
      <c r="D22" s="26" t="s">
        <v>44</v>
      </c>
      <c r="E22" s="27" t="s">
        <v>65</v>
      </c>
      <c r="F22" s="27" t="n">
        <v>20000</v>
      </c>
      <c r="G22" s="28" t="s">
        <v>65</v>
      </c>
      <c r="H22" s="28" t="n">
        <v>20000</v>
      </c>
      <c r="I22" s="28" t="s">
        <v>65</v>
      </c>
      <c r="J22" s="28" t="n">
        <v>20000</v>
      </c>
      <c r="K22" s="28" t="s">
        <v>65</v>
      </c>
      <c r="L22" s="28" t="n">
        <v>20000</v>
      </c>
      <c r="M22" s="14"/>
      <c r="N22" s="14"/>
    </row>
    <row r="23" s="29" customFormat="true" ht="33" hidden="false" customHeight="true" outlineLevel="0" collapsed="false">
      <c r="A23" s="25" t="s">
        <v>66</v>
      </c>
      <c r="B23" s="25" t="s">
        <v>67</v>
      </c>
      <c r="C23" s="22" t="s">
        <v>43</v>
      </c>
      <c r="D23" s="26" t="s">
        <v>44</v>
      </c>
      <c r="E23" s="27" t="s">
        <v>43</v>
      </c>
      <c r="F23" s="27" t="n">
        <v>3000</v>
      </c>
      <c r="G23" s="28" t="s">
        <v>43</v>
      </c>
      <c r="H23" s="28" t="n">
        <v>5000</v>
      </c>
      <c r="I23" s="28" t="s">
        <v>43</v>
      </c>
      <c r="J23" s="28" t="n">
        <v>52000</v>
      </c>
      <c r="K23" s="28" t="s">
        <v>43</v>
      </c>
      <c r="L23" s="28" t="n">
        <v>24000</v>
      </c>
      <c r="M23" s="14"/>
      <c r="N23" s="14"/>
    </row>
    <row r="24" s="29" customFormat="true" ht="28.5" hidden="false" customHeight="true" outlineLevel="0" collapsed="false">
      <c r="A24" s="25" t="s">
        <v>68</v>
      </c>
      <c r="B24" s="25" t="s">
        <v>69</v>
      </c>
      <c r="C24" s="22" t="s">
        <v>65</v>
      </c>
      <c r="D24" s="26" t="s">
        <v>44</v>
      </c>
      <c r="E24" s="27" t="s">
        <v>65</v>
      </c>
      <c r="F24" s="27" t="n">
        <v>20000</v>
      </c>
      <c r="G24" s="28" t="s">
        <v>65</v>
      </c>
      <c r="H24" s="28" t="n">
        <v>20000</v>
      </c>
      <c r="I24" s="28" t="s">
        <v>65</v>
      </c>
      <c r="J24" s="28" t="n">
        <v>20000</v>
      </c>
      <c r="K24" s="28" t="s">
        <v>65</v>
      </c>
      <c r="L24" s="28" t="n">
        <v>20000</v>
      </c>
      <c r="M24" s="14"/>
      <c r="N24" s="14"/>
    </row>
    <row r="25" s="29" customFormat="true" ht="33" hidden="false" customHeight="true" outlineLevel="0" collapsed="false">
      <c r="A25" s="25" t="s">
        <v>70</v>
      </c>
      <c r="B25" s="25" t="s">
        <v>71</v>
      </c>
      <c r="C25" s="22" t="s">
        <v>65</v>
      </c>
      <c r="D25" s="26" t="s">
        <v>44</v>
      </c>
      <c r="E25" s="27" t="s">
        <v>65</v>
      </c>
      <c r="F25" s="30" t="s">
        <v>72</v>
      </c>
      <c r="G25" s="28" t="s">
        <v>65</v>
      </c>
      <c r="H25" s="31" t="s">
        <v>72</v>
      </c>
      <c r="I25" s="28" t="s">
        <v>65</v>
      </c>
      <c r="J25" s="31" t="s">
        <v>72</v>
      </c>
      <c r="K25" s="28" t="s">
        <v>65</v>
      </c>
      <c r="L25" s="31" t="s">
        <v>72</v>
      </c>
      <c r="M25" s="14"/>
      <c r="N25" s="14"/>
    </row>
    <row r="26" s="29" customFormat="true" ht="28.5" hidden="false" customHeight="true" outlineLevel="0" collapsed="false">
      <c r="A26" s="25" t="s">
        <v>73</v>
      </c>
      <c r="B26" s="25" t="s">
        <v>74</v>
      </c>
      <c r="C26" s="22" t="s">
        <v>65</v>
      </c>
      <c r="D26" s="26" t="s">
        <v>44</v>
      </c>
      <c r="E26" s="27" t="s">
        <v>65</v>
      </c>
      <c r="F26" s="27" t="n">
        <v>35000</v>
      </c>
      <c r="G26" s="28" t="s">
        <v>65</v>
      </c>
      <c r="H26" s="28" t="n">
        <v>35000</v>
      </c>
      <c r="I26" s="28" t="s">
        <v>65</v>
      </c>
      <c r="J26" s="28" t="n">
        <v>35000</v>
      </c>
      <c r="K26" s="28" t="s">
        <v>65</v>
      </c>
      <c r="L26" s="28" t="n">
        <v>35000</v>
      </c>
      <c r="M26" s="14"/>
      <c r="N26" s="14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2" t="n">
        <f aca="false">SUM(F10:F26)</f>
        <v>1116250</v>
      </c>
      <c r="H28" s="32" t="n">
        <f aca="false">SUM(H10:H26)</f>
        <v>1854095</v>
      </c>
      <c r="J28" s="32" t="n">
        <f aca="false">SUM(J10:J26)</f>
        <v>1736750</v>
      </c>
      <c r="L28" s="32" t="n">
        <f aca="false">SUM(L10:L26)</f>
        <v>1114608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42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5" min="13" style="3" width="5.71"/>
    <col collapsed="false" customWidth="true" hidden="false" outlineLevel="0" max="16" min="16" style="3" width="3.14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75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76</v>
      </c>
      <c r="N1" s="35"/>
      <c r="O1" s="35"/>
      <c r="P1" s="35"/>
      <c r="Q1" s="13"/>
    </row>
    <row r="2" customFormat="false" ht="12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2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5</v>
      </c>
      <c r="J3" s="6"/>
      <c r="K3" s="14" t="s">
        <v>26</v>
      </c>
      <c r="L3" s="14"/>
      <c r="M3" s="35"/>
      <c r="N3" s="35"/>
      <c r="O3" s="35"/>
      <c r="P3" s="35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5"/>
      <c r="N4" s="35"/>
      <c r="O4" s="35"/>
      <c r="P4" s="35"/>
      <c r="Q4" s="13"/>
    </row>
    <row r="5" customFormat="false" ht="28.5" hidden="false" customHeight="true" outlineLevel="0" collapsed="false">
      <c r="A5" s="25" t="s">
        <v>77</v>
      </c>
      <c r="B5" s="25" t="s">
        <v>78</v>
      </c>
      <c r="C5" s="22" t="s">
        <v>53</v>
      </c>
      <c r="D5" s="26" t="n">
        <v>1</v>
      </c>
      <c r="E5" s="27" t="n">
        <v>7500</v>
      </c>
      <c r="F5" s="27" t="n">
        <v>7500</v>
      </c>
      <c r="G5" s="28" t="n">
        <v>7900</v>
      </c>
      <c r="H5" s="28" t="n">
        <f aca="false">IF($D5="All Req'd",$E5,IF(G5="","",G5*$D5))</f>
        <v>7900</v>
      </c>
      <c r="I5" s="28" t="n">
        <v>15000</v>
      </c>
      <c r="J5" s="28" t="n">
        <f aca="false">IF($D5="All Req'd",$E5,IF(I5="","",I5*$D5))</f>
        <v>15000</v>
      </c>
      <c r="K5" s="28" t="n">
        <v>16000</v>
      </c>
      <c r="L5" s="28" t="n">
        <v>16000</v>
      </c>
      <c r="M5" s="35"/>
      <c r="N5" s="35"/>
      <c r="O5" s="35"/>
      <c r="P5" s="35"/>
      <c r="Q5" s="13"/>
    </row>
    <row r="6" customFormat="false" ht="69" hidden="false" customHeight="true" outlineLevel="0" collapsed="false">
      <c r="A6" s="25" t="s">
        <v>79</v>
      </c>
      <c r="B6" s="25" t="s">
        <v>80</v>
      </c>
      <c r="C6" s="22" t="s">
        <v>53</v>
      </c>
      <c r="D6" s="26" t="n">
        <v>48</v>
      </c>
      <c r="E6" s="27" t="n">
        <v>950</v>
      </c>
      <c r="F6" s="27" t="n">
        <f aca="false">IF($E6="All Req'd",$D6,D6*$E6)</f>
        <v>45600</v>
      </c>
      <c r="G6" s="28" t="n">
        <v>890</v>
      </c>
      <c r="H6" s="28" t="n">
        <f aca="false">IF($D6="All Req'd",$E6,IF(G6="","",G6*$D6))</f>
        <v>42720</v>
      </c>
      <c r="I6" s="28" t="n">
        <v>1000</v>
      </c>
      <c r="J6" s="28" t="n">
        <f aca="false">IF($D6="All Req'd",$E6,IF(I6="","",I6*$D6))</f>
        <v>48000</v>
      </c>
      <c r="K6" s="28" t="n">
        <v>1440</v>
      </c>
      <c r="L6" s="28" t="n">
        <f aca="false">IF($D6="All Req'd",$E6,IF(K6="","",K6*$D6))</f>
        <v>69120</v>
      </c>
      <c r="M6" s="35"/>
      <c r="N6" s="35"/>
      <c r="O6" s="35"/>
      <c r="P6" s="35"/>
      <c r="Q6" s="13"/>
    </row>
    <row r="7" customFormat="false" ht="28.5" hidden="false" customHeight="true" outlineLevel="0" collapsed="false">
      <c r="A7" s="25" t="s">
        <v>81</v>
      </c>
      <c r="B7" s="25" t="s">
        <v>82</v>
      </c>
      <c r="C7" s="22" t="s">
        <v>53</v>
      </c>
      <c r="D7" s="26" t="n">
        <v>17</v>
      </c>
      <c r="E7" s="27" t="n">
        <v>950</v>
      </c>
      <c r="F7" s="27" t="n">
        <f aca="false">IF($E7="All Req'd",$D7,D7*$E7)</f>
        <v>16150</v>
      </c>
      <c r="G7" s="28" t="n">
        <v>890</v>
      </c>
      <c r="H7" s="28" t="n">
        <f aca="false">IF($D7="All Req'd",$E7,IF(G7="","",G7*$D7))</f>
        <v>15130</v>
      </c>
      <c r="I7" s="28" t="n">
        <v>1100</v>
      </c>
      <c r="J7" s="28" t="n">
        <f aca="false">IF($D7="All Req'd",$E7,IF(I7="","",I7*$D7))</f>
        <v>18700</v>
      </c>
      <c r="K7" s="28" t="n">
        <v>912</v>
      </c>
      <c r="L7" s="28" t="n">
        <f aca="false">IF($D7="All Req'd",$E7,IF(K7="","",K7*$D7))</f>
        <v>15504</v>
      </c>
      <c r="M7" s="35"/>
      <c r="N7" s="35"/>
      <c r="O7" s="35"/>
      <c r="P7" s="35"/>
    </row>
    <row r="8" customFormat="false" ht="26.25" hidden="false" customHeight="true" outlineLevel="0" collapsed="false">
      <c r="A8" s="25" t="s">
        <v>83</v>
      </c>
      <c r="B8" s="25" t="s">
        <v>84</v>
      </c>
      <c r="C8" s="22" t="s">
        <v>53</v>
      </c>
      <c r="D8" s="26" t="n">
        <v>6</v>
      </c>
      <c r="E8" s="27" t="n">
        <v>500</v>
      </c>
      <c r="F8" s="27" t="n">
        <f aca="false">IF($E8="All Req'd",$D8,D8*$E8)</f>
        <v>3000</v>
      </c>
      <c r="G8" s="28" t="n">
        <v>810</v>
      </c>
      <c r="H8" s="28" t="n">
        <f aca="false">IF($D8="All Req'd",$E8,IF(G8="","",G8*$D8))</f>
        <v>4860</v>
      </c>
      <c r="I8" s="28" t="n">
        <v>1000</v>
      </c>
      <c r="J8" s="28" t="n">
        <f aca="false">IF($D8="All Req'd",$E8,IF(I8="","",I8*$D8))</f>
        <v>6000</v>
      </c>
      <c r="K8" s="28" t="n">
        <v>1008</v>
      </c>
      <c r="L8" s="28" t="n">
        <f aca="false">IF($D8="All Req'd",$E8,IF(K8="","",K8*$D8))</f>
        <v>6048</v>
      </c>
      <c r="M8" s="35"/>
      <c r="N8" s="35"/>
      <c r="O8" s="35"/>
      <c r="P8" s="35"/>
      <c r="Q8" s="13"/>
    </row>
    <row r="9" s="36" customFormat="true" ht="42.75" hidden="false" customHeight="true" outlineLevel="0" collapsed="false">
      <c r="A9" s="25" t="s">
        <v>85</v>
      </c>
      <c r="B9" s="25" t="s">
        <v>86</v>
      </c>
      <c r="C9" s="22" t="s">
        <v>53</v>
      </c>
      <c r="D9" s="26" t="n">
        <v>1</v>
      </c>
      <c r="E9" s="27" t="n">
        <v>10000</v>
      </c>
      <c r="F9" s="27" t="n">
        <v>10000</v>
      </c>
      <c r="G9" s="28" t="n">
        <v>6000</v>
      </c>
      <c r="H9" s="28" t="n">
        <f aca="false">IF($D9="All Req'd",$E9,IF(G9="","",G9*$D9))</f>
        <v>6000</v>
      </c>
      <c r="I9" s="28" t="n">
        <v>16000</v>
      </c>
      <c r="J9" s="28" t="n">
        <f aca="false">IF($D9="All Req'd",$E9,IF(I9="","",I9*$D9))</f>
        <v>16000</v>
      </c>
      <c r="K9" s="28" t="n">
        <v>9600</v>
      </c>
      <c r="L9" s="28" t="n">
        <f aca="false">IF($D9="All Req'd",$E9,IF(K9="","",K9*$D9))</f>
        <v>9600</v>
      </c>
      <c r="M9" s="35"/>
      <c r="N9" s="35"/>
      <c r="O9" s="35"/>
      <c r="P9" s="35"/>
    </row>
    <row r="10" s="37" customFormat="true" ht="33" hidden="false" customHeight="true" outlineLevel="0" collapsed="false">
      <c r="A10" s="25" t="s">
        <v>87</v>
      </c>
      <c r="B10" s="25" t="s">
        <v>88</v>
      </c>
      <c r="C10" s="22" t="s">
        <v>53</v>
      </c>
      <c r="D10" s="26" t="n">
        <v>1</v>
      </c>
      <c r="E10" s="27" t="n">
        <v>7000</v>
      </c>
      <c r="F10" s="27" t="n">
        <v>7000</v>
      </c>
      <c r="G10" s="28" t="n">
        <v>4320</v>
      </c>
      <c r="H10" s="28" t="n">
        <f aca="false">IF($D10="All Req'd",$E10,IF(G10="","",G10*$D10))</f>
        <v>4320</v>
      </c>
      <c r="I10" s="28" t="n">
        <v>12000</v>
      </c>
      <c r="J10" s="28" t="n">
        <f aca="false">IF($D10="All Req'd",$E10,IF(I10="","",I10*$D10))</f>
        <v>12000</v>
      </c>
      <c r="K10" s="28" t="n">
        <v>11520</v>
      </c>
      <c r="L10" s="28" t="n">
        <f aca="false">IF($D10="All Req'd",$E10,IF(K10="","",K10*$D10))</f>
        <v>11520</v>
      </c>
      <c r="M10" s="35"/>
      <c r="N10" s="35"/>
      <c r="O10" s="35"/>
      <c r="P10" s="35"/>
    </row>
    <row r="11" s="37" customFormat="true" ht="33" hidden="false" customHeight="true" outlineLevel="0" collapsed="false">
      <c r="A11" s="25" t="s">
        <v>89</v>
      </c>
      <c r="B11" s="25" t="s">
        <v>90</v>
      </c>
      <c r="C11" s="22" t="s">
        <v>53</v>
      </c>
      <c r="D11" s="26" t="n">
        <v>1</v>
      </c>
      <c r="E11" s="27" t="n">
        <v>5000</v>
      </c>
      <c r="F11" s="27" t="n">
        <v>5000</v>
      </c>
      <c r="G11" s="28" t="n">
        <v>3300</v>
      </c>
      <c r="H11" s="28" t="n">
        <f aca="false">IF($D11="All Req'd",$E11,IF(G11="","",G11*$D11))</f>
        <v>3300</v>
      </c>
      <c r="I11" s="28" t="n">
        <v>11000</v>
      </c>
      <c r="J11" s="28" t="n">
        <f aca="false">IF($D11="All Req'd",$E11,IF(I11="","",I11*$D11))</f>
        <v>11000</v>
      </c>
      <c r="K11" s="28" t="n">
        <v>9600</v>
      </c>
      <c r="L11" s="28" t="n">
        <f aca="false">IF($D11="All Req'd",$E11,IF(K11="","",K11*$D11))</f>
        <v>9600</v>
      </c>
      <c r="M11" s="35"/>
      <c r="N11" s="35"/>
      <c r="O11" s="35"/>
      <c r="P11" s="35"/>
    </row>
    <row r="12" s="37" customFormat="true" ht="46.5" hidden="false" customHeight="true" outlineLevel="0" collapsed="false">
      <c r="A12" s="25" t="s">
        <v>91</v>
      </c>
      <c r="B12" s="25" t="s">
        <v>92</v>
      </c>
      <c r="C12" s="22" t="s">
        <v>43</v>
      </c>
      <c r="D12" s="26" t="s">
        <v>44</v>
      </c>
      <c r="E12" s="27" t="s">
        <v>43</v>
      </c>
      <c r="F12" s="27" t="n">
        <v>21000</v>
      </c>
      <c r="G12" s="27" t="s">
        <v>43</v>
      </c>
      <c r="H12" s="28" t="n">
        <v>21600</v>
      </c>
      <c r="I12" s="27" t="s">
        <v>43</v>
      </c>
      <c r="J12" s="28" t="n">
        <v>110000</v>
      </c>
      <c r="K12" s="27" t="s">
        <v>43</v>
      </c>
      <c r="L12" s="28" t="n">
        <v>19200</v>
      </c>
      <c r="M12" s="35"/>
      <c r="N12" s="35"/>
      <c r="O12" s="35"/>
      <c r="P12" s="35"/>
    </row>
    <row r="13" s="37" customFormat="true" ht="33" hidden="false" customHeight="true" outlineLevel="0" collapsed="false">
      <c r="A13" s="25" t="s">
        <v>93</v>
      </c>
      <c r="B13" s="25" t="s">
        <v>94</v>
      </c>
      <c r="C13" s="22" t="s">
        <v>43</v>
      </c>
      <c r="D13" s="26" t="s">
        <v>44</v>
      </c>
      <c r="E13" s="27" t="s">
        <v>43</v>
      </c>
      <c r="F13" s="27" t="n">
        <v>10000</v>
      </c>
      <c r="G13" s="27" t="s">
        <v>43</v>
      </c>
      <c r="H13" s="28" t="n">
        <v>13000</v>
      </c>
      <c r="I13" s="27" t="s">
        <v>43</v>
      </c>
      <c r="J13" s="28" t="n">
        <v>25000</v>
      </c>
      <c r="K13" s="27" t="s">
        <v>43</v>
      </c>
      <c r="L13" s="28" t="n">
        <v>4200</v>
      </c>
      <c r="M13" s="35"/>
      <c r="N13" s="35"/>
      <c r="O13" s="35"/>
      <c r="P13" s="35"/>
    </row>
    <row r="14" s="37" customFormat="true" ht="28.5" hidden="false" customHeight="true" outlineLevel="0" collapsed="false">
      <c r="A14" s="25" t="s">
        <v>95</v>
      </c>
      <c r="B14" s="25" t="s">
        <v>96</v>
      </c>
      <c r="C14" s="22" t="s">
        <v>97</v>
      </c>
      <c r="D14" s="26" t="n">
        <v>9</v>
      </c>
      <c r="E14" s="27" t="n">
        <v>150</v>
      </c>
      <c r="F14" s="27" t="n">
        <f aca="false">IF($E14="All Req'd",$D14,D14*$E14)</f>
        <v>1350</v>
      </c>
      <c r="G14" s="28" t="n">
        <v>270</v>
      </c>
      <c r="H14" s="28" t="n">
        <f aca="false">IF($D14="All Req'd",$E14,IF(G14="","",G14*$D14))</f>
        <v>2430</v>
      </c>
      <c r="I14" s="28" t="n">
        <v>400</v>
      </c>
      <c r="J14" s="28" t="n">
        <f aca="false">IF($D14="All Req'd",$E14,IF(I14="","",I14*$D14))</f>
        <v>3600</v>
      </c>
      <c r="K14" s="28" t="n">
        <v>552</v>
      </c>
      <c r="L14" s="28" t="n">
        <f aca="false">IF($D14="All Req'd",$E14,IF(K14="","",K14*$D14))</f>
        <v>4968</v>
      </c>
      <c r="M14" s="35"/>
      <c r="N14" s="35"/>
      <c r="O14" s="35"/>
      <c r="P14" s="35"/>
    </row>
    <row r="15" s="37" customFormat="true" ht="42" hidden="false" customHeight="true" outlineLevel="0" collapsed="false">
      <c r="A15" s="25" t="s">
        <v>98</v>
      </c>
      <c r="B15" s="25" t="s">
        <v>99</v>
      </c>
      <c r="C15" s="22" t="s">
        <v>53</v>
      </c>
      <c r="D15" s="26" t="n">
        <v>1</v>
      </c>
      <c r="E15" s="27" t="n">
        <v>20000</v>
      </c>
      <c r="F15" s="27" t="n">
        <v>20000</v>
      </c>
      <c r="G15" s="28" t="n">
        <v>21600</v>
      </c>
      <c r="H15" s="28" t="n">
        <f aca="false">IF($D15="All Req'd",$E15,IF(G15="","",G15*$D15))</f>
        <v>21600</v>
      </c>
      <c r="I15" s="28" t="n">
        <v>24000</v>
      </c>
      <c r="J15" s="28" t="n">
        <f aca="false">IF($D15="All Req'd",$E15,IF(I15="","",I15*$D15))</f>
        <v>24000</v>
      </c>
      <c r="K15" s="28" t="n">
        <v>27600</v>
      </c>
      <c r="L15" s="28" t="n">
        <f aca="false">IF($D15="All Req'd",$E15,IF(K15="","",K15*$D15))</f>
        <v>27600</v>
      </c>
      <c r="M15" s="35"/>
      <c r="N15" s="35"/>
      <c r="O15" s="35"/>
      <c r="P15" s="35"/>
    </row>
    <row r="16" s="37" customFormat="true" ht="57.75" hidden="false" customHeight="true" outlineLevel="0" collapsed="false">
      <c r="A16" s="25" t="s">
        <v>100</v>
      </c>
      <c r="B16" s="25" t="s">
        <v>101</v>
      </c>
      <c r="C16" s="22" t="s">
        <v>53</v>
      </c>
      <c r="D16" s="26" t="n">
        <v>1</v>
      </c>
      <c r="E16" s="27" t="n">
        <v>25000</v>
      </c>
      <c r="F16" s="27" t="n">
        <v>25000</v>
      </c>
      <c r="G16" s="28" t="n">
        <v>16750</v>
      </c>
      <c r="H16" s="28" t="n">
        <f aca="false">IF($D16="All Req'd",$E16,IF(G16="","",G16*$D16))</f>
        <v>16750</v>
      </c>
      <c r="I16" s="28" t="n">
        <v>40000</v>
      </c>
      <c r="J16" s="28" t="n">
        <f aca="false">IF($D16="All Req'd",$E16,IF(I16="","",I16*$D16))</f>
        <v>40000</v>
      </c>
      <c r="K16" s="28" t="n">
        <v>24000</v>
      </c>
      <c r="L16" s="28" t="n">
        <f aca="false">IF($D16="All Req'd",$E16,IF(K16="","",K16*$D16))</f>
        <v>24000</v>
      </c>
      <c r="M16" s="35"/>
      <c r="N16" s="35"/>
      <c r="O16" s="35"/>
      <c r="P16" s="35"/>
    </row>
    <row r="17" s="37" customFormat="true" ht="28.5" hidden="false" customHeight="true" outlineLevel="0" collapsed="false">
      <c r="A17" s="25" t="s">
        <v>102</v>
      </c>
      <c r="B17" s="25" t="s">
        <v>103</v>
      </c>
      <c r="C17" s="22" t="s">
        <v>43</v>
      </c>
      <c r="D17" s="26" t="s">
        <v>44</v>
      </c>
      <c r="E17" s="27" t="s">
        <v>43</v>
      </c>
      <c r="F17" s="27" t="n">
        <v>55000</v>
      </c>
      <c r="G17" s="27" t="s">
        <v>43</v>
      </c>
      <c r="H17" s="28" t="n">
        <v>27000</v>
      </c>
      <c r="I17" s="27" t="s">
        <v>43</v>
      </c>
      <c r="J17" s="28" t="n">
        <v>66000</v>
      </c>
      <c r="K17" s="27" t="s">
        <v>43</v>
      </c>
      <c r="L17" s="28" t="n">
        <v>49200</v>
      </c>
      <c r="M17" s="35"/>
      <c r="N17" s="35"/>
      <c r="O17" s="35"/>
      <c r="P17" s="35"/>
    </row>
    <row r="18" s="37" customFormat="true" ht="35.25" hidden="false" customHeight="true" outlineLevel="0" collapsed="false">
      <c r="A18" s="25" t="s">
        <v>104</v>
      </c>
      <c r="B18" s="25" t="s">
        <v>105</v>
      </c>
      <c r="C18" s="22" t="s">
        <v>43</v>
      </c>
      <c r="D18" s="26" t="s">
        <v>44</v>
      </c>
      <c r="E18" s="27" t="s">
        <v>43</v>
      </c>
      <c r="F18" s="27" t="n">
        <v>300000</v>
      </c>
      <c r="G18" s="27" t="s">
        <v>43</v>
      </c>
      <c r="H18" s="28" t="n">
        <v>118000</v>
      </c>
      <c r="I18" s="27" t="s">
        <v>43</v>
      </c>
      <c r="J18" s="28" t="n">
        <v>50000</v>
      </c>
      <c r="K18" s="27" t="s">
        <v>43</v>
      </c>
      <c r="L18" s="28" t="n">
        <v>184800</v>
      </c>
      <c r="M18" s="35"/>
      <c r="N18" s="35"/>
      <c r="O18" s="35"/>
      <c r="P18" s="35"/>
    </row>
    <row r="19" s="37" customFormat="true" ht="22.5" hidden="false" customHeight="true" outlineLevel="0" collapsed="false">
      <c r="A19" s="25" t="s">
        <v>106</v>
      </c>
      <c r="B19" s="25" t="s">
        <v>107</v>
      </c>
      <c r="C19" s="22" t="s">
        <v>43</v>
      </c>
      <c r="D19" s="26" t="s">
        <v>44</v>
      </c>
      <c r="E19" s="27" t="s">
        <v>43</v>
      </c>
      <c r="F19" s="27" t="n">
        <v>10000</v>
      </c>
      <c r="G19" s="27" t="s">
        <v>43</v>
      </c>
      <c r="H19" s="28" t="n">
        <v>27000</v>
      </c>
      <c r="I19" s="27" t="s">
        <v>43</v>
      </c>
      <c r="J19" s="28" t="n">
        <v>20000</v>
      </c>
      <c r="K19" s="27" t="s">
        <v>43</v>
      </c>
      <c r="L19" s="28" t="n">
        <v>24400</v>
      </c>
      <c r="M19" s="35"/>
      <c r="N19" s="35"/>
      <c r="O19" s="35"/>
      <c r="P19" s="35"/>
    </row>
    <row r="20" s="37" customFormat="true" ht="28.5" hidden="false" customHeight="true" outlineLevel="0" collapsed="false">
      <c r="A20" s="25" t="s">
        <v>108</v>
      </c>
      <c r="B20" s="25" t="s">
        <v>109</v>
      </c>
      <c r="C20" s="22" t="s">
        <v>110</v>
      </c>
      <c r="D20" s="26" t="n">
        <v>25000</v>
      </c>
      <c r="E20" s="27" t="n">
        <v>5</v>
      </c>
      <c r="F20" s="27" t="n">
        <f aca="false">IF($E20="All Req'd",$D20,D20*$E20)</f>
        <v>125000</v>
      </c>
      <c r="G20" s="28" t="n">
        <v>5</v>
      </c>
      <c r="H20" s="28" t="n">
        <f aca="false">IF($D20="All Req'd",$E20,IF(G20="","",G20*$D20))</f>
        <v>125000</v>
      </c>
      <c r="I20" s="28" t="n">
        <v>8</v>
      </c>
      <c r="J20" s="28" t="n">
        <f aca="false">IF($D20="All Req'd",$E20,IF(I20="","",I20*$D20))</f>
        <v>200000</v>
      </c>
      <c r="K20" s="28" t="n">
        <v>11.52</v>
      </c>
      <c r="L20" s="28" t="n">
        <f aca="false">IF($D20="All Req'd",$E20,IF(K20="","",K20*$D20))</f>
        <v>288000</v>
      </c>
      <c r="M20" s="35"/>
      <c r="N20" s="35"/>
      <c r="O20" s="35"/>
      <c r="P20" s="35"/>
    </row>
    <row r="21" s="37" customFormat="true" ht="23.25" hidden="false" customHeight="true" outlineLevel="0" collapsed="false">
      <c r="A21" s="25" t="s">
        <v>111</v>
      </c>
      <c r="B21" s="25" t="s">
        <v>112</v>
      </c>
      <c r="C21" s="22" t="s">
        <v>110</v>
      </c>
      <c r="D21" s="26" t="n">
        <v>20000</v>
      </c>
      <c r="E21" s="27" t="n">
        <v>10</v>
      </c>
      <c r="F21" s="27" t="n">
        <f aca="false">IF($E21="All Req'd",$D21,D21*$E21)</f>
        <v>200000</v>
      </c>
      <c r="G21" s="28" t="n">
        <v>7.25</v>
      </c>
      <c r="H21" s="28" t="n">
        <f aca="false">IF($D21="All Req'd",$E21,IF(G21="","",G21*$D21))</f>
        <v>145000</v>
      </c>
      <c r="I21" s="28" t="n">
        <v>4</v>
      </c>
      <c r="J21" s="28" t="n">
        <f aca="false">IF($D21="All Req'd",$E21,IF(I21="","",I21*$D21))</f>
        <v>80000</v>
      </c>
      <c r="K21" s="28" t="n">
        <v>19.2</v>
      </c>
      <c r="L21" s="28" t="n">
        <f aca="false">IF($D21="All Req'd",$E21,IF(K21="","",K21*$D21))</f>
        <v>384000</v>
      </c>
      <c r="M21" s="35"/>
      <c r="N21" s="35"/>
      <c r="O21" s="35"/>
      <c r="P21" s="35"/>
    </row>
    <row r="22" s="37" customFormat="true" ht="28.5" hidden="false" customHeight="true" outlineLevel="0" collapsed="false">
      <c r="A22" s="25" t="s">
        <v>113</v>
      </c>
      <c r="B22" s="25" t="s">
        <v>114</v>
      </c>
      <c r="C22" s="22" t="s">
        <v>110</v>
      </c>
      <c r="D22" s="26" t="n">
        <v>10600</v>
      </c>
      <c r="E22" s="27" t="n">
        <v>20</v>
      </c>
      <c r="F22" s="27" t="n">
        <f aca="false">IF($E22="All Req'd",$D22,D22*$E22)</f>
        <v>212000</v>
      </c>
      <c r="G22" s="28" t="n">
        <v>23.5</v>
      </c>
      <c r="H22" s="28" t="n">
        <f aca="false">IF($D22="All Req'd",$E22,IF(G22="","",G22*$D22))</f>
        <v>249100</v>
      </c>
      <c r="I22" s="28" t="n">
        <v>50</v>
      </c>
      <c r="J22" s="28" t="n">
        <f aca="false">IF($D22="All Req'd",$E22,IF(I22="","",I22*$D22))</f>
        <v>530000</v>
      </c>
      <c r="K22" s="28" t="n">
        <v>48</v>
      </c>
      <c r="L22" s="28" t="n">
        <f aca="false">IF($D22="All Req'd",$E22,IF(K22="","",K22*$D22))</f>
        <v>508800</v>
      </c>
      <c r="M22" s="35"/>
      <c r="N22" s="35"/>
      <c r="O22" s="35"/>
      <c r="P22" s="35"/>
    </row>
    <row r="23" s="37" customFormat="true" ht="0.75" hidden="false" customHeight="true" outlineLevel="0" collapsed="false"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5"/>
      <c r="N23" s="35"/>
      <c r="O23" s="35"/>
      <c r="P23" s="35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22)</f>
        <v>1073600</v>
      </c>
      <c r="H28" s="39" t="n">
        <f aca="false">SUM(H5:H22)</f>
        <v>850710</v>
      </c>
      <c r="J28" s="39" t="n">
        <f aca="false">SUM(J5:J22)</f>
        <v>1275300</v>
      </c>
      <c r="L28" s="39" t="n">
        <f aca="false">SUM(L5:L22)</f>
        <v>165656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true" hidden="false" outlineLevel="0" max="6" min="6" style="3" width="12.28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5" min="13" style="3" width="5.71"/>
    <col collapsed="false" customWidth="true" hidden="false" outlineLevel="0" max="16" min="16" style="3" width="1.28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3" t="s">
        <v>75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35" t="s">
        <v>115</v>
      </c>
      <c r="N1" s="35"/>
      <c r="O1" s="35"/>
      <c r="P1" s="35"/>
      <c r="Q1" s="13"/>
    </row>
    <row r="2" customFormat="false" ht="12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35"/>
      <c r="N2" s="35"/>
      <c r="O2" s="35"/>
      <c r="P2" s="35"/>
      <c r="Q2" s="13"/>
    </row>
    <row r="3" customFormat="false" ht="12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5</v>
      </c>
      <c r="J3" s="6"/>
      <c r="K3" s="14" t="s">
        <v>26</v>
      </c>
      <c r="L3" s="14"/>
      <c r="M3" s="35"/>
      <c r="N3" s="35"/>
      <c r="O3" s="35"/>
      <c r="P3" s="35"/>
    </row>
    <row r="4" customFormat="false" ht="12" hidden="false" customHeight="tru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5"/>
      <c r="N4" s="35"/>
      <c r="O4" s="35"/>
      <c r="P4" s="35"/>
      <c r="Q4" s="13"/>
    </row>
    <row r="5" customFormat="false" ht="42" hidden="false" customHeight="true" outlineLevel="0" collapsed="false">
      <c r="A5" s="25" t="s">
        <v>116</v>
      </c>
      <c r="B5" s="25" t="s">
        <v>117</v>
      </c>
      <c r="C5" s="22" t="s">
        <v>43</v>
      </c>
      <c r="D5" s="26" t="s">
        <v>44</v>
      </c>
      <c r="E5" s="27" t="s">
        <v>43</v>
      </c>
      <c r="F5" s="27" t="n">
        <v>5000</v>
      </c>
      <c r="G5" s="28" t="s">
        <v>43</v>
      </c>
      <c r="H5" s="28" t="n">
        <v>11800</v>
      </c>
      <c r="I5" s="28" t="s">
        <v>43</v>
      </c>
      <c r="J5" s="28" t="n">
        <v>6000</v>
      </c>
      <c r="K5" s="28" t="s">
        <v>43</v>
      </c>
      <c r="L5" s="28" t="n">
        <v>7200</v>
      </c>
      <c r="M5" s="35"/>
      <c r="N5" s="35"/>
      <c r="O5" s="35"/>
      <c r="P5" s="35"/>
      <c r="Q5" s="13"/>
    </row>
    <row r="6" customFormat="false" ht="43.5" hidden="false" customHeight="true" outlineLevel="0" collapsed="false">
      <c r="A6" s="25" t="s">
        <v>118</v>
      </c>
      <c r="B6" s="25" t="s">
        <v>119</v>
      </c>
      <c r="C6" s="22" t="s">
        <v>65</v>
      </c>
      <c r="D6" s="26" t="s">
        <v>44</v>
      </c>
      <c r="E6" s="27" t="s">
        <v>65</v>
      </c>
      <c r="F6" s="27" t="n">
        <v>5000</v>
      </c>
      <c r="G6" s="27" t="s">
        <v>65</v>
      </c>
      <c r="H6" s="28" t="n">
        <v>5000</v>
      </c>
      <c r="I6" s="27" t="s">
        <v>65</v>
      </c>
      <c r="J6" s="28" t="n">
        <v>5000</v>
      </c>
      <c r="K6" s="27" t="s">
        <v>65</v>
      </c>
      <c r="L6" s="28" t="n">
        <v>5000</v>
      </c>
      <c r="M6" s="35"/>
      <c r="N6" s="35"/>
      <c r="O6" s="35"/>
      <c r="P6" s="35"/>
      <c r="Q6" s="13"/>
    </row>
    <row r="7" customFormat="false" ht="45" hidden="false" customHeight="true" outlineLevel="0" collapsed="false">
      <c r="A7" s="25" t="s">
        <v>120</v>
      </c>
      <c r="B7" s="25" t="s">
        <v>121</v>
      </c>
      <c r="C7" s="22" t="s">
        <v>43</v>
      </c>
      <c r="D7" s="26" t="s">
        <v>44</v>
      </c>
      <c r="E7" s="27" t="s">
        <v>43</v>
      </c>
      <c r="F7" s="27" t="n">
        <v>20000</v>
      </c>
      <c r="G7" s="28" t="s">
        <v>43</v>
      </c>
      <c r="H7" s="28" t="n">
        <v>31000</v>
      </c>
      <c r="I7" s="28" t="s">
        <v>43</v>
      </c>
      <c r="J7" s="28" t="n">
        <v>170000</v>
      </c>
      <c r="K7" s="28" t="s">
        <v>43</v>
      </c>
      <c r="L7" s="28" t="n">
        <v>19200</v>
      </c>
      <c r="M7" s="35"/>
      <c r="N7" s="35"/>
      <c r="O7" s="35"/>
      <c r="P7" s="35"/>
    </row>
    <row r="8" customFormat="false" ht="25.5" hidden="false" customHeight="true" outlineLevel="0" collapsed="false">
      <c r="A8" s="25" t="s">
        <v>122</v>
      </c>
      <c r="B8" s="25" t="s">
        <v>123</v>
      </c>
      <c r="C8" s="22" t="s">
        <v>60</v>
      </c>
      <c r="D8" s="26" t="n">
        <v>150</v>
      </c>
      <c r="E8" s="27" t="n">
        <v>150</v>
      </c>
      <c r="F8" s="27" t="n">
        <f aca="false">IF($E8="All Req'd",$D8,D8*$E8)</f>
        <v>22500</v>
      </c>
      <c r="G8" s="28" t="n">
        <v>350</v>
      </c>
      <c r="H8" s="27" t="n">
        <f aca="false">SUM(D8*G8)</f>
        <v>52500</v>
      </c>
      <c r="I8" s="28" t="n">
        <v>150</v>
      </c>
      <c r="J8" s="27" t="n">
        <f aca="false">SUM(D8*I8)</f>
        <v>22500</v>
      </c>
      <c r="K8" s="28" t="n">
        <v>250</v>
      </c>
      <c r="L8" s="28" t="n">
        <f aca="false">SUM(D8*K8)</f>
        <v>37500</v>
      </c>
      <c r="M8" s="35"/>
      <c r="N8" s="35"/>
      <c r="O8" s="35"/>
      <c r="P8" s="35"/>
      <c r="Q8" s="13"/>
    </row>
    <row r="9" customFormat="false" ht="43.5" hidden="false" customHeight="true" outlineLevel="0" collapsed="false">
      <c r="A9" s="25" t="s">
        <v>124</v>
      </c>
      <c r="B9" s="25" t="s">
        <v>125</v>
      </c>
      <c r="C9" s="22" t="s">
        <v>110</v>
      </c>
      <c r="D9" s="26" t="n">
        <v>15500</v>
      </c>
      <c r="E9" s="27" t="n">
        <v>45</v>
      </c>
      <c r="F9" s="27" t="n">
        <f aca="false">IF($E9="All Req'd",$D9,D9*$E9)</f>
        <v>697500</v>
      </c>
      <c r="G9" s="28" t="n">
        <v>49</v>
      </c>
      <c r="H9" s="28" t="n">
        <f aca="false">IF($D9="All Req'd",$E9,IF(G9="","",G9*$D9))</f>
        <v>759500</v>
      </c>
      <c r="I9" s="28" t="n">
        <v>65</v>
      </c>
      <c r="J9" s="28" t="n">
        <f aca="false">IF($D9="All Req'd",$E9,IF(I9="","",I9*$D9))</f>
        <v>1007500</v>
      </c>
      <c r="K9" s="28" t="n">
        <v>103.2</v>
      </c>
      <c r="L9" s="28" t="n">
        <f aca="false">IF($D9="All Req'd",$E9,IF(K9="","",K9*$D9))</f>
        <v>1599600</v>
      </c>
      <c r="M9" s="35"/>
      <c r="N9" s="35"/>
      <c r="O9" s="35"/>
      <c r="P9" s="35"/>
      <c r="Q9" s="13"/>
    </row>
    <row r="10" s="36" customFormat="true" ht="36" hidden="false" customHeight="true" outlineLevel="0" collapsed="false">
      <c r="A10" s="25" t="s">
        <v>126</v>
      </c>
      <c r="B10" s="25" t="s">
        <v>127</v>
      </c>
      <c r="C10" s="22" t="s">
        <v>43</v>
      </c>
      <c r="D10" s="26" t="s">
        <v>44</v>
      </c>
      <c r="E10" s="27" t="s">
        <v>43</v>
      </c>
      <c r="F10" s="27" t="n">
        <v>25000</v>
      </c>
      <c r="G10" s="28" t="s">
        <v>43</v>
      </c>
      <c r="H10" s="28" t="n">
        <v>45500</v>
      </c>
      <c r="I10" s="28" t="s">
        <v>43</v>
      </c>
      <c r="J10" s="28" t="n">
        <v>31000</v>
      </c>
      <c r="K10" s="28" t="s">
        <v>43</v>
      </c>
      <c r="L10" s="28" t="n">
        <v>28800</v>
      </c>
      <c r="M10" s="35"/>
      <c r="N10" s="35"/>
      <c r="O10" s="35"/>
      <c r="P10" s="35"/>
    </row>
    <row r="11" s="37" customFormat="true" ht="25.5" hidden="false" customHeight="true" outlineLevel="0" collapsed="false">
      <c r="A11" s="25" t="s">
        <v>128</v>
      </c>
      <c r="B11" s="25" t="s">
        <v>129</v>
      </c>
      <c r="C11" s="22" t="s">
        <v>130</v>
      </c>
      <c r="D11" s="26" t="n">
        <v>3</v>
      </c>
      <c r="E11" s="27" t="n">
        <v>1500</v>
      </c>
      <c r="F11" s="27" t="n">
        <f aca="false">IF($E11="All Req'd",$D11,D11*$E11)</f>
        <v>4500</v>
      </c>
      <c r="G11" s="28" t="n">
        <v>700</v>
      </c>
      <c r="H11" s="28" t="n">
        <f aca="false">IF($D11="All Req'd",$E11,IF(G11="","",G11*$D11))</f>
        <v>2100</v>
      </c>
      <c r="I11" s="28" t="n">
        <v>700</v>
      </c>
      <c r="J11" s="28" t="n">
        <f aca="false">IF($D11="All Req'd",$E11,IF(I11="","",I11*$D11))</f>
        <v>2100</v>
      </c>
      <c r="K11" s="28" t="n">
        <v>384</v>
      </c>
      <c r="L11" s="28" t="n">
        <f aca="false">IF($D11="All Req'd",$E11,IF(K11="","",K11*$D11))</f>
        <v>1152</v>
      </c>
      <c r="M11" s="35"/>
      <c r="N11" s="35"/>
      <c r="O11" s="35"/>
      <c r="P11" s="35"/>
    </row>
    <row r="12" s="37" customFormat="true" ht="25.5" hidden="false" customHeight="true" outlineLevel="0" collapsed="false">
      <c r="A12" s="25" t="s">
        <v>131</v>
      </c>
      <c r="B12" s="25" t="s">
        <v>132</v>
      </c>
      <c r="C12" s="22" t="s">
        <v>53</v>
      </c>
      <c r="D12" s="26" t="n">
        <v>62</v>
      </c>
      <c r="E12" s="27" t="n">
        <v>45</v>
      </c>
      <c r="F12" s="27" t="n">
        <f aca="false">IF($E12="All Req'd",$D12,D12*$E12)</f>
        <v>2790</v>
      </c>
      <c r="G12" s="28" t="n">
        <v>95</v>
      </c>
      <c r="H12" s="28" t="n">
        <f aca="false">IF($D12="All Req'd",$E12,IF(G12="","",G12*$D12))</f>
        <v>5890</v>
      </c>
      <c r="I12" s="28" t="n">
        <v>30</v>
      </c>
      <c r="J12" s="28" t="n">
        <f aca="false">IF($D12="All Req'd",$E12,IF(I12="","",I12*$D12))</f>
        <v>1860</v>
      </c>
      <c r="K12" s="28" t="n">
        <v>72</v>
      </c>
      <c r="L12" s="28" t="n">
        <f aca="false">IF($D12="All Req'd",$E12,IF(K12="","",K12*$D12))</f>
        <v>4464</v>
      </c>
      <c r="M12" s="35"/>
      <c r="N12" s="35"/>
      <c r="O12" s="35"/>
      <c r="P12" s="35"/>
    </row>
    <row r="13" s="37" customFormat="true" ht="28.5" hidden="false" customHeight="true" outlineLevel="0" collapsed="false">
      <c r="A13" s="25" t="s">
        <v>133</v>
      </c>
      <c r="B13" s="25" t="s">
        <v>134</v>
      </c>
      <c r="C13" s="22" t="s">
        <v>53</v>
      </c>
      <c r="D13" s="26" t="n">
        <v>20</v>
      </c>
      <c r="E13" s="27" t="n">
        <v>75</v>
      </c>
      <c r="F13" s="27" t="n">
        <f aca="false">IF($E13="All Req'd",$D13,D13*$E13)</f>
        <v>1500</v>
      </c>
      <c r="G13" s="28" t="n">
        <v>118</v>
      </c>
      <c r="H13" s="28" t="n">
        <f aca="false">IF($D13="All Req'd",$E13,IF(G13="","",G13*$D13))</f>
        <v>2360</v>
      </c>
      <c r="I13" s="28" t="n">
        <v>75</v>
      </c>
      <c r="J13" s="28" t="n">
        <f aca="false">IF($D13="All Req'd",$E13,IF(I13="","",I13*$D13))</f>
        <v>1500</v>
      </c>
      <c r="K13" s="28" t="n">
        <v>90</v>
      </c>
      <c r="L13" s="28" t="n">
        <f aca="false">IF($D13="All Req'd",$E13,IF(K13="","",K13*$D13))</f>
        <v>1800</v>
      </c>
      <c r="M13" s="35"/>
      <c r="N13" s="35"/>
      <c r="O13" s="35"/>
      <c r="P13" s="35"/>
    </row>
    <row r="14" s="37" customFormat="true" ht="28.5" hidden="false" customHeight="true" outlineLevel="0" collapsed="false">
      <c r="A14" s="25" t="s">
        <v>135</v>
      </c>
      <c r="B14" s="25" t="s">
        <v>136</v>
      </c>
      <c r="C14" s="22" t="s">
        <v>53</v>
      </c>
      <c r="D14" s="26" t="n">
        <v>200</v>
      </c>
      <c r="E14" s="27" t="n">
        <v>60</v>
      </c>
      <c r="F14" s="27" t="n">
        <f aca="false">IF($E14="All Req'd",$D14,D14*$E14)</f>
        <v>12000</v>
      </c>
      <c r="G14" s="28" t="n">
        <v>40</v>
      </c>
      <c r="H14" s="28" t="n">
        <f aca="false">IF($D14="All Req'd",$E14,IF(G14="","",G14*$D14))</f>
        <v>8000</v>
      </c>
      <c r="I14" s="28" t="n">
        <v>50</v>
      </c>
      <c r="J14" s="28" t="n">
        <f aca="false">IF($D14="All Req'd",$E14,IF(I14="","",I14*$D14))</f>
        <v>10000</v>
      </c>
      <c r="K14" s="28" t="n">
        <v>102</v>
      </c>
      <c r="L14" s="28" t="n">
        <f aca="false">IF($D14="All Req'd",$E14,IF(K14="","",K14*$D14))</f>
        <v>20400</v>
      </c>
      <c r="M14" s="35"/>
      <c r="N14" s="35"/>
      <c r="O14" s="35"/>
      <c r="P14" s="35"/>
    </row>
    <row r="15" s="37" customFormat="true" ht="28.5" hidden="false" customHeight="true" outlineLevel="0" collapsed="false">
      <c r="A15" s="25" t="s">
        <v>137</v>
      </c>
      <c r="B15" s="25" t="s">
        <v>138</v>
      </c>
      <c r="C15" s="22" t="s">
        <v>139</v>
      </c>
      <c r="D15" s="26" t="n">
        <v>3</v>
      </c>
      <c r="E15" s="27" t="n">
        <v>750</v>
      </c>
      <c r="F15" s="27" t="n">
        <f aca="false">IF($E15="All Req'd",$D15,D15*$E15)</f>
        <v>2250</v>
      </c>
      <c r="G15" s="28" t="n">
        <v>165</v>
      </c>
      <c r="H15" s="28" t="n">
        <f aca="false">IF($D15="All Req'd",$E15,IF(G15="","",G15*$D15))</f>
        <v>495</v>
      </c>
      <c r="I15" s="28" t="n">
        <v>1000</v>
      </c>
      <c r="J15" s="28" t="n">
        <f aca="false">IF($D15="All Req'd",$E15,IF(I15="","",I15*$D15))</f>
        <v>3000</v>
      </c>
      <c r="K15" s="28" t="n">
        <v>912</v>
      </c>
      <c r="L15" s="28" t="n">
        <f aca="false">IF($D15="All Req'd",$E15,IF(K15="","",K15*$D15))</f>
        <v>2736</v>
      </c>
      <c r="M15" s="35"/>
      <c r="N15" s="35"/>
      <c r="O15" s="35"/>
      <c r="P15" s="35"/>
    </row>
    <row r="16" s="37" customFormat="true" ht="43.5" hidden="false" customHeight="true" outlineLevel="0" collapsed="false">
      <c r="A16" s="25" t="s">
        <v>140</v>
      </c>
      <c r="B16" s="25" t="s">
        <v>141</v>
      </c>
      <c r="C16" s="22" t="s">
        <v>53</v>
      </c>
      <c r="D16" s="26" t="n">
        <v>2</v>
      </c>
      <c r="E16" s="27" t="n">
        <v>2000</v>
      </c>
      <c r="F16" s="27" t="n">
        <f aca="false">IF($E16="All Req'd",$D16,D16*$E16)</f>
        <v>4000</v>
      </c>
      <c r="G16" s="28" t="n">
        <v>2100</v>
      </c>
      <c r="H16" s="28" t="n">
        <f aca="false">IF($D16="All Req'd",$E16,IF(G16="","",G16*$D16))</f>
        <v>4200</v>
      </c>
      <c r="I16" s="28" t="n">
        <v>3000</v>
      </c>
      <c r="J16" s="28" t="n">
        <f aca="false">IF($D16="All Req'd",$E16,IF(I16="","",I16*$D16))</f>
        <v>6000</v>
      </c>
      <c r="K16" s="28" t="n">
        <v>7800</v>
      </c>
      <c r="L16" s="28" t="n">
        <f aca="false">IF($D16="All Req'd",$E16,IF(K16="","",K16*$D16))</f>
        <v>15600</v>
      </c>
      <c r="M16" s="35"/>
      <c r="N16" s="35"/>
      <c r="O16" s="35"/>
      <c r="P16" s="35"/>
    </row>
    <row r="17" s="37" customFormat="true" ht="28.5" hidden="false" customHeight="true" outlineLevel="0" collapsed="false">
      <c r="A17" s="25" t="s">
        <v>142</v>
      </c>
      <c r="B17" s="25" t="s">
        <v>143</v>
      </c>
      <c r="C17" s="22" t="s">
        <v>36</v>
      </c>
      <c r="D17" s="26" t="n">
        <v>500</v>
      </c>
      <c r="E17" s="27" t="n">
        <v>1</v>
      </c>
      <c r="F17" s="27" t="n">
        <f aca="false">IF($E17="All Req'd",$D17,D17*$E17)</f>
        <v>500</v>
      </c>
      <c r="G17" s="28" t="n">
        <v>13.3</v>
      </c>
      <c r="H17" s="28" t="n">
        <f aca="false">IF($D17="All Req'd",$E17,IF(G17="","",G17*$D17))</f>
        <v>6650</v>
      </c>
      <c r="I17" s="28" t="n">
        <v>10</v>
      </c>
      <c r="J17" s="28" t="n">
        <f aca="false">IF($D17="All Req'd",$E17,IF(I17="","",I17*$D17))</f>
        <v>5000</v>
      </c>
      <c r="K17" s="28" t="n">
        <v>10.8</v>
      </c>
      <c r="L17" s="28" t="n">
        <f aca="false">IF($D17="All Req'd",$E17,IF(K17="","",K17*$D17))</f>
        <v>5400</v>
      </c>
      <c r="M17" s="35"/>
      <c r="N17" s="35"/>
      <c r="O17" s="35"/>
      <c r="P17" s="35"/>
    </row>
    <row r="18" s="37" customFormat="true" ht="28.5" hidden="false" customHeight="true" outlineLevel="0" collapsed="false">
      <c r="A18" s="25" t="s">
        <v>144</v>
      </c>
      <c r="B18" s="25" t="s">
        <v>145</v>
      </c>
      <c r="C18" s="22" t="s">
        <v>139</v>
      </c>
      <c r="D18" s="26" t="n">
        <v>48000</v>
      </c>
      <c r="E18" s="27" t="n">
        <v>2</v>
      </c>
      <c r="F18" s="27" t="n">
        <f aca="false">IF($E18="All Req'd",$D18,D18*$E18)</f>
        <v>96000</v>
      </c>
      <c r="G18" s="28" t="n">
        <v>2</v>
      </c>
      <c r="H18" s="28" t="n">
        <f aca="false">IF($D18="All Req'd",$E18,IF(G18="","",G18*$D18))</f>
        <v>96000</v>
      </c>
      <c r="I18" s="28" t="n">
        <v>2</v>
      </c>
      <c r="J18" s="28" t="n">
        <f aca="false">IF($D18="All Req'd",$E18,IF(I18="","",I18*$D18))</f>
        <v>96000</v>
      </c>
      <c r="K18" s="28" t="n">
        <v>1.32</v>
      </c>
      <c r="L18" s="28" t="n">
        <f aca="false">IF($D18="All Req'd",$E18,IF(K18="","",K18*$D18))</f>
        <v>63360</v>
      </c>
      <c r="M18" s="35"/>
      <c r="N18" s="35"/>
      <c r="O18" s="35"/>
      <c r="P18" s="35"/>
    </row>
    <row r="19" s="37" customFormat="true" ht="44.25" hidden="false" customHeight="true" outlineLevel="0" collapsed="false">
      <c r="A19" s="25" t="s">
        <v>146</v>
      </c>
      <c r="B19" s="25" t="s">
        <v>147</v>
      </c>
      <c r="C19" s="22" t="s">
        <v>53</v>
      </c>
      <c r="D19" s="26" t="n">
        <v>2</v>
      </c>
      <c r="E19" s="27" t="n">
        <v>385000</v>
      </c>
      <c r="F19" s="27" t="n">
        <f aca="false">IF($E19="All Req'd",$D19,D19*$E19)</f>
        <v>770000</v>
      </c>
      <c r="G19" s="28" t="n">
        <v>425000</v>
      </c>
      <c r="H19" s="28" t="n">
        <f aca="false">IF($D19="All Req'd",$E19,IF(G19="","",G19*$D19))</f>
        <v>850000</v>
      </c>
      <c r="I19" s="28" t="n">
        <v>420000</v>
      </c>
      <c r="J19" s="28" t="n">
        <f aca="false">IF($D19="All Req'd",$E19,IF(I19="","",I19*$D19))</f>
        <v>840000</v>
      </c>
      <c r="K19" s="28" t="n">
        <v>386000</v>
      </c>
      <c r="L19" s="28" t="n">
        <f aca="false">IF($D19="All Req'd",$E19,IF(K19="","",K19*$D19))</f>
        <v>772000</v>
      </c>
      <c r="M19" s="35"/>
      <c r="N19" s="35"/>
      <c r="O19" s="35"/>
      <c r="P19" s="35"/>
    </row>
    <row r="20" s="37" customFormat="true" ht="36.75" hidden="false" customHeight="true" outlineLevel="0" collapsed="false">
      <c r="A20" s="25" t="s">
        <v>148</v>
      </c>
      <c r="B20" s="25" t="s">
        <v>149</v>
      </c>
      <c r="C20" s="22" t="s">
        <v>53</v>
      </c>
      <c r="D20" s="26" t="n">
        <v>1</v>
      </c>
      <c r="E20" s="27" t="n">
        <v>15000</v>
      </c>
      <c r="F20" s="27" t="n">
        <f aca="false">IF($E20="All Req'd",$D20,D20*$E20)</f>
        <v>15000</v>
      </c>
      <c r="G20" s="28" t="n">
        <v>12000</v>
      </c>
      <c r="H20" s="28" t="n">
        <f aca="false">IF($D20="All Req'd",$E20,IF(G20="","",G20*$D20))</f>
        <v>12000</v>
      </c>
      <c r="I20" s="28" t="n">
        <v>12000</v>
      </c>
      <c r="J20" s="28" t="n">
        <f aca="false">IF($D20="All Req'd",$E20,IF(I20="","",I20*$D20))</f>
        <v>12000</v>
      </c>
      <c r="K20" s="28" t="n">
        <v>9120</v>
      </c>
      <c r="L20" s="28" t="n">
        <f aca="false">IF($D20="All Req'd",$E20,IF(K20="","",K20*$D20))</f>
        <v>9120</v>
      </c>
      <c r="M20" s="35"/>
      <c r="N20" s="35"/>
      <c r="O20" s="35"/>
      <c r="P20" s="35"/>
    </row>
    <row r="21" s="37" customFormat="true" ht="23.25" hidden="false" customHeight="true" outlineLevel="0" collapsed="false">
      <c r="A21" s="25" t="s">
        <v>150</v>
      </c>
      <c r="B21" s="25" t="s">
        <v>151</v>
      </c>
      <c r="C21" s="22" t="s">
        <v>53</v>
      </c>
      <c r="D21" s="26" t="n">
        <v>1</v>
      </c>
      <c r="E21" s="27" t="n">
        <v>5500</v>
      </c>
      <c r="F21" s="27" t="n">
        <f aca="false">IF($E21="All Req'd",$D21,D21*$E21)</f>
        <v>5500</v>
      </c>
      <c r="G21" s="28" t="n">
        <v>8600</v>
      </c>
      <c r="H21" s="28" t="n">
        <f aca="false">IF($D21="All Req'd",$E21,IF(G21="","",G21*$D21))</f>
        <v>8600</v>
      </c>
      <c r="I21" s="28" t="n">
        <v>10000</v>
      </c>
      <c r="J21" s="28" t="n">
        <f aca="false">IF($D21="All Req'd",$E21,IF(I21="","",I21*$D21))</f>
        <v>10000</v>
      </c>
      <c r="K21" s="28" t="n">
        <v>12000</v>
      </c>
      <c r="L21" s="28" t="n">
        <f aca="false">IF($D21="All Req'd",$E21,IF(K21="","",K21*$D21))</f>
        <v>12000</v>
      </c>
      <c r="M21" s="35"/>
      <c r="N21" s="35"/>
      <c r="O21" s="35"/>
      <c r="P21" s="35"/>
    </row>
    <row r="22" s="37" customFormat="true" ht="23.25" hidden="false" customHeight="true" outlineLevel="0" collapsed="false">
      <c r="A22" s="25" t="s">
        <v>152</v>
      </c>
      <c r="B22" s="25" t="s">
        <v>153</v>
      </c>
      <c r="C22" s="22" t="s">
        <v>53</v>
      </c>
      <c r="D22" s="26" t="n">
        <v>1</v>
      </c>
      <c r="E22" s="27" t="n">
        <v>14000</v>
      </c>
      <c r="F22" s="27" t="n">
        <f aca="false">IF($E22="All Req'd",$D22,D22*$E22)</f>
        <v>14000</v>
      </c>
      <c r="G22" s="28" t="n">
        <v>35000</v>
      </c>
      <c r="H22" s="28" t="n">
        <f aca="false">IF($D22="All Req'd",$E22,IF(G22="","",G22*$D22))</f>
        <v>35000</v>
      </c>
      <c r="I22" s="28" t="n">
        <v>35000</v>
      </c>
      <c r="J22" s="28" t="n">
        <f aca="false">IF($D22="All Req'd",$E22,IF(I22="","",I22*$D22))</f>
        <v>35000</v>
      </c>
      <c r="K22" s="28" t="n">
        <v>14400</v>
      </c>
      <c r="L22" s="28" t="n">
        <f aca="false">IF($D22="All Req'd",$E22,IF(K22="","",K22*$D22))</f>
        <v>14400</v>
      </c>
      <c r="M22" s="35"/>
      <c r="N22" s="35"/>
      <c r="O22" s="35"/>
      <c r="P22" s="35"/>
    </row>
    <row r="23" s="37" customFormat="true" ht="28.5" hidden="false" customHeight="true" outlineLevel="0" collapsed="false">
      <c r="A23" s="40" t="s">
        <v>154</v>
      </c>
      <c r="B23" s="41" t="s">
        <v>155</v>
      </c>
      <c r="C23" s="40" t="s">
        <v>53</v>
      </c>
      <c r="D23" s="40" t="n">
        <v>1</v>
      </c>
      <c r="E23" s="27" t="n">
        <v>15000</v>
      </c>
      <c r="F23" s="27" t="n">
        <v>15000</v>
      </c>
      <c r="G23" s="28" t="n">
        <v>12000</v>
      </c>
      <c r="H23" s="28" t="n">
        <f aca="false">IF($D23="All Req'd",$E23,IF(G23="","",G23*$D23))</f>
        <v>12000</v>
      </c>
      <c r="I23" s="28" t="n">
        <v>20000</v>
      </c>
      <c r="J23" s="28" t="n">
        <f aca="false">IF($D23="All Req'd",$E23,IF(I23="","",I23*$D23))</f>
        <v>20000</v>
      </c>
      <c r="K23" s="28" t="n">
        <v>25200</v>
      </c>
      <c r="L23" s="28" t="n">
        <f aca="false">IF($D23="All Req'd",$E23,IF(K23="","",K23*$D23))</f>
        <v>25200</v>
      </c>
      <c r="M23" s="35"/>
      <c r="N23" s="35"/>
      <c r="O23" s="35"/>
      <c r="P23" s="35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23)</f>
        <v>1718040</v>
      </c>
      <c r="H28" s="39" t="n">
        <f aca="false">SUM(H5:H23)</f>
        <v>1948595</v>
      </c>
      <c r="J28" s="39" t="n">
        <f aca="false">SUM(J5:J23)</f>
        <v>2284460</v>
      </c>
      <c r="L28" s="39" t="n">
        <f aca="false">SUM(L5:L23)</f>
        <v>2644932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2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4.99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99"/>
    <col collapsed="false" customWidth="true" hidden="false" outlineLevel="0" max="8" min="7" style="3" width="13.56"/>
    <col collapsed="false" customWidth="true" hidden="false" outlineLevel="0" max="11" min="9" style="3" width="13.7"/>
    <col collapsed="false" customWidth="true" hidden="false" outlineLevel="0" max="12" min="12" style="3" width="13.85"/>
    <col collapsed="false" customWidth="true" hidden="false" outlineLevel="0" max="13" min="13" style="3" width="6.56"/>
    <col collapsed="false" customWidth="true" hidden="false" outlineLevel="0" max="14" min="14" style="13" width="2.42"/>
    <col collapsed="false" customWidth="true" hidden="false" outlineLevel="0" max="16" min="15" style="13" width="2.28"/>
    <col collapsed="false" customWidth="true" hidden="false" outlineLevel="0" max="17" min="17" style="3" width="2.28"/>
    <col collapsed="false" customWidth="false" hidden="false" outlineLevel="0" max="257" min="18" style="3" width="9.14"/>
  </cols>
  <sheetData>
    <row r="1" customFormat="false" ht="12" hidden="false" customHeight="true" outlineLevel="0" collapsed="false">
      <c r="A1" s="33" t="s">
        <v>75</v>
      </c>
      <c r="B1" s="33"/>
      <c r="C1" s="34" t="s">
        <v>15</v>
      </c>
      <c r="D1" s="34"/>
      <c r="E1" s="34"/>
      <c r="F1" s="34"/>
      <c r="G1" s="5" t="s">
        <v>16</v>
      </c>
      <c r="H1" s="5"/>
      <c r="I1" s="5" t="s">
        <v>17</v>
      </c>
      <c r="J1" s="5"/>
      <c r="K1" s="5" t="s">
        <v>18</v>
      </c>
      <c r="L1" s="5"/>
      <c r="M1" s="42"/>
      <c r="N1" s="42"/>
      <c r="O1" s="42"/>
      <c r="P1" s="42"/>
      <c r="Q1" s="13"/>
    </row>
    <row r="2" customFormat="false" ht="12" hidden="false" customHeight="true" outlineLevel="0" collapsed="false">
      <c r="A2" s="33"/>
      <c r="B2" s="33"/>
      <c r="C2" s="34"/>
      <c r="D2" s="34"/>
      <c r="E2" s="34"/>
      <c r="F2" s="34"/>
      <c r="G2" s="19" t="s">
        <v>20</v>
      </c>
      <c r="H2" s="19"/>
      <c r="I2" s="16" t="s">
        <v>21</v>
      </c>
      <c r="J2" s="16"/>
      <c r="K2" s="6" t="s">
        <v>22</v>
      </c>
      <c r="L2" s="6"/>
      <c r="M2" s="42"/>
      <c r="N2" s="42"/>
      <c r="O2" s="42"/>
      <c r="P2" s="42"/>
      <c r="Q2" s="13"/>
    </row>
    <row r="3" customFormat="false" ht="12" hidden="false" customHeight="true" outlineLevel="0" collapsed="false">
      <c r="A3" s="33"/>
      <c r="B3" s="33"/>
      <c r="C3" s="34"/>
      <c r="D3" s="34"/>
      <c r="E3" s="34"/>
      <c r="F3" s="34"/>
      <c r="G3" s="6" t="s">
        <v>25</v>
      </c>
      <c r="H3" s="6"/>
      <c r="I3" s="6" t="s">
        <v>25</v>
      </c>
      <c r="J3" s="6"/>
      <c r="K3" s="14" t="s">
        <v>26</v>
      </c>
      <c r="L3" s="14"/>
      <c r="M3" s="42"/>
      <c r="N3" s="42"/>
      <c r="O3" s="42"/>
      <c r="P3" s="42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42"/>
      <c r="N4" s="42"/>
      <c r="O4" s="42"/>
      <c r="P4" s="42"/>
      <c r="Q4" s="13"/>
    </row>
    <row r="5" customFormat="false" ht="35.25" hidden="false" customHeight="true" outlineLevel="0" collapsed="false">
      <c r="A5" s="25" t="s">
        <v>156</v>
      </c>
      <c r="B5" s="25" t="s">
        <v>157</v>
      </c>
      <c r="C5" s="22" t="s">
        <v>43</v>
      </c>
      <c r="D5" s="26" t="s">
        <v>44</v>
      </c>
      <c r="E5" s="27" t="s">
        <v>43</v>
      </c>
      <c r="F5" s="27" t="n">
        <v>6000</v>
      </c>
      <c r="G5" s="23" t="s">
        <v>43</v>
      </c>
      <c r="H5" s="28" t="n">
        <v>8640</v>
      </c>
      <c r="I5" s="23" t="s">
        <v>43</v>
      </c>
      <c r="J5" s="28" t="n">
        <v>10000</v>
      </c>
      <c r="K5" s="23" t="s">
        <v>43</v>
      </c>
      <c r="L5" s="28" t="n">
        <v>20400</v>
      </c>
      <c r="M5" s="42"/>
      <c r="N5" s="42"/>
      <c r="O5" s="42"/>
      <c r="P5" s="42"/>
      <c r="Q5" s="13"/>
    </row>
    <row r="6" customFormat="false" ht="33" hidden="false" customHeight="true" outlineLevel="0" collapsed="false">
      <c r="A6" s="25" t="s">
        <v>158</v>
      </c>
      <c r="B6" s="25" t="s">
        <v>159</v>
      </c>
      <c r="C6" s="22" t="s">
        <v>53</v>
      </c>
      <c r="D6" s="26" t="n">
        <v>1</v>
      </c>
      <c r="E6" s="27" t="n">
        <v>10000</v>
      </c>
      <c r="F6" s="27" t="n">
        <v>10000</v>
      </c>
      <c r="G6" s="28" t="n">
        <v>7100</v>
      </c>
      <c r="H6" s="28" t="n">
        <v>7100</v>
      </c>
      <c r="I6" s="28" t="n">
        <v>4000</v>
      </c>
      <c r="J6" s="28" t="n">
        <v>4000</v>
      </c>
      <c r="K6" s="28" t="n">
        <v>4800</v>
      </c>
      <c r="L6" s="28" t="n">
        <v>4800</v>
      </c>
      <c r="M6" s="42"/>
      <c r="N6" s="42"/>
      <c r="O6" s="42"/>
      <c r="P6" s="42"/>
      <c r="Q6" s="13"/>
    </row>
    <row r="7" customFormat="false" ht="36.75" hidden="false" customHeight="true" outlineLevel="0" collapsed="false">
      <c r="A7" s="25" t="s">
        <v>160</v>
      </c>
      <c r="B7" s="25" t="s">
        <v>161</v>
      </c>
      <c r="C7" s="22" t="s">
        <v>53</v>
      </c>
      <c r="D7" s="26" t="n">
        <v>1</v>
      </c>
      <c r="E7" s="27" t="n">
        <v>17500</v>
      </c>
      <c r="F7" s="27" t="n">
        <f aca="false">IF($E7="All Req'd",$D7,D7*$E7)</f>
        <v>17500</v>
      </c>
      <c r="G7" s="28" t="n">
        <v>19000</v>
      </c>
      <c r="H7" s="28" t="n">
        <f aca="false">IF($D7="All Req'd",$E7,IF(G7="","",G7*$D7))</f>
        <v>19000</v>
      </c>
      <c r="I7" s="28" t="n">
        <v>20000</v>
      </c>
      <c r="J7" s="28" t="n">
        <f aca="false">IF($D7="All Req'd",$E7,IF(I7="","",I7*$D7))</f>
        <v>20000</v>
      </c>
      <c r="K7" s="28" t="n">
        <v>14400</v>
      </c>
      <c r="L7" s="28" t="n">
        <f aca="false">IF($D7="All Req'd",$E7,IF(K7="","",K7*$D7))</f>
        <v>14400</v>
      </c>
      <c r="M7" s="42"/>
      <c r="N7" s="42"/>
      <c r="O7" s="42"/>
      <c r="P7" s="42"/>
      <c r="Q7" s="13"/>
    </row>
    <row r="8" customFormat="false" ht="48" hidden="false" customHeight="true" outlineLevel="0" collapsed="false">
      <c r="A8" s="25" t="s">
        <v>162</v>
      </c>
      <c r="B8" s="25" t="s">
        <v>163</v>
      </c>
      <c r="C8" s="22" t="s">
        <v>43</v>
      </c>
      <c r="D8" s="26" t="s">
        <v>44</v>
      </c>
      <c r="E8" s="35" t="s">
        <v>43</v>
      </c>
      <c r="F8" s="27" t="n">
        <v>5000</v>
      </c>
      <c r="G8" s="28" t="s">
        <v>43</v>
      </c>
      <c r="H8" s="28" t="n">
        <v>11350</v>
      </c>
      <c r="I8" s="28" t="s">
        <v>43</v>
      </c>
      <c r="J8" s="28" t="n">
        <v>1000</v>
      </c>
      <c r="K8" s="28" t="s">
        <v>43</v>
      </c>
      <c r="L8" s="28" t="n">
        <v>5040</v>
      </c>
      <c r="M8" s="42"/>
      <c r="N8" s="42"/>
      <c r="O8" s="42"/>
      <c r="P8" s="42"/>
      <c r="Q8" s="13"/>
    </row>
    <row r="9" customFormat="false" ht="28.5" hidden="false" customHeight="true" outlineLevel="0" collapsed="false">
      <c r="A9" s="25" t="s">
        <v>164</v>
      </c>
      <c r="B9" s="25" t="s">
        <v>165</v>
      </c>
      <c r="C9" s="22" t="s">
        <v>166</v>
      </c>
      <c r="D9" s="26" t="n">
        <v>110</v>
      </c>
      <c r="E9" s="27" t="n">
        <v>100</v>
      </c>
      <c r="F9" s="27" t="n">
        <f aca="false">IF($E9="All Req'd",$D9,D9*$E9)</f>
        <v>11000</v>
      </c>
      <c r="G9" s="28" t="n">
        <v>20</v>
      </c>
      <c r="H9" s="28" t="n">
        <f aca="false">IF($D9="All Req'd",$E9,IF(G9="","",G9*$D9))</f>
        <v>2200</v>
      </c>
      <c r="I9" s="28" t="n">
        <v>100</v>
      </c>
      <c r="J9" s="28" t="n">
        <f aca="false">IF($D9="All Req'd",$E9,IF(I9="","",I9*$D9))</f>
        <v>11000</v>
      </c>
      <c r="K9" s="28" t="n">
        <v>162</v>
      </c>
      <c r="L9" s="28" t="n">
        <f aca="false">IF($D9="All Req'd",$E9,IF(K9="","",K9*$D9))</f>
        <v>17820</v>
      </c>
      <c r="M9" s="42"/>
      <c r="N9" s="42"/>
      <c r="O9" s="42"/>
      <c r="P9" s="42"/>
    </row>
    <row r="10" customFormat="false" ht="28.5" hidden="false" customHeight="true" outlineLevel="0" collapsed="false">
      <c r="A10" s="25" t="s">
        <v>167</v>
      </c>
      <c r="B10" s="25" t="s">
        <v>168</v>
      </c>
      <c r="C10" s="22" t="s">
        <v>169</v>
      </c>
      <c r="D10" s="26" t="n">
        <v>2300</v>
      </c>
      <c r="E10" s="27" t="n">
        <v>11</v>
      </c>
      <c r="F10" s="27" t="n">
        <f aca="false">IF($E10="All Req'd",$D10,D10*$E10)</f>
        <v>25300</v>
      </c>
      <c r="G10" s="28" t="n">
        <v>1</v>
      </c>
      <c r="H10" s="28" t="n">
        <f aca="false">IF($D10="All Req'd",$E10,IF(G10="","",G10*$D10))</f>
        <v>2300</v>
      </c>
      <c r="I10" s="28" t="n">
        <v>6</v>
      </c>
      <c r="J10" s="28" t="n">
        <f aca="false">IF($D10="All Req'd",$E10,IF(I10="","",I10*$D10))</f>
        <v>13800</v>
      </c>
      <c r="K10" s="28" t="n">
        <v>8.4</v>
      </c>
      <c r="L10" s="28" t="n">
        <f aca="false">IF($D10="All Req'd",$E10,IF(K10="","",K10*$D10))</f>
        <v>19320</v>
      </c>
      <c r="M10" s="42"/>
      <c r="N10" s="42"/>
      <c r="O10" s="42"/>
      <c r="P10" s="42"/>
      <c r="Q10" s="13"/>
    </row>
    <row r="11" s="36" customFormat="true" ht="33" hidden="false" customHeight="true" outlineLevel="0" collapsed="false">
      <c r="A11" s="25" t="s">
        <v>170</v>
      </c>
      <c r="B11" s="25" t="s">
        <v>171</v>
      </c>
      <c r="C11" s="22" t="s">
        <v>166</v>
      </c>
      <c r="D11" s="26" t="n">
        <v>4000</v>
      </c>
      <c r="E11" s="27" t="n">
        <v>2</v>
      </c>
      <c r="F11" s="27" t="n">
        <f aca="false">IF($E11="All Req'd",$D11,D11*$E11)</f>
        <v>8000</v>
      </c>
      <c r="G11" s="28" t="n">
        <v>4</v>
      </c>
      <c r="H11" s="28" t="n">
        <f aca="false">IF($D11="All Req'd",$E11,IF(G11="","",G11*$D11))</f>
        <v>16000</v>
      </c>
      <c r="I11" s="28" t="n">
        <v>2.5</v>
      </c>
      <c r="J11" s="28" t="n">
        <f aca="false">IF($D11="All Req'd",$E11,IF(I11="","",I11*$D11))</f>
        <v>10000</v>
      </c>
      <c r="K11" s="28" t="n">
        <v>2.4</v>
      </c>
      <c r="L11" s="28" t="n">
        <f aca="false">IF($D11="All Req'd",$E11,IF(K11="","",K11*$D11))</f>
        <v>9600</v>
      </c>
      <c r="M11" s="42"/>
      <c r="N11" s="42"/>
      <c r="O11" s="42"/>
      <c r="P11" s="42"/>
    </row>
    <row r="12" s="37" customFormat="true" ht="33" hidden="false" customHeight="true" outlineLevel="0" collapsed="false">
      <c r="A12" s="25" t="s">
        <v>172</v>
      </c>
      <c r="B12" s="25" t="s">
        <v>173</v>
      </c>
      <c r="C12" s="22" t="s">
        <v>43</v>
      </c>
      <c r="D12" s="26" t="s">
        <v>44</v>
      </c>
      <c r="E12" s="27" t="s">
        <v>43</v>
      </c>
      <c r="F12" s="27" t="n">
        <v>275000</v>
      </c>
      <c r="G12" s="28" t="s">
        <v>43</v>
      </c>
      <c r="H12" s="28" t="n">
        <v>220000</v>
      </c>
      <c r="I12" s="28" t="s">
        <v>43</v>
      </c>
      <c r="J12" s="28" t="n">
        <v>230000</v>
      </c>
      <c r="K12" s="28" t="s">
        <v>43</v>
      </c>
      <c r="L12" s="28" t="n">
        <v>272000</v>
      </c>
      <c r="M12" s="42"/>
      <c r="N12" s="42"/>
      <c r="O12" s="42"/>
      <c r="P12" s="42"/>
    </row>
    <row r="13" s="37" customFormat="true" ht="28.5" hidden="false" customHeight="true" outlineLevel="0" collapsed="false">
      <c r="A13" s="25"/>
      <c r="B13" s="43" t="s">
        <v>174</v>
      </c>
      <c r="C13" s="22"/>
      <c r="D13" s="26"/>
      <c r="E13" s="27"/>
      <c r="F13" s="44" t="n">
        <f aca="false">SUM(BTGen1!F28+BTGen2!F28+BTGen3!F28+BTGen4!F28)</f>
        <v>4265690</v>
      </c>
      <c r="G13" s="28" t="str">
        <f aca="false">IF($C13="CS","CS",(IF($C13="LS","LS","")))</f>
        <v/>
      </c>
      <c r="H13" s="44" t="n">
        <f aca="false">SUM(BTGen1!H28+BTGen2!H28+BTGen3!H28+BTGen4!H28)</f>
        <v>4939990</v>
      </c>
      <c r="I13" s="28" t="str">
        <f aca="false">IF($C13="CS","CS",(IF($C13="LS","LS","")))</f>
        <v/>
      </c>
      <c r="J13" s="44" t="n">
        <f aca="false">SUM(BTGen1!J28+BTGen2!J28+BTGen3!J28+BTGen4!J28)</f>
        <v>5596310</v>
      </c>
      <c r="K13" s="28" t="str">
        <f aca="false">IF($C13="CS","CS",(IF($C13="LS","LS","")))</f>
        <v/>
      </c>
      <c r="L13" s="44" t="n">
        <f aca="false">SUM(BTGen1!L28+BTGen2!L28+BTGen3!L28+BTGen4!L28)</f>
        <v>5779480</v>
      </c>
      <c r="M13" s="42"/>
      <c r="N13" s="42"/>
      <c r="O13" s="42"/>
      <c r="P13" s="42"/>
    </row>
    <row r="14" s="37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42"/>
      <c r="N14" s="42"/>
      <c r="O14" s="42"/>
      <c r="P14" s="42"/>
    </row>
    <row r="15" s="37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42"/>
      <c r="N15" s="42"/>
      <c r="O15" s="42"/>
      <c r="P15" s="42"/>
    </row>
    <row r="16" s="37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42"/>
      <c r="N16" s="42"/>
      <c r="O16" s="42"/>
      <c r="P16" s="42"/>
    </row>
    <row r="17" s="37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42"/>
      <c r="N17" s="42"/>
      <c r="O17" s="42"/>
      <c r="P17" s="42"/>
    </row>
    <row r="18" s="37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42"/>
      <c r="N18" s="42"/>
      <c r="O18" s="42"/>
      <c r="P18" s="42"/>
    </row>
    <row r="19" s="37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42"/>
      <c r="N19" s="42"/>
      <c r="O19" s="42"/>
      <c r="P19" s="42"/>
    </row>
    <row r="20" s="37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42"/>
      <c r="N20" s="42"/>
      <c r="O20" s="42"/>
      <c r="P20" s="42"/>
    </row>
    <row r="21" s="37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42"/>
      <c r="N21" s="42"/>
      <c r="O21" s="42"/>
      <c r="P21" s="42"/>
    </row>
    <row r="22" s="37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42"/>
      <c r="N22" s="42"/>
      <c r="O22" s="42"/>
      <c r="P22" s="42"/>
    </row>
    <row r="23" s="37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42"/>
      <c r="N23" s="42"/>
      <c r="O23" s="42"/>
      <c r="P23" s="42"/>
    </row>
    <row r="24" s="37" customFormat="true" ht="28.5" hidden="false" customHeight="true" outlineLevel="0" collapsed="false">
      <c r="A24" s="25"/>
      <c r="B24" s="25"/>
      <c r="C24" s="22"/>
      <c r="D24" s="26"/>
      <c r="E24" s="27"/>
      <c r="F24" s="27" t="n">
        <f aca="false">IF($E24="All Req'd",$D24,D24*$E24)</f>
        <v>0</v>
      </c>
      <c r="G24" s="28" t="str">
        <f aca="false">IF($C24="CS","CS",(IF($C24="LS","LS","")))</f>
        <v/>
      </c>
      <c r="H24" s="28" t="str">
        <f aca="false">IF($D24="All Req'd",$E24,IF(G24="","",G24*$D24))</f>
        <v/>
      </c>
      <c r="I24" s="28" t="str">
        <f aca="false">IF($C24="CS","CS",(IF($C24="LS","LS","")))</f>
        <v/>
      </c>
      <c r="J24" s="28" t="str">
        <f aca="false">IF($D24="All Req'd",$E24,IF(I24="","",I24*$D24))</f>
        <v/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42"/>
      <c r="N24" s="42"/>
      <c r="O24" s="42"/>
      <c r="P24" s="42"/>
    </row>
    <row r="25" s="37" customFormat="true" ht="28.5" hidden="false" customHeight="true" outlineLevel="0" collapsed="false">
      <c r="A25" s="25"/>
      <c r="B25" s="25"/>
      <c r="C25" s="22"/>
      <c r="D25" s="26"/>
      <c r="E25" s="27"/>
      <c r="F25" s="27" t="n">
        <f aca="false">IF($E25="All Req'd",$D25,D25*$E25)</f>
        <v>0</v>
      </c>
      <c r="G25" s="28" t="str">
        <f aca="false">IF($C25="CS","CS",(IF($C25="LS","LS","")))</f>
        <v/>
      </c>
      <c r="H25" s="28" t="str">
        <f aca="false">IF($D25="All Req'd",$E25,IF(G25="","",G25*$D25))</f>
        <v/>
      </c>
      <c r="I25" s="28" t="str">
        <f aca="false">IF($C25="CS","CS",(IF($C25="LS","LS","")))</f>
        <v/>
      </c>
      <c r="J25" s="28" t="str">
        <f aca="false">IF($D25="All Req'd",$E25,IF(I25="","",I25*$D25))</f>
        <v/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42"/>
      <c r="N25" s="42"/>
      <c r="O25" s="42"/>
      <c r="P25" s="42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12)</f>
        <v>357800</v>
      </c>
      <c r="H28" s="39" t="n">
        <f aca="false">SUM(H5:H12)</f>
        <v>286590</v>
      </c>
      <c r="J28" s="39" t="n">
        <f aca="false">SUM(J5:J12)</f>
        <v>299800</v>
      </c>
      <c r="L28" s="39" t="n">
        <f aca="false">SUM(L5:L12)</f>
        <v>363380</v>
      </c>
    </row>
    <row r="29" customFormat="false" ht="12" hidden="false" customHeight="false" outlineLevel="0" collapsed="false">
      <c r="A29" s="38"/>
      <c r="B29" s="38"/>
      <c r="F29" s="39"/>
    </row>
    <row r="30" customFormat="false" ht="12" hidden="false" customHeight="false" outlineLevel="0" collapsed="false">
      <c r="A30" s="38"/>
      <c r="B30" s="38"/>
    </row>
  </sheetData>
  <mergeCells count="12">
    <mergeCell ref="A1:B3"/>
    <mergeCell ref="C1:F3"/>
    <mergeCell ref="G1:H1"/>
    <mergeCell ref="I1:J1"/>
    <mergeCell ref="K1:L1"/>
    <mergeCell ref="M1:P25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RMGreen</cp:lastModifiedBy>
  <cp:lastPrinted>2006-02-08T18:15:11Z</cp:lastPrinted>
  <dcterms:modified xsi:type="dcterms:W3CDTF">2006-10-06T00:06:31Z</dcterms:modified>
  <cp:revision>0</cp:revision>
  <dc:subject/>
  <dc:title/>
</cp:coreProperties>
</file>