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visible" r:id="rId4"/>
    <sheet name="BTGen4" sheetId="4" state="visible" r:id="rId5"/>
  </sheets>
  <definedNames>
    <definedName function="false" hidden="false" localSheetId="0" name="_xlnm.Print_Area" vbProcedure="false">BTGen1!$A$1:$N$27</definedName>
    <definedName function="false" hidden="false" localSheetId="1" name="_xlnm.Print_Area" vbProcedure="false">BTGen2!$A$1:$P$21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7">
  <si>
    <t xml:space="preserve">      STATE OF ALASKA      </t>
  </si>
  <si>
    <t xml:space="preserve">Project No. AIP 3-02-0016-xxx-2006/                     58691&amp; 58591 </t>
  </si>
  <si>
    <t xml:space="preserve">Opened At:   4111 Aviation Avenue, Anchorage, Alaska  99502</t>
  </si>
  <si>
    <t xml:space="preserve">Certified True &amp; Correct</t>
  </si>
  <si>
    <t xml:space="preserve">Opened By:  Sharon L. Smith, P.E., Chief of Contracts</t>
  </si>
  <si>
    <t xml:space="preserve">Dept. of Transportation</t>
  </si>
  <si>
    <t xml:space="preserve">Project Name: ANC Remote Refueling Apron &amp; Taxiway "U" Reconstruction </t>
  </si>
  <si>
    <t xml:space="preserve">and Public Facilities</t>
  </si>
  <si>
    <t xml:space="preserve">  _____________________________         _________</t>
  </si>
  <si>
    <t xml:space="preserve">Location:  </t>
  </si>
  <si>
    <t xml:space="preserve">Date:   April 28, 2006                                       </t>
  </si>
  <si>
    <t xml:space="preserve">   Sharon L. Smith, P.E.                         Date</t>
  </si>
  <si>
    <t xml:space="preserve">Anchorage, AK</t>
  </si>
  <si>
    <t xml:space="preserve">Compiled by CMN ______         Checked by LB ______       </t>
  </si>
  <si>
    <t xml:space="preserve">Chief of Contracts Section, Central Region      </t>
  </si>
  <si>
    <t xml:space="preserve">Engineer's Estimate</t>
  </si>
  <si>
    <t xml:space="preserve">Wilder Construction Company</t>
  </si>
  <si>
    <t xml:space="preserve">QAP </t>
  </si>
  <si>
    <t xml:space="preserve">Page 1 of 4</t>
  </si>
  <si>
    <t xml:space="preserve">11301 Lang Street</t>
  </si>
  <si>
    <t xml:space="preserve">240 W. 68th Avenue</t>
  </si>
  <si>
    <t xml:space="preserve">COMPILATION OF BIDS</t>
  </si>
  <si>
    <t xml:space="preserve">DBE Goal:  0.00%</t>
  </si>
  <si>
    <t xml:space="preserve">Anchorage, AK 99515</t>
  </si>
  <si>
    <t xml:space="preserve">Anchorage, AK 99518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D-701a(1)</t>
  </si>
  <si>
    <t xml:space="preserve">CORRUGATED METAL PIPE, 24 INCH</t>
  </si>
  <si>
    <t xml:space="preserve">LF</t>
  </si>
  <si>
    <t xml:space="preserve">D-701a(2)</t>
  </si>
  <si>
    <t xml:space="preserve">CORRUGATED METAL PIPE, 18 INCH</t>
  </si>
  <si>
    <t xml:space="preserve">D-701a(3)</t>
  </si>
  <si>
    <t xml:space="preserve">DUCTILE IRON PIPE, 8 INCH</t>
  </si>
  <si>
    <t xml:space="preserve">D-701a(4)</t>
  </si>
  <si>
    <t xml:space="preserve">DUCTILE IRON PIPE, 24 INCH</t>
  </si>
  <si>
    <t xml:space="preserve">D-701d</t>
  </si>
  <si>
    <t xml:space="preserve">NRS PIPE GATE VALVE, 24"</t>
  </si>
  <si>
    <t xml:space="preserve">ea</t>
  </si>
  <si>
    <t xml:space="preserve">D-751a</t>
  </si>
  <si>
    <t xml:space="preserve">MANHOLES</t>
  </si>
  <si>
    <t xml:space="preserve">D-751j</t>
  </si>
  <si>
    <t xml:space="preserve">ADJUST EXISTING MANHOLE</t>
  </si>
  <si>
    <t xml:space="preserve">D-751l</t>
  </si>
  <si>
    <t xml:space="preserve">TRENCH DRAIN SYSTEM</t>
  </si>
  <si>
    <t xml:space="preserve">D-751m</t>
  </si>
  <si>
    <t xml:space="preserve">CONTAINMENT VAULT</t>
  </si>
  <si>
    <t xml:space="preserve">F-162a</t>
  </si>
  <si>
    <t xml:space="preserve">8' CHAIN-LINK FENCE </t>
  </si>
  <si>
    <t xml:space="preserve">F-162i</t>
  </si>
  <si>
    <t xml:space="preserve">RELOCATE EXISTING SWING GATE</t>
  </si>
  <si>
    <t xml:space="preserve">F-170a</t>
  </si>
  <si>
    <t xml:space="preserve">STEEL BOLLARD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5a</t>
  </si>
  <si>
    <t xml:space="preserve">CONSTRUCTION SURVEYING                           BY THE CONTRACTOR</t>
  </si>
  <si>
    <t xml:space="preserve">G-135b</t>
  </si>
  <si>
    <t xml:space="preserve">CONDITIONAL SURVEY PARTY</t>
  </si>
  <si>
    <t xml:space="preserve">hr</t>
  </si>
  <si>
    <t xml:space="preserve">G-150a</t>
  </si>
  <si>
    <t xml:space="preserve">EQUIPMENT RENTAL, 75 HP DOZER</t>
  </si>
  <si>
    <t xml:space="preserve">G-700a</t>
  </si>
  <si>
    <t xml:space="preserve">AIRPORT FLAGGER</t>
  </si>
  <si>
    <t xml:space="preserve">CS</t>
  </si>
  <si>
    <t xml:space="preserve">Project No. AIP 3-02-0016-xxx-2006/58691 &amp; 58591</t>
  </si>
  <si>
    <t xml:space="preserve">Page 2 of 4</t>
  </si>
  <si>
    <t xml:space="preserve">G-705a</t>
  </si>
  <si>
    <t xml:space="preserve">WATERING FOR DUST CONTROL</t>
  </si>
  <si>
    <t xml:space="preserve">M-gal</t>
  </si>
  <si>
    <t xml:space="preserve">L-100b</t>
  </si>
  <si>
    <t xml:space="preserve">REGULATOR,            L-829</t>
  </si>
  <si>
    <t xml:space="preserve">L-100e</t>
  </si>
  <si>
    <t xml:space="preserve">TAXIWAY EDGE LIGHT, L861T</t>
  </si>
  <si>
    <t xml:space="preserve">L-100e(1)</t>
  </si>
  <si>
    <t xml:space="preserve">TAXIWAY EDGE LIGHT, L861T, TRIM OUT ONLY</t>
  </si>
  <si>
    <t xml:space="preserve">L-100e(2)</t>
  </si>
  <si>
    <t xml:space="preserve">TAXIWAY EDGE LIGHT, L861T, STRUCTURAL BASE ASSEMBLY</t>
  </si>
  <si>
    <t xml:space="preserve">L-100h</t>
  </si>
  <si>
    <t xml:space="preserve">REMOVE EXISTING RUNWAY AND TAXIWAY LIGHT</t>
  </si>
  <si>
    <t xml:space="preserve">L-100j</t>
  </si>
  <si>
    <t xml:space="preserve">FLUSH TAXIWAY LIGHT, L-852C, L-852D, OR L852T</t>
  </si>
  <si>
    <t xml:space="preserve">L-100n</t>
  </si>
  <si>
    <t xml:space="preserve">AIRPORT SIGN, TYPE L-858</t>
  </si>
  <si>
    <t xml:space="preserve">L-100u</t>
  </si>
  <si>
    <t xml:space="preserve">ADJUST EXISTING RUNWAY AND TAXIWAY LIGHT</t>
  </si>
  <si>
    <t xml:space="preserve">L-100ae</t>
  </si>
  <si>
    <t xml:space="preserve">RECONFIGURE AIRFIELD LIGHTING CONTROL SYSTEM</t>
  </si>
  <si>
    <t xml:space="preserve">L-108a</t>
  </si>
  <si>
    <t xml:space="preserve">UNDERGROUND CABLE #8 AWG, COPPER, 5kV FAA, TYPE "C", L-824</t>
  </si>
  <si>
    <t xml:space="preserve">L-108c</t>
  </si>
  <si>
    <t xml:space="preserve">#6 BARE COPPER GROUND CONDUCTOR</t>
  </si>
  <si>
    <t xml:space="preserve">L-108h</t>
  </si>
  <si>
    <t xml:space="preserve">UNDERGROUND CABLE #14 AWG, 2 CONDUCTOR, COPPER, 600 V, TYPE "SOOW-A/SOOW"</t>
  </si>
  <si>
    <t xml:space="preserve">L-110a</t>
  </si>
  <si>
    <t xml:space="preserve">2-INCH RIGID STEEL CONDUIT </t>
  </si>
  <si>
    <t xml:space="preserve">L-110c</t>
  </si>
  <si>
    <t xml:space="preserve">2-INCH PVC CONDUIT</t>
  </si>
  <si>
    <t xml:space="preserve">L-133a</t>
  </si>
  <si>
    <t xml:space="preserve">AIRCRAFT GROUND POWER SYSTEM</t>
  </si>
  <si>
    <t xml:space="preserve">P-152a</t>
  </si>
  <si>
    <t xml:space="preserve">UNCLASSIFIED EXCAV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3</t>
    </r>
  </si>
  <si>
    <t xml:space="preserve">Page 3 of 4</t>
  </si>
  <si>
    <t xml:space="preserve">P-152f</t>
  </si>
  <si>
    <t xml:space="preserve">EMBANKMENT</t>
  </si>
  <si>
    <t xml:space="preserve">P-154b</t>
  </si>
  <si>
    <t xml:space="preserve">SUBBASE COURSE</t>
  </si>
  <si>
    <t xml:space="preserve">TON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</t>
  </si>
  <si>
    <t xml:space="preserve">P-161b</t>
  </si>
  <si>
    <t xml:space="preserve">RECYCLED ASPHALT PAVEMENT</t>
  </si>
  <si>
    <t xml:space="preserve">P-162a</t>
  </si>
  <si>
    <t xml:space="preserve">PAVEMENT COLD PLANING</t>
  </si>
  <si>
    <r>
      <rPr>
        <sz val="8"/>
        <rFont val="Arial"/>
        <family val="2"/>
      </rPr>
      <t xml:space="preserve">ft</t>
    </r>
    <r>
      <rPr>
        <vertAlign val="superscript"/>
        <sz val="8"/>
        <rFont val="Arial"/>
        <family val="2"/>
      </rPr>
      <t xml:space="preserve">2</t>
    </r>
  </si>
  <si>
    <t xml:space="preserve">P-165a</t>
  </si>
  <si>
    <t xml:space="preserve">REMOVAL AND DISPOSAL OF EXISTING STRUCTURES</t>
  </si>
  <si>
    <t xml:space="preserve">P-170a</t>
  </si>
  <si>
    <t xml:space="preserve">SOIL TESTING PROGRAM</t>
  </si>
  <si>
    <t xml:space="preserve">P-170b</t>
  </si>
  <si>
    <t xml:space="preserve">SUPPLEMENTAL LABORATORY TEST</t>
  </si>
  <si>
    <t xml:space="preserve">P-170h</t>
  </si>
  <si>
    <t xml:space="preserve">CONTAMINATED SOIL TRANSPORTATION </t>
  </si>
  <si>
    <t xml:space="preserve">P-171a</t>
  </si>
  <si>
    <t xml:space="preserve">TEMPORARY CONTAMINATED SOIL STOCKPILE</t>
  </si>
  <si>
    <t xml:space="preserve">P-180a</t>
  </si>
  <si>
    <t xml:space="preserve">RIP RAP, CLASS II</t>
  </si>
  <si>
    <t xml:space="preserve">P-190a</t>
  </si>
  <si>
    <t xml:space="preserve">INSULATION BOARD</t>
  </si>
  <si>
    <t xml:space="preserve">P-209b</t>
  </si>
  <si>
    <t xml:space="preserve">CRUSHED AGGREGATE BASE COURSE, GRADING C2</t>
  </si>
  <si>
    <t xml:space="preserve">P-401a(1)</t>
  </si>
  <si>
    <t xml:space="preserve">HOT MIX ASPHALT TYPE V, CLASS S</t>
  </si>
  <si>
    <t xml:space="preserve">P-401a(2)</t>
  </si>
  <si>
    <t xml:space="preserve">HOT MIX ASPHALT TYPE II, CLASS A</t>
  </si>
  <si>
    <t xml:space="preserve">P-401b</t>
  </si>
  <si>
    <t xml:space="preserve">HOT MIX ASPHALT PRICE ADJUSTMENT</t>
  </si>
  <si>
    <t xml:space="preserve">P-401c(1)</t>
  </si>
  <si>
    <t xml:space="preserve">ASPHALT CEMENT (PG 64-28)</t>
  </si>
  <si>
    <t xml:space="preserve">P-401c(2)</t>
  </si>
  <si>
    <t xml:space="preserve">ASPHALT CEMENT (PG 52-28)</t>
  </si>
  <si>
    <t xml:space="preserve">Page 4 of 4</t>
  </si>
  <si>
    <t xml:space="preserve">P-501a</t>
  </si>
  <si>
    <t xml:space="preserve">PORTLAND CEMENT CONCRETE</t>
  </si>
  <si>
    <t xml:space="preserve">P-603a</t>
  </si>
  <si>
    <t xml:space="preserve">TACK COAT                     (STE-1)</t>
  </si>
  <si>
    <t xml:space="preserve">P-610f</t>
  </si>
  <si>
    <t xml:space="preserve">FUEL VAULT EXTENSION</t>
  </si>
  <si>
    <t xml:space="preserve">P-620c</t>
  </si>
  <si>
    <t xml:space="preserve">RUNWAY AND TAXIWAY PAINTING</t>
  </si>
  <si>
    <t xml:space="preserve">P-625a</t>
  </si>
  <si>
    <t xml:space="preserve">COAL-TAR PITCH EMULSION</t>
  </si>
  <si>
    <t xml:space="preserve">P-661a</t>
  </si>
  <si>
    <t xml:space="preserve">STANDARD SIGN</t>
  </si>
  <si>
    <t xml:space="preserve">P-661d</t>
  </si>
  <si>
    <t xml:space="preserve">RELOCATED STANDARD SIGN</t>
  </si>
  <si>
    <t xml:space="preserve">P-670a</t>
  </si>
  <si>
    <t xml:space="preserve">HAZARD MARKER BARRIER, PLASTIC</t>
  </si>
  <si>
    <t xml:space="preserve">P-670b</t>
  </si>
  <si>
    <t xml:space="preserve">FLASHER UNIT</t>
  </si>
  <si>
    <t xml:space="preserve">P-670c</t>
  </si>
  <si>
    <t xml:space="preserve">FLAG</t>
  </si>
  <si>
    <t xml:space="preserve">P-680a</t>
  </si>
  <si>
    <t xml:space="preserve">SILT FENCE</t>
  </si>
  <si>
    <t xml:space="preserve">P-681a</t>
  </si>
  <si>
    <t xml:space="preserve">GEOTEXTILE, SEPARATION</t>
  </si>
  <si>
    <r>
      <rPr>
        <sz val="8"/>
        <rFont val="Arial"/>
        <family val="2"/>
      </rPr>
      <t xml:space="preserve">yd</t>
    </r>
    <r>
      <rPr>
        <vertAlign val="superscript"/>
        <sz val="8"/>
        <rFont val="Arial"/>
        <family val="2"/>
      </rPr>
      <t xml:space="preserve">2</t>
    </r>
  </si>
  <si>
    <t xml:space="preserve">T-901a</t>
  </si>
  <si>
    <t xml:space="preserve">SEEDING</t>
  </si>
  <si>
    <t xml:space="preserve">ac</t>
  </si>
  <si>
    <t xml:space="preserve">T-901c</t>
  </si>
  <si>
    <t xml:space="preserve">WATER FOR MAINTENANCE</t>
  </si>
  <si>
    <t xml:space="preserve">T-905a</t>
  </si>
  <si>
    <t xml:space="preserve">TOPSOILING</t>
  </si>
  <si>
    <t xml:space="preserve">T-908b</t>
  </si>
  <si>
    <t xml:space="preserve">ROLLED MATTING</t>
  </si>
  <si>
    <t xml:space="preserve">TOTAL BASIC B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1.13"/>
    <col collapsed="false" customWidth="true" hidden="false" outlineLevel="0" max="12" min="12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true" outlineLevel="0" collapsed="false">
      <c r="A2" s="6"/>
      <c r="B2" s="6"/>
      <c r="C2" s="3"/>
      <c r="D2" s="3"/>
      <c r="E2" s="3"/>
      <c r="F2" s="3"/>
      <c r="G2" s="7" t="s">
        <v>4</v>
      </c>
      <c r="H2" s="7"/>
      <c r="I2" s="7"/>
      <c r="J2" s="7"/>
      <c r="K2" s="8"/>
      <c r="L2" s="8"/>
      <c r="M2" s="8"/>
      <c r="N2" s="8"/>
      <c r="O2" s="9"/>
    </row>
    <row r="3" customFormat="false" ht="12.75" hidden="false" customHeight="true" outlineLevel="0" collapsed="false">
      <c r="A3" s="8" t="s">
        <v>5</v>
      </c>
      <c r="B3" s="8"/>
      <c r="C3" s="3" t="s">
        <v>6</v>
      </c>
      <c r="D3" s="3"/>
      <c r="E3" s="3"/>
      <c r="F3" s="3"/>
      <c r="G3" s="10"/>
      <c r="H3" s="10"/>
      <c r="I3" s="10"/>
      <c r="J3" s="10"/>
      <c r="K3" s="11"/>
      <c r="L3" s="11"/>
      <c r="M3" s="11"/>
      <c r="N3" s="11"/>
      <c r="O3" s="9"/>
    </row>
    <row r="4" customFormat="false" ht="12.75" hidden="false" customHeight="false" outlineLevel="0" collapsed="false">
      <c r="A4" s="8" t="s">
        <v>7</v>
      </c>
      <c r="B4" s="8"/>
      <c r="C4" s="3"/>
      <c r="D4" s="3"/>
      <c r="E4" s="3"/>
      <c r="F4" s="3"/>
      <c r="G4" s="12"/>
      <c r="H4" s="12"/>
      <c r="I4" s="12"/>
      <c r="J4" s="12"/>
      <c r="K4" s="8" t="s">
        <v>8</v>
      </c>
      <c r="L4" s="8"/>
      <c r="M4" s="8"/>
      <c r="N4" s="8"/>
    </row>
    <row r="5" customFormat="false" ht="12.75" hidden="false" customHeight="false" outlineLevel="0" collapsed="false">
      <c r="A5" s="13"/>
      <c r="B5" s="13"/>
      <c r="C5" s="4" t="s">
        <v>9</v>
      </c>
      <c r="D5" s="4"/>
      <c r="E5" s="4"/>
      <c r="F5" s="4"/>
      <c r="G5" s="14" t="s">
        <v>10</v>
      </c>
      <c r="H5" s="14"/>
      <c r="I5" s="14"/>
      <c r="J5" s="14"/>
      <c r="K5" s="8" t="s">
        <v>11</v>
      </c>
      <c r="L5" s="8"/>
      <c r="M5" s="8"/>
      <c r="N5" s="8"/>
    </row>
    <row r="6" customFormat="false" ht="18" hidden="false" customHeight="true" outlineLevel="0" collapsed="false">
      <c r="A6" s="13"/>
      <c r="B6" s="13"/>
      <c r="C6" s="7" t="s">
        <v>12</v>
      </c>
      <c r="D6" s="7"/>
      <c r="E6" s="7"/>
      <c r="F6" s="7"/>
      <c r="G6" s="15" t="s">
        <v>13</v>
      </c>
      <c r="H6" s="15"/>
      <c r="I6" s="15"/>
      <c r="J6" s="15"/>
      <c r="K6" s="16" t="s">
        <v>14</v>
      </c>
      <c r="L6" s="16"/>
      <c r="M6" s="16"/>
      <c r="N6" s="16"/>
    </row>
    <row r="7" customFormat="false" ht="12.75" hidden="false" customHeight="true" outlineLevel="0" collapsed="false">
      <c r="A7" s="13"/>
      <c r="B7" s="13"/>
      <c r="C7" s="6" t="s">
        <v>15</v>
      </c>
      <c r="D7" s="6"/>
      <c r="E7" s="6"/>
      <c r="F7" s="6"/>
      <c r="G7" s="5" t="s">
        <v>16</v>
      </c>
      <c r="H7" s="5"/>
      <c r="I7" s="5" t="s">
        <v>17</v>
      </c>
      <c r="J7" s="5"/>
      <c r="K7" s="17"/>
      <c r="L7" s="17"/>
      <c r="M7" s="18" t="s">
        <v>18</v>
      </c>
      <c r="N7" s="18"/>
    </row>
    <row r="8" customFormat="false" ht="12.75" hidden="false" customHeight="false" outlineLevel="0" collapsed="false">
      <c r="A8" s="13"/>
      <c r="B8" s="13"/>
      <c r="C8" s="19"/>
      <c r="D8" s="19"/>
      <c r="E8" s="19"/>
      <c r="F8" s="19"/>
      <c r="G8" s="20" t="s">
        <v>19</v>
      </c>
      <c r="H8" s="20"/>
      <c r="I8" s="17" t="s">
        <v>20</v>
      </c>
      <c r="J8" s="17"/>
      <c r="K8" s="8"/>
      <c r="L8" s="8"/>
      <c r="M8" s="18"/>
      <c r="N8" s="18"/>
    </row>
    <row r="9" customFormat="false" ht="12.75" hidden="false" customHeight="false" outlineLevel="0" collapsed="false">
      <c r="A9" s="21" t="s">
        <v>21</v>
      </c>
      <c r="B9" s="21"/>
      <c r="C9" s="16" t="s">
        <v>22</v>
      </c>
      <c r="D9" s="16"/>
      <c r="E9" s="16"/>
      <c r="F9" s="16"/>
      <c r="G9" s="8" t="s">
        <v>23</v>
      </c>
      <c r="H9" s="8"/>
      <c r="I9" s="8" t="s">
        <v>24</v>
      </c>
      <c r="J9" s="8"/>
      <c r="K9" s="8"/>
      <c r="L9" s="8"/>
      <c r="M9" s="22" t="s">
        <v>25</v>
      </c>
      <c r="N9" s="22"/>
    </row>
    <row r="10" s="24" customFormat="true" ht="18" hidden="false" customHeight="true" outlineLevel="0" collapsed="false">
      <c r="A10" s="22" t="s">
        <v>26</v>
      </c>
      <c r="B10" s="22" t="s">
        <v>27</v>
      </c>
      <c r="C10" s="22" t="s">
        <v>28</v>
      </c>
      <c r="D10" s="22" t="s">
        <v>29</v>
      </c>
      <c r="E10" s="22" t="s">
        <v>30</v>
      </c>
      <c r="F10" s="22" t="s">
        <v>31</v>
      </c>
      <c r="G10" s="23" t="s">
        <v>30</v>
      </c>
      <c r="H10" s="23" t="s">
        <v>31</v>
      </c>
      <c r="I10" s="23" t="s">
        <v>30</v>
      </c>
      <c r="J10" s="23" t="s">
        <v>31</v>
      </c>
      <c r="K10" s="23" t="s">
        <v>30</v>
      </c>
      <c r="L10" s="23" t="s">
        <v>31</v>
      </c>
      <c r="M10" s="16"/>
      <c r="N10" s="16"/>
    </row>
    <row r="11" s="29" customFormat="true" ht="33.75" hidden="false" customHeight="true" outlineLevel="0" collapsed="false">
      <c r="A11" s="25" t="s">
        <v>32</v>
      </c>
      <c r="B11" s="25" t="s">
        <v>33</v>
      </c>
      <c r="C11" s="22" t="s">
        <v>34</v>
      </c>
      <c r="D11" s="26" t="n">
        <v>412</v>
      </c>
      <c r="E11" s="27" t="n">
        <v>115</v>
      </c>
      <c r="F11" s="27" t="n">
        <f aca="false">IF($E11="All Req'd",$D11,D11*$E11)</f>
        <v>47380</v>
      </c>
      <c r="G11" s="28" t="n">
        <v>70</v>
      </c>
      <c r="H11" s="28" t="n">
        <f aca="false">IF($D11="All Req'd",$E11,IF(G11="","",G11*$D11))</f>
        <v>28840</v>
      </c>
      <c r="I11" s="28" t="n">
        <v>100</v>
      </c>
      <c r="J11" s="28" t="n">
        <f aca="false">IF($D11="All Req'd",$E11,IF(I11="","",I11*$D11))</f>
        <v>41200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16"/>
      <c r="N11" s="16"/>
    </row>
    <row r="12" s="29" customFormat="true" ht="35.25" hidden="false" customHeight="true" outlineLevel="0" collapsed="false">
      <c r="A12" s="25" t="s">
        <v>35</v>
      </c>
      <c r="B12" s="25" t="s">
        <v>36</v>
      </c>
      <c r="C12" s="22" t="s">
        <v>34</v>
      </c>
      <c r="D12" s="26" t="n">
        <v>741</v>
      </c>
      <c r="E12" s="27" t="n">
        <v>90</v>
      </c>
      <c r="F12" s="27" t="n">
        <f aca="false">IF($E12="All Req'd",$D12,D12*$E12)</f>
        <v>66690</v>
      </c>
      <c r="G12" s="28" t="n">
        <v>50</v>
      </c>
      <c r="H12" s="28" t="n">
        <f aca="false">IF($D12="All Req'd",$E12,IF(G12="","",G12*$D12))</f>
        <v>37050</v>
      </c>
      <c r="I12" s="28" t="n">
        <v>85</v>
      </c>
      <c r="J12" s="28" t="n">
        <f aca="false">IF($D12="All Req'd",$E12,IF(I12="","",I12*$D12))</f>
        <v>62985</v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16"/>
      <c r="N12" s="16"/>
    </row>
    <row r="13" s="29" customFormat="true" ht="28.5" hidden="false" customHeight="true" outlineLevel="0" collapsed="false">
      <c r="A13" s="25" t="s">
        <v>37</v>
      </c>
      <c r="B13" s="25" t="s">
        <v>38</v>
      </c>
      <c r="C13" s="22" t="s">
        <v>34</v>
      </c>
      <c r="D13" s="26" t="n">
        <v>54</v>
      </c>
      <c r="E13" s="27" t="n">
        <v>115</v>
      </c>
      <c r="F13" s="27" t="n">
        <f aca="false">IF($E13="All Req'd",$D13,D13*$E13)</f>
        <v>6210</v>
      </c>
      <c r="G13" s="28" t="n">
        <v>90</v>
      </c>
      <c r="H13" s="28" t="n">
        <f aca="false">IF($D13="All Req'd",$E13,IF(G13="","",G13*$D13))</f>
        <v>4860</v>
      </c>
      <c r="I13" s="28" t="n">
        <v>175</v>
      </c>
      <c r="J13" s="28" t="n">
        <f aca="false">IF($D13="All Req'd",$E13,IF(I13="","",I13*$D13))</f>
        <v>9450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16"/>
      <c r="N13" s="16"/>
    </row>
    <row r="14" s="29" customFormat="true" ht="28.5" hidden="false" customHeight="true" outlineLevel="0" collapsed="false">
      <c r="A14" s="25" t="s">
        <v>39</v>
      </c>
      <c r="B14" s="25" t="s">
        <v>40</v>
      </c>
      <c r="C14" s="22" t="s">
        <v>34</v>
      </c>
      <c r="D14" s="26" t="n">
        <v>88</v>
      </c>
      <c r="E14" s="27" t="n">
        <v>150</v>
      </c>
      <c r="F14" s="27" t="n">
        <f aca="false">IF($E14="All Req'd",$D14,D14*$E14)</f>
        <v>13200</v>
      </c>
      <c r="G14" s="28" t="n">
        <v>120</v>
      </c>
      <c r="H14" s="28" t="n">
        <f aca="false">IF($D14="All Req'd",$E14,IF(G14="","",G14*$D14))</f>
        <v>10560</v>
      </c>
      <c r="I14" s="28" t="n">
        <v>200</v>
      </c>
      <c r="J14" s="28" t="n">
        <f aca="false">IF($D14="All Req'd",$E14,IF(I14="","",I14*$D14))</f>
        <v>17600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16"/>
      <c r="N14" s="16"/>
    </row>
    <row r="15" s="29" customFormat="true" ht="28.5" hidden="false" customHeight="true" outlineLevel="0" collapsed="false">
      <c r="A15" s="25" t="s">
        <v>41</v>
      </c>
      <c r="B15" s="25" t="s">
        <v>42</v>
      </c>
      <c r="C15" s="22" t="s">
        <v>43</v>
      </c>
      <c r="D15" s="26" t="n">
        <v>1</v>
      </c>
      <c r="E15" s="27" t="n">
        <v>7500</v>
      </c>
      <c r="F15" s="27" t="n">
        <f aca="false">IF($E15="All Req'd",$D15,D15*$E15)</f>
        <v>7500</v>
      </c>
      <c r="G15" s="28" t="n">
        <v>3000</v>
      </c>
      <c r="H15" s="28" t="n">
        <f aca="false">IF($D15="All Req'd",$E15,IF(G15="","",G15*$D15))</f>
        <v>3000</v>
      </c>
      <c r="I15" s="28" t="n">
        <v>6000</v>
      </c>
      <c r="J15" s="28" t="n">
        <f aca="false">IF($D15="All Req'd",$E15,IF(I15="","",I15*$D15))</f>
        <v>6000</v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16"/>
      <c r="N15" s="16"/>
    </row>
    <row r="16" s="29" customFormat="true" ht="28.5" hidden="false" customHeight="true" outlineLevel="0" collapsed="false">
      <c r="A16" s="25" t="s">
        <v>44</v>
      </c>
      <c r="B16" s="25" t="s">
        <v>45</v>
      </c>
      <c r="C16" s="22" t="s">
        <v>43</v>
      </c>
      <c r="D16" s="26" t="n">
        <v>5</v>
      </c>
      <c r="E16" s="27" t="n">
        <v>5000</v>
      </c>
      <c r="F16" s="27" t="n">
        <f aca="false">IF($E16="All Req'd",$D16,D16*$E16)</f>
        <v>25000</v>
      </c>
      <c r="G16" s="28" t="n">
        <v>13000</v>
      </c>
      <c r="H16" s="28" t="n">
        <f aca="false">IF($D16="All Req'd",$E16,IF(G16="","",G16*$D16))</f>
        <v>65000</v>
      </c>
      <c r="I16" s="28" t="n">
        <v>11000</v>
      </c>
      <c r="J16" s="28" t="n">
        <f aca="false">IF($D16="All Req'd",$E16,IF(I16="","",I16*$D16))</f>
        <v>5500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16"/>
      <c r="N16" s="16"/>
    </row>
    <row r="17" s="29" customFormat="true" ht="28.5" hidden="false" customHeight="true" outlineLevel="0" collapsed="false">
      <c r="A17" s="25" t="s">
        <v>46</v>
      </c>
      <c r="B17" s="25" t="s">
        <v>47</v>
      </c>
      <c r="C17" s="22" t="s">
        <v>43</v>
      </c>
      <c r="D17" s="26" t="n">
        <v>1</v>
      </c>
      <c r="E17" s="27" t="n">
        <v>1000</v>
      </c>
      <c r="F17" s="27" t="n">
        <f aca="false">IF($E17="All Req'd",$D17,D17*$E17)</f>
        <v>1000</v>
      </c>
      <c r="G17" s="28" t="n">
        <v>1200</v>
      </c>
      <c r="H17" s="28" t="n">
        <f aca="false">IF($D17="All Req'd",$E17,IF(G17="","",G17*$D17))</f>
        <v>1200</v>
      </c>
      <c r="I17" s="28" t="n">
        <v>2000</v>
      </c>
      <c r="J17" s="28" t="n">
        <f aca="false">IF($D17="All Req'd",$E17,IF(I17="","",I17*$D17))</f>
        <v>200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16"/>
      <c r="N17" s="16"/>
    </row>
    <row r="18" s="29" customFormat="true" ht="28.5" hidden="false" customHeight="true" outlineLevel="0" collapsed="false">
      <c r="A18" s="25" t="s">
        <v>48</v>
      </c>
      <c r="B18" s="25" t="s">
        <v>49</v>
      </c>
      <c r="C18" s="22" t="s">
        <v>43</v>
      </c>
      <c r="D18" s="26" t="n">
        <v>3</v>
      </c>
      <c r="E18" s="27" t="n">
        <v>12000</v>
      </c>
      <c r="F18" s="27" t="n">
        <f aca="false">IF($E18="All Req'd",$D18,D18*$E18)</f>
        <v>36000</v>
      </c>
      <c r="G18" s="28" t="n">
        <v>11000</v>
      </c>
      <c r="H18" s="28" t="n">
        <f aca="false">IF($D18="All Req'd",$E18,IF(G18="","",G18*$D18))</f>
        <v>33000</v>
      </c>
      <c r="I18" s="28" t="n">
        <v>16000</v>
      </c>
      <c r="J18" s="28" t="n">
        <f aca="false">IF($D18="All Req'd",$E18,IF(I18="","",I18*$D18))</f>
        <v>48000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16"/>
      <c r="N18" s="16"/>
    </row>
    <row r="19" s="29" customFormat="true" ht="28.5" hidden="false" customHeight="true" outlineLevel="0" collapsed="false">
      <c r="A19" s="25" t="s">
        <v>50</v>
      </c>
      <c r="B19" s="25" t="s">
        <v>51</v>
      </c>
      <c r="C19" s="22" t="s">
        <v>43</v>
      </c>
      <c r="D19" s="26" t="n">
        <v>1</v>
      </c>
      <c r="E19" s="27" t="n">
        <v>25000</v>
      </c>
      <c r="F19" s="27" t="n">
        <f aca="false">IF($E19="All Req'd",$D19,D19*$E19)</f>
        <v>25000</v>
      </c>
      <c r="G19" s="28" t="n">
        <v>100000</v>
      </c>
      <c r="H19" s="28" t="n">
        <f aca="false">IF($D19="All Req'd",$E19,IF(G19="","",G19*$D19))</f>
        <v>100000</v>
      </c>
      <c r="I19" s="28" t="n">
        <v>350000</v>
      </c>
      <c r="J19" s="28" t="n">
        <f aca="false">IF($D19="All Req'd",$E19,IF(I19="","",I19*$D19))</f>
        <v>350000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16"/>
      <c r="N19" s="16"/>
    </row>
    <row r="20" s="29" customFormat="true" ht="28.5" hidden="false" customHeight="true" outlineLevel="0" collapsed="false">
      <c r="A20" s="25" t="s">
        <v>52</v>
      </c>
      <c r="B20" s="25" t="s">
        <v>53</v>
      </c>
      <c r="C20" s="22" t="s">
        <v>34</v>
      </c>
      <c r="D20" s="26" t="n">
        <v>300</v>
      </c>
      <c r="E20" s="27" t="n">
        <v>40</v>
      </c>
      <c r="F20" s="27" t="n">
        <f aca="false">IF($E20="All Req'd",$D20,D20*$E20)</f>
        <v>12000</v>
      </c>
      <c r="G20" s="28" t="n">
        <v>34</v>
      </c>
      <c r="H20" s="28" t="n">
        <f aca="false">IF($D20="All Req'd",$E20,IF(G20="","",G20*$D20))</f>
        <v>10200</v>
      </c>
      <c r="I20" s="28" t="n">
        <v>40</v>
      </c>
      <c r="J20" s="28" t="n">
        <f aca="false">IF($D20="All Req'd",$E20,IF(I20="","",I20*$D20))</f>
        <v>1200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16"/>
      <c r="N20" s="16"/>
    </row>
    <row r="21" s="29" customFormat="true" ht="36" hidden="false" customHeight="true" outlineLevel="0" collapsed="false">
      <c r="A21" s="25" t="s">
        <v>54</v>
      </c>
      <c r="B21" s="25" t="s">
        <v>55</v>
      </c>
      <c r="C21" s="22" t="s">
        <v>43</v>
      </c>
      <c r="D21" s="26" t="n">
        <v>1</v>
      </c>
      <c r="E21" s="27" t="n">
        <v>1500</v>
      </c>
      <c r="F21" s="27" t="n">
        <f aca="false">IF($E21="All Req'd",$D21,D21*$E21)</f>
        <v>1500</v>
      </c>
      <c r="G21" s="28" t="n">
        <v>5700</v>
      </c>
      <c r="H21" s="28" t="n">
        <f aca="false">IF($D21="All Req'd",$E21,IF(G21="","",G21*$D21))</f>
        <v>5700</v>
      </c>
      <c r="I21" s="28" t="n">
        <v>4000</v>
      </c>
      <c r="J21" s="28" t="n">
        <f aca="false">IF($D21="All Req'd",$E21,IF(I21="","",I21*$D21))</f>
        <v>4000</v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16"/>
      <c r="N21" s="16"/>
    </row>
    <row r="22" s="29" customFormat="true" ht="28.5" hidden="false" customHeight="true" outlineLevel="0" collapsed="false">
      <c r="A22" s="25" t="s">
        <v>56</v>
      </c>
      <c r="B22" s="25" t="s">
        <v>57</v>
      </c>
      <c r="C22" s="22" t="s">
        <v>43</v>
      </c>
      <c r="D22" s="26" t="n">
        <v>11</v>
      </c>
      <c r="E22" s="27" t="n">
        <v>500</v>
      </c>
      <c r="F22" s="27" t="n">
        <f aca="false">IF($E22="All Req'd",$D22,D22*$E22)</f>
        <v>5500</v>
      </c>
      <c r="G22" s="28" t="n">
        <v>700</v>
      </c>
      <c r="H22" s="28" t="n">
        <f aca="false">IF($D22="All Req'd",$E22,IF(G22="","",G22*$D22))</f>
        <v>7700</v>
      </c>
      <c r="I22" s="28" t="n">
        <v>700</v>
      </c>
      <c r="J22" s="28" t="n">
        <f aca="false">IF($D22="All Req'd",$E22,IF(I22="","",I22*$D22))</f>
        <v>7700</v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16"/>
      <c r="N22" s="16"/>
    </row>
    <row r="23" s="29" customFormat="true" ht="33" hidden="false" customHeight="true" outlineLevel="0" collapsed="false">
      <c r="A23" s="25" t="s">
        <v>58</v>
      </c>
      <c r="B23" s="25" t="s">
        <v>59</v>
      </c>
      <c r="C23" s="22" t="s">
        <v>60</v>
      </c>
      <c r="D23" s="26" t="s">
        <v>61</v>
      </c>
      <c r="E23" s="22" t="s">
        <v>60</v>
      </c>
      <c r="F23" s="27" t="n">
        <v>250000</v>
      </c>
      <c r="G23" s="22" t="s">
        <v>60</v>
      </c>
      <c r="H23" s="28" t="n">
        <v>108000.49</v>
      </c>
      <c r="I23" s="22" t="s">
        <v>60</v>
      </c>
      <c r="J23" s="28" t="n">
        <v>140000</v>
      </c>
      <c r="K23" s="28"/>
      <c r="L23" s="28"/>
      <c r="M23" s="16"/>
      <c r="N23" s="16"/>
    </row>
    <row r="24" s="29" customFormat="true" ht="45.75" hidden="false" customHeight="true" outlineLevel="0" collapsed="false">
      <c r="A24" s="25" t="s">
        <v>62</v>
      </c>
      <c r="B24" s="25" t="s">
        <v>63</v>
      </c>
      <c r="C24" s="22" t="s">
        <v>60</v>
      </c>
      <c r="D24" s="26" t="s">
        <v>61</v>
      </c>
      <c r="E24" s="22" t="s">
        <v>60</v>
      </c>
      <c r="F24" s="27" t="n">
        <v>125000</v>
      </c>
      <c r="G24" s="22" t="s">
        <v>60</v>
      </c>
      <c r="H24" s="28" t="n">
        <v>60000</v>
      </c>
      <c r="I24" s="22" t="s">
        <v>60</v>
      </c>
      <c r="J24" s="28" t="n">
        <v>50000</v>
      </c>
      <c r="K24" s="28"/>
      <c r="L24" s="28"/>
      <c r="M24" s="16"/>
      <c r="N24" s="16"/>
    </row>
    <row r="25" s="29" customFormat="true" ht="28.5" hidden="false" customHeight="true" outlineLevel="0" collapsed="false">
      <c r="A25" s="25" t="s">
        <v>64</v>
      </c>
      <c r="B25" s="25" t="s">
        <v>65</v>
      </c>
      <c r="C25" s="22" t="s">
        <v>66</v>
      </c>
      <c r="D25" s="26" t="n">
        <v>40</v>
      </c>
      <c r="E25" s="27" t="n">
        <v>220</v>
      </c>
      <c r="F25" s="27" t="n">
        <f aca="false">IF($E25="All Req'd",$D25,D25*$E25)</f>
        <v>8800</v>
      </c>
      <c r="G25" s="28" t="n">
        <v>360</v>
      </c>
      <c r="H25" s="28" t="n">
        <f aca="false">IF($D25="All Req'd",$E25,IF(G25="","",G25*$D25))</f>
        <v>14400</v>
      </c>
      <c r="I25" s="28" t="n">
        <v>300</v>
      </c>
      <c r="J25" s="28" t="n">
        <f aca="false">IF($D25="All Req'd",$E25,IF(I25="","",I25*$D25))</f>
        <v>12000</v>
      </c>
      <c r="K25" s="28" t="str">
        <f aca="false">IF($C25="CS","CS",(IF($C25="LS","LS","")))</f>
        <v/>
      </c>
      <c r="L25" s="28" t="str">
        <f aca="false">IF($D25="All Req'd",$E25,IF(K25="","",K25*$D25))</f>
        <v/>
      </c>
      <c r="M25" s="16"/>
      <c r="N25" s="16"/>
    </row>
    <row r="26" s="29" customFormat="true" ht="36" hidden="false" customHeight="true" outlineLevel="0" collapsed="false">
      <c r="A26" s="25" t="s">
        <v>67</v>
      </c>
      <c r="B26" s="25" t="s">
        <v>68</v>
      </c>
      <c r="C26" s="22" t="s">
        <v>66</v>
      </c>
      <c r="D26" s="26" t="n">
        <v>160</v>
      </c>
      <c r="E26" s="27" t="n">
        <v>100</v>
      </c>
      <c r="F26" s="27" t="n">
        <f aca="false">IF($E26="All Req'd",$D26,D26*$E26)</f>
        <v>16000</v>
      </c>
      <c r="G26" s="28" t="n">
        <v>125</v>
      </c>
      <c r="H26" s="28" t="n">
        <f aca="false">IF($D26="All Req'd",$E26,IF(G26="","",G26*$D26))</f>
        <v>20000</v>
      </c>
      <c r="I26" s="28" t="n">
        <v>140</v>
      </c>
      <c r="J26" s="28" t="n">
        <f aca="false">IF($D26="All Req'd",$E26,IF(I26="","",I26*$D26))</f>
        <v>22400</v>
      </c>
      <c r="K26" s="28" t="str">
        <f aca="false">IF($C26="CS","CS",(IF($C26="LS","LS","")))</f>
        <v/>
      </c>
      <c r="L26" s="28" t="str">
        <f aca="false">IF($D26="All Req'd",$E26,IF(K26="","",K26*$D26))</f>
        <v/>
      </c>
      <c r="M26" s="16"/>
      <c r="N26" s="16"/>
    </row>
    <row r="27" s="29" customFormat="true" ht="28.5" hidden="false" customHeight="true" outlineLevel="0" collapsed="false">
      <c r="A27" s="25" t="s">
        <v>69</v>
      </c>
      <c r="B27" s="25" t="s">
        <v>70</v>
      </c>
      <c r="C27" s="22" t="s">
        <v>71</v>
      </c>
      <c r="D27" s="26" t="s">
        <v>61</v>
      </c>
      <c r="E27" s="22" t="s">
        <v>71</v>
      </c>
      <c r="F27" s="27" t="n">
        <v>60000</v>
      </c>
      <c r="G27" s="22" t="s">
        <v>71</v>
      </c>
      <c r="H27" s="28" t="n">
        <v>60000</v>
      </c>
      <c r="I27" s="22" t="s">
        <v>71</v>
      </c>
      <c r="J27" s="28" t="n">
        <v>60000</v>
      </c>
      <c r="K27" s="28"/>
      <c r="L27" s="28"/>
      <c r="M27" s="16"/>
      <c r="N27" s="16"/>
    </row>
    <row r="28" customFormat="false" ht="12" hidden="false" customHeight="false" outlineLevel="0" collapsed="false">
      <c r="A28" s="25"/>
      <c r="F28" s="30" t="n">
        <f aca="false">SUM(F11:F27)</f>
        <v>706780</v>
      </c>
      <c r="H28" s="30" t="n">
        <f aca="false">SUM(H11:H27)</f>
        <v>569510.49</v>
      </c>
      <c r="J28" s="30" t="n">
        <f aca="false">SUM(J11:J27)</f>
        <v>900335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7">
    <mergeCell ref="A1:B1"/>
    <mergeCell ref="C1:F2"/>
    <mergeCell ref="G1:J1"/>
    <mergeCell ref="K1:N1"/>
    <mergeCell ref="A2:B2"/>
    <mergeCell ref="G2:J2"/>
    <mergeCell ref="K2:N2"/>
    <mergeCell ref="A3:B3"/>
    <mergeCell ref="C3:F4"/>
    <mergeCell ref="G3:J3"/>
    <mergeCell ref="K3:N3"/>
    <mergeCell ref="A4:B4"/>
    <mergeCell ref="G4:J4"/>
    <mergeCell ref="K4:N4"/>
    <mergeCell ref="A5:B8"/>
    <mergeCell ref="C5:F5"/>
    <mergeCell ref="G5:J5"/>
    <mergeCell ref="K5:N5"/>
    <mergeCell ref="C6:F6"/>
    <mergeCell ref="G6:J6"/>
    <mergeCell ref="K6:N6"/>
    <mergeCell ref="C7:F7"/>
    <mergeCell ref="G7:H7"/>
    <mergeCell ref="I7:J7"/>
    <mergeCell ref="K7:L7"/>
    <mergeCell ref="M7:N8"/>
    <mergeCell ref="C8:F8"/>
    <mergeCell ref="G8:H8"/>
    <mergeCell ref="I8:J8"/>
    <mergeCell ref="K8:L8"/>
    <mergeCell ref="A9:B9"/>
    <mergeCell ref="C9:F9"/>
    <mergeCell ref="G9:H9"/>
    <mergeCell ref="I9:J9"/>
    <mergeCell ref="K9:L9"/>
    <mergeCell ref="M9:N9"/>
    <mergeCell ref="M10:N27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3.7"/>
    <col collapsed="false" customWidth="true" hidden="false" outlineLevel="0" max="3" min="3" style="14" width="5.56"/>
    <col collapsed="false" customWidth="false" hidden="false" outlineLevel="0" max="4" min="4" style="14" width="9.14"/>
    <col collapsed="false" customWidth="true" hidden="false" outlineLevel="0" max="5" min="5" style="14" width="9.41"/>
    <col collapsed="false" customWidth="true" hidden="false" outlineLevel="0" max="6" min="6" style="14" width="12.28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1" t="s">
        <v>72</v>
      </c>
      <c r="B1" s="31"/>
      <c r="C1" s="32" t="s">
        <v>15</v>
      </c>
      <c r="D1" s="32"/>
      <c r="E1" s="32"/>
      <c r="F1" s="32"/>
      <c r="G1" s="5" t="s">
        <v>16</v>
      </c>
      <c r="H1" s="5"/>
      <c r="I1" s="5" t="s">
        <v>17</v>
      </c>
      <c r="J1" s="5"/>
      <c r="K1" s="33"/>
      <c r="L1" s="33"/>
      <c r="M1" s="12" t="s">
        <v>73</v>
      </c>
      <c r="N1" s="12"/>
      <c r="O1" s="12"/>
      <c r="P1" s="12"/>
      <c r="Q1" s="15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20" t="s">
        <v>19</v>
      </c>
      <c r="H2" s="20"/>
      <c r="I2" s="17" t="s">
        <v>20</v>
      </c>
      <c r="J2" s="17"/>
      <c r="K2" s="33"/>
      <c r="L2" s="33"/>
      <c r="M2" s="12"/>
      <c r="N2" s="12"/>
      <c r="O2" s="12"/>
      <c r="P2" s="12"/>
      <c r="Q2" s="15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8" t="s">
        <v>23</v>
      </c>
      <c r="H3" s="8"/>
      <c r="I3" s="8" t="s">
        <v>24</v>
      </c>
      <c r="J3" s="8"/>
      <c r="K3" s="33"/>
      <c r="L3" s="33"/>
      <c r="M3" s="12"/>
      <c r="N3" s="12"/>
      <c r="O3" s="12"/>
      <c r="P3" s="12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12"/>
      <c r="N4" s="12"/>
      <c r="O4" s="12"/>
      <c r="P4" s="12"/>
      <c r="Q4" s="15"/>
    </row>
    <row r="5" customFormat="false" ht="28.5" hidden="false" customHeight="true" outlineLevel="0" collapsed="false">
      <c r="A5" s="25" t="s">
        <v>74</v>
      </c>
      <c r="B5" s="25" t="s">
        <v>75</v>
      </c>
      <c r="C5" s="22" t="s">
        <v>76</v>
      </c>
      <c r="D5" s="26" t="n">
        <v>300</v>
      </c>
      <c r="E5" s="27" t="n">
        <v>40</v>
      </c>
      <c r="F5" s="27" t="n">
        <f aca="false">IF($E5="All Req'd",$D5,D5*$E5)</f>
        <v>12000</v>
      </c>
      <c r="G5" s="28" t="n">
        <v>20</v>
      </c>
      <c r="H5" s="28" t="n">
        <f aca="false">IF($D5="All Req'd",$E5,IF(G5="","",G5*$D5))</f>
        <v>6000</v>
      </c>
      <c r="I5" s="28" t="n">
        <v>80</v>
      </c>
      <c r="J5" s="28" t="n">
        <f aca="false">IF($D5="All Req'd",$E5,IF(I5="","",I5*$D5))</f>
        <v>24000</v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12"/>
      <c r="N5" s="12"/>
      <c r="O5" s="12"/>
      <c r="P5" s="12"/>
      <c r="Q5" s="15"/>
    </row>
    <row r="6" customFormat="false" ht="28.5" hidden="false" customHeight="true" outlineLevel="0" collapsed="false">
      <c r="A6" s="25" t="s">
        <v>77</v>
      </c>
      <c r="B6" s="25" t="s">
        <v>78</v>
      </c>
      <c r="C6" s="22" t="s">
        <v>43</v>
      </c>
      <c r="D6" s="26" t="n">
        <v>1</v>
      </c>
      <c r="E6" s="27" t="n">
        <v>25000</v>
      </c>
      <c r="F6" s="27" t="n">
        <f aca="false">IF($E6="All Req'd",$D6,D6*$E6)</f>
        <v>25000</v>
      </c>
      <c r="G6" s="28" t="n">
        <v>28000</v>
      </c>
      <c r="H6" s="28" t="n">
        <f aca="false">IF($D6="All Req'd",$E6,IF(G6="","",G6*$D6))</f>
        <v>28000</v>
      </c>
      <c r="I6" s="28" t="n">
        <v>27000</v>
      </c>
      <c r="J6" s="28" t="n">
        <f aca="false">IF($D6="All Req'd",$E6,IF(I6="","",I6*$D6))</f>
        <v>27000</v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12"/>
      <c r="N6" s="12"/>
      <c r="O6" s="12"/>
      <c r="P6" s="12"/>
      <c r="Q6" s="15"/>
    </row>
    <row r="7" customFormat="false" ht="28.5" hidden="false" customHeight="true" outlineLevel="0" collapsed="false">
      <c r="A7" s="25" t="s">
        <v>79</v>
      </c>
      <c r="B7" s="25" t="s">
        <v>80</v>
      </c>
      <c r="C7" s="22" t="s">
        <v>43</v>
      </c>
      <c r="D7" s="26" t="n">
        <v>35</v>
      </c>
      <c r="E7" s="27" t="n">
        <v>800</v>
      </c>
      <c r="F7" s="27" t="n">
        <f aca="false">IF($E7="All Req'd",$D7,D7*$E7)</f>
        <v>28000</v>
      </c>
      <c r="G7" s="28" t="n">
        <v>900</v>
      </c>
      <c r="H7" s="28" t="n">
        <f aca="false">IF($D7="All Req'd",$E7,IF(G7="","",G7*$D7))</f>
        <v>31500</v>
      </c>
      <c r="I7" s="28" t="n">
        <v>800</v>
      </c>
      <c r="J7" s="28" t="n">
        <f aca="false">IF($D7="All Req'd",$E7,IF(I7="","",I7*$D7))</f>
        <v>28000</v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12"/>
      <c r="N7" s="12"/>
      <c r="O7" s="12"/>
      <c r="P7" s="12"/>
    </row>
    <row r="8" customFormat="false" ht="33" hidden="false" customHeight="true" outlineLevel="0" collapsed="false">
      <c r="A8" s="25" t="s">
        <v>81</v>
      </c>
      <c r="B8" s="25" t="s">
        <v>82</v>
      </c>
      <c r="C8" s="22" t="s">
        <v>43</v>
      </c>
      <c r="D8" s="26" t="n">
        <v>15</v>
      </c>
      <c r="E8" s="27" t="n">
        <v>300</v>
      </c>
      <c r="F8" s="27" t="n">
        <f aca="false">IF($E8="All Req'd",$D8,D8*$E8)</f>
        <v>4500</v>
      </c>
      <c r="G8" s="28" t="n">
        <v>420</v>
      </c>
      <c r="H8" s="28" t="n">
        <f aca="false">IF($D8="All Req'd",$E8,IF(G8="","",G8*$D8))</f>
        <v>6300</v>
      </c>
      <c r="I8" s="28" t="n">
        <v>400</v>
      </c>
      <c r="J8" s="28" t="n">
        <f aca="false">IF($D8="All Req'd",$E8,IF(I8="","",I8*$D8))</f>
        <v>6000</v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12"/>
      <c r="N8" s="12"/>
      <c r="O8" s="12"/>
      <c r="P8" s="12"/>
      <c r="Q8" s="15"/>
    </row>
    <row r="9" s="34" customFormat="true" ht="49.5" hidden="false" customHeight="true" outlineLevel="0" collapsed="false">
      <c r="A9" s="25" t="s">
        <v>83</v>
      </c>
      <c r="B9" s="25" t="s">
        <v>84</v>
      </c>
      <c r="C9" s="22" t="s">
        <v>43</v>
      </c>
      <c r="D9" s="26" t="n">
        <v>21</v>
      </c>
      <c r="E9" s="27" t="n">
        <v>1600</v>
      </c>
      <c r="F9" s="27" t="n">
        <f aca="false">IF($E9="All Req'd",$D9,D9*$E9)</f>
        <v>33600</v>
      </c>
      <c r="G9" s="28" t="n">
        <v>2400</v>
      </c>
      <c r="H9" s="28" t="n">
        <f aca="false">IF($D9="All Req'd",$E9,IF(G9="","",G9*$D9))</f>
        <v>50400</v>
      </c>
      <c r="I9" s="28" t="n">
        <v>2150</v>
      </c>
      <c r="J9" s="28" t="n">
        <f aca="false">IF($D9="All Req'd",$E9,IF(I9="","",I9*$D9))</f>
        <v>45150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12"/>
      <c r="N9" s="12"/>
      <c r="O9" s="12"/>
      <c r="P9" s="12"/>
    </row>
    <row r="10" s="35" customFormat="true" ht="43.5" hidden="false" customHeight="true" outlineLevel="0" collapsed="false">
      <c r="A10" s="25" t="s">
        <v>85</v>
      </c>
      <c r="B10" s="25" t="s">
        <v>86</v>
      </c>
      <c r="C10" s="22" t="s">
        <v>43</v>
      </c>
      <c r="D10" s="26" t="n">
        <v>61</v>
      </c>
      <c r="E10" s="27" t="n">
        <v>160</v>
      </c>
      <c r="F10" s="27" t="n">
        <f aca="false">IF($E10="All Req'd",$D10,D10*$E10)</f>
        <v>9760</v>
      </c>
      <c r="G10" s="28" t="n">
        <v>650</v>
      </c>
      <c r="H10" s="28" t="n">
        <f aca="false">IF($D10="All Req'd",$E10,IF(G10="","",G10*$D10))</f>
        <v>39650</v>
      </c>
      <c r="I10" s="28" t="n">
        <v>500</v>
      </c>
      <c r="J10" s="28" t="n">
        <f aca="false">IF($D10="All Req'd",$E10,IF(I10="","",I10*$D10))</f>
        <v>30500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12"/>
      <c r="N10" s="12"/>
      <c r="O10" s="12"/>
      <c r="P10" s="12"/>
    </row>
    <row r="11" s="35" customFormat="true" ht="36.75" hidden="false" customHeight="true" outlineLevel="0" collapsed="false">
      <c r="A11" s="25" t="s">
        <v>87</v>
      </c>
      <c r="B11" s="25" t="s">
        <v>88</v>
      </c>
      <c r="C11" s="22" t="s">
        <v>43</v>
      </c>
      <c r="D11" s="26" t="n">
        <v>91</v>
      </c>
      <c r="E11" s="27" t="n">
        <v>2000</v>
      </c>
      <c r="F11" s="27" t="n">
        <f aca="false">IF($E11="All Req'd",$D11,D11*$E11)</f>
        <v>182000</v>
      </c>
      <c r="G11" s="28" t="n">
        <v>3000</v>
      </c>
      <c r="H11" s="28" t="n">
        <f aca="false">IF($D11="All Req'd",$E11,IF(G11="","",G11*$D11))</f>
        <v>273000</v>
      </c>
      <c r="I11" s="28" t="n">
        <v>2600</v>
      </c>
      <c r="J11" s="28" t="n">
        <f aca="false">IF($D11="All Req'd",$E11,IF(I11="","",I11*$D11))</f>
        <v>236600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12"/>
      <c r="N11" s="12"/>
      <c r="O11" s="12"/>
      <c r="P11" s="12"/>
    </row>
    <row r="12" s="35" customFormat="true" ht="28.5" hidden="false" customHeight="true" outlineLevel="0" collapsed="false">
      <c r="A12" s="25" t="s">
        <v>89</v>
      </c>
      <c r="B12" s="25" t="s">
        <v>90</v>
      </c>
      <c r="C12" s="22" t="s">
        <v>43</v>
      </c>
      <c r="D12" s="26" t="n">
        <v>4</v>
      </c>
      <c r="E12" s="27" t="n">
        <v>2500</v>
      </c>
      <c r="F12" s="27" t="n">
        <f aca="false">IF($E12="All Req'd",$D12,D12*$E12)</f>
        <v>10000</v>
      </c>
      <c r="G12" s="28" t="n">
        <v>5900</v>
      </c>
      <c r="H12" s="28" t="n">
        <f aca="false">IF($D12="All Req'd",$E12,IF(G12="","",G12*$D12))</f>
        <v>23600</v>
      </c>
      <c r="I12" s="28" t="n">
        <v>5000</v>
      </c>
      <c r="J12" s="28" t="n">
        <f aca="false">IF($D12="All Req'd",$E12,IF(I12="","",I12*$D12))</f>
        <v>20000</v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12"/>
      <c r="N12" s="12"/>
      <c r="O12" s="12"/>
      <c r="P12" s="12"/>
    </row>
    <row r="13" s="35" customFormat="true" ht="33" hidden="false" customHeight="true" outlineLevel="0" collapsed="false">
      <c r="A13" s="25" t="s">
        <v>91</v>
      </c>
      <c r="B13" s="25" t="s">
        <v>92</v>
      </c>
      <c r="C13" s="22" t="s">
        <v>43</v>
      </c>
      <c r="D13" s="26" t="n">
        <v>6</v>
      </c>
      <c r="E13" s="27" t="n">
        <v>500</v>
      </c>
      <c r="F13" s="27" t="n">
        <f aca="false">IF($E13="All Req'd",$D13,D13*$E13)</f>
        <v>3000</v>
      </c>
      <c r="G13" s="28" t="n">
        <v>550</v>
      </c>
      <c r="H13" s="28" t="n">
        <f aca="false">IF($D13="All Req'd",$E13,IF(G13="","",G13*$D13))</f>
        <v>3300</v>
      </c>
      <c r="I13" s="28" t="n">
        <v>525</v>
      </c>
      <c r="J13" s="28" t="n">
        <f aca="false">IF($D13="All Req'd",$E13,IF(I13="","",I13*$D13))</f>
        <v>3150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12"/>
      <c r="N13" s="12"/>
      <c r="O13" s="12"/>
      <c r="P13" s="12"/>
    </row>
    <row r="14" s="35" customFormat="true" ht="55.5" hidden="false" customHeight="true" outlineLevel="0" collapsed="false">
      <c r="A14" s="25" t="s">
        <v>93</v>
      </c>
      <c r="B14" s="25" t="s">
        <v>94</v>
      </c>
      <c r="C14" s="22" t="s">
        <v>71</v>
      </c>
      <c r="D14" s="26" t="s">
        <v>61</v>
      </c>
      <c r="E14" s="22" t="s">
        <v>71</v>
      </c>
      <c r="F14" s="27" t="n">
        <v>20000</v>
      </c>
      <c r="G14" s="22" t="s">
        <v>71</v>
      </c>
      <c r="H14" s="28" t="n">
        <v>20000</v>
      </c>
      <c r="I14" s="22" t="s">
        <v>71</v>
      </c>
      <c r="J14" s="28" t="n">
        <v>20000</v>
      </c>
      <c r="K14" s="28"/>
      <c r="L14" s="28"/>
      <c r="M14" s="12"/>
      <c r="N14" s="12"/>
      <c r="O14" s="12"/>
      <c r="P14" s="12"/>
    </row>
    <row r="15" s="35" customFormat="true" ht="57" hidden="false" customHeight="true" outlineLevel="0" collapsed="false">
      <c r="A15" s="25" t="s">
        <v>95</v>
      </c>
      <c r="B15" s="25" t="s">
        <v>96</v>
      </c>
      <c r="C15" s="22" t="s">
        <v>34</v>
      </c>
      <c r="D15" s="26" t="n">
        <v>43920</v>
      </c>
      <c r="E15" s="27" t="n">
        <v>1</v>
      </c>
      <c r="F15" s="27" t="n">
        <f aca="false">IF($E15="All Req'd",$D15,D15*$E15)</f>
        <v>43920</v>
      </c>
      <c r="G15" s="28" t="n">
        <v>1.3</v>
      </c>
      <c r="H15" s="28" t="n">
        <f aca="false">IF($D15="All Req'd",$E15,IF(G15="","",G15*$D15))</f>
        <v>57096</v>
      </c>
      <c r="I15" s="28" t="n">
        <v>1.2</v>
      </c>
      <c r="J15" s="28" t="n">
        <f aca="false">IF($D15="All Req'd",$E15,IF(I15="","",I15*$D15))</f>
        <v>52704</v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12"/>
      <c r="N15" s="12"/>
      <c r="O15" s="12"/>
      <c r="P15" s="12"/>
    </row>
    <row r="16" s="35" customFormat="true" ht="36.75" hidden="false" customHeight="true" outlineLevel="0" collapsed="false">
      <c r="A16" s="25" t="s">
        <v>97</v>
      </c>
      <c r="B16" s="25" t="s">
        <v>98</v>
      </c>
      <c r="C16" s="22" t="s">
        <v>34</v>
      </c>
      <c r="D16" s="26" t="n">
        <v>20920</v>
      </c>
      <c r="E16" s="27" t="n">
        <v>1</v>
      </c>
      <c r="F16" s="27" t="n">
        <f aca="false">IF($E16="All Req'd",$D16,D16*$E16)</f>
        <v>20920</v>
      </c>
      <c r="G16" s="28" t="n">
        <v>1.2</v>
      </c>
      <c r="H16" s="28" t="n">
        <f aca="false">IF($D16="All Req'd",$E16,IF(G16="","",G16*$D16))</f>
        <v>25104</v>
      </c>
      <c r="I16" s="28" t="n">
        <v>1</v>
      </c>
      <c r="J16" s="28" t="n">
        <f aca="false">IF($D16="All Req'd",$E16,IF(I16="","",I16*$D16))</f>
        <v>2092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12"/>
      <c r="N16" s="12"/>
      <c r="O16" s="12"/>
      <c r="P16" s="12"/>
    </row>
    <row r="17" s="35" customFormat="true" ht="68.25" hidden="false" customHeight="true" outlineLevel="0" collapsed="false">
      <c r="A17" s="25" t="s">
        <v>99</v>
      </c>
      <c r="B17" s="25" t="s">
        <v>100</v>
      </c>
      <c r="C17" s="22" t="s">
        <v>34</v>
      </c>
      <c r="D17" s="26" t="n">
        <v>190</v>
      </c>
      <c r="E17" s="27" t="n">
        <v>4</v>
      </c>
      <c r="F17" s="27" t="n">
        <f aca="false">IF($E17="All Req'd",$D17,D17*$E17)</f>
        <v>760</v>
      </c>
      <c r="G17" s="28" t="n">
        <v>3.5</v>
      </c>
      <c r="H17" s="28" t="n">
        <f aca="false">IF($D17="All Req'd",$E17,IF(G17="","",G17*$D17))</f>
        <v>665</v>
      </c>
      <c r="I17" s="28" t="n">
        <v>3</v>
      </c>
      <c r="J17" s="28" t="n">
        <f aca="false">IF($D17="All Req'd",$E17,IF(I17="","",I17*$D17))</f>
        <v>57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12"/>
      <c r="N17" s="12"/>
      <c r="O17" s="12"/>
      <c r="P17" s="12"/>
    </row>
    <row r="18" s="35" customFormat="true" ht="28.5" hidden="false" customHeight="true" outlineLevel="0" collapsed="false">
      <c r="A18" s="25" t="s">
        <v>101</v>
      </c>
      <c r="B18" s="25" t="s">
        <v>102</v>
      </c>
      <c r="C18" s="22" t="s">
        <v>34</v>
      </c>
      <c r="D18" s="26" t="n">
        <v>7300</v>
      </c>
      <c r="E18" s="27" t="n">
        <v>20</v>
      </c>
      <c r="F18" s="27" t="n">
        <f aca="false">IF($E18="All Req'd",$D18,D18*$E18)</f>
        <v>146000</v>
      </c>
      <c r="G18" s="36" t="n">
        <v>22</v>
      </c>
      <c r="H18" s="28" t="n">
        <f aca="false">IF($D18="All Req'd",$E18,IF(G18="","",G18*$D18))</f>
        <v>160600</v>
      </c>
      <c r="I18" s="28" t="n">
        <v>19</v>
      </c>
      <c r="J18" s="28" t="n">
        <f aca="false">IF($D18="All Req'd",$E18,IF(I18="","",I18*$D18))</f>
        <v>138700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12"/>
      <c r="N18" s="12"/>
      <c r="O18" s="12"/>
      <c r="P18" s="12"/>
    </row>
    <row r="19" s="35" customFormat="true" ht="28.5" hidden="false" customHeight="true" outlineLevel="0" collapsed="false">
      <c r="A19" s="25" t="s">
        <v>103</v>
      </c>
      <c r="B19" s="25" t="s">
        <v>104</v>
      </c>
      <c r="C19" s="22" t="s">
        <v>34</v>
      </c>
      <c r="D19" s="26" t="n">
        <v>3760</v>
      </c>
      <c r="E19" s="27" t="n">
        <v>6</v>
      </c>
      <c r="F19" s="27" t="n">
        <f aca="false">IF($E19="All Req'd",$D19,D19*$E19)</f>
        <v>22560</v>
      </c>
      <c r="G19" s="28" t="n">
        <v>13</v>
      </c>
      <c r="H19" s="28" t="n">
        <f aca="false">IF($D19="All Req'd",$E19,IF(G19="","",G19*$D19))</f>
        <v>48880</v>
      </c>
      <c r="I19" s="28" t="n">
        <v>11</v>
      </c>
      <c r="J19" s="28" t="n">
        <f aca="false">IF($D19="All Req'd",$E19,IF(I19="","",I19*$D19))</f>
        <v>41360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12"/>
      <c r="N19" s="12"/>
      <c r="O19" s="12"/>
      <c r="P19" s="12"/>
    </row>
    <row r="20" s="35" customFormat="true" ht="33" hidden="false" customHeight="true" outlineLevel="0" collapsed="false">
      <c r="A20" s="25" t="s">
        <v>105</v>
      </c>
      <c r="B20" s="25" t="s">
        <v>106</v>
      </c>
      <c r="C20" s="22" t="s">
        <v>60</v>
      </c>
      <c r="D20" s="26" t="s">
        <v>61</v>
      </c>
      <c r="E20" s="22" t="s">
        <v>60</v>
      </c>
      <c r="F20" s="27" t="n">
        <v>500000</v>
      </c>
      <c r="G20" s="22" t="s">
        <v>60</v>
      </c>
      <c r="H20" s="28" t="n">
        <v>535000</v>
      </c>
      <c r="I20" s="22" t="s">
        <v>60</v>
      </c>
      <c r="J20" s="28" t="n">
        <v>465000</v>
      </c>
      <c r="K20" s="28"/>
      <c r="L20" s="28"/>
      <c r="M20" s="12"/>
      <c r="N20" s="12"/>
      <c r="O20" s="12"/>
      <c r="P20" s="12"/>
    </row>
    <row r="21" s="35" customFormat="true" ht="33" hidden="false" customHeight="true" outlineLevel="0" collapsed="false">
      <c r="A21" s="25" t="s">
        <v>107</v>
      </c>
      <c r="B21" s="25" t="s">
        <v>108</v>
      </c>
      <c r="C21" s="22" t="s">
        <v>109</v>
      </c>
      <c r="D21" s="26" t="n">
        <v>51010</v>
      </c>
      <c r="E21" s="27" t="n">
        <v>5</v>
      </c>
      <c r="F21" s="27" t="n">
        <f aca="false">IF($E21="All Req'd",$D21,D21*$E21)</f>
        <v>255050</v>
      </c>
      <c r="G21" s="28" t="n">
        <v>8</v>
      </c>
      <c r="H21" s="28" t="n">
        <f aca="false">IF($D21="All Req'd",$E21,IF(G21="","",G21*$D21))</f>
        <v>408080</v>
      </c>
      <c r="I21" s="28" t="n">
        <v>10</v>
      </c>
      <c r="J21" s="28" t="n">
        <f aca="false">IF($D21="All Req'd",$E21,IF(I21="","",I21*$D21))</f>
        <v>510100</v>
      </c>
      <c r="K21" s="28" t="str">
        <f aca="false">IF($C21="CS","CS",(IF($C21="LS","LS","")))</f>
        <v/>
      </c>
      <c r="L21" s="28"/>
      <c r="M21" s="12"/>
      <c r="N21" s="12"/>
      <c r="O21" s="12"/>
      <c r="P21" s="12"/>
    </row>
    <row r="22" customFormat="false" ht="12" hidden="false" customHeight="false" outlineLevel="0" collapsed="false">
      <c r="A22" s="37"/>
      <c r="B22" s="37"/>
    </row>
    <row r="23" customFormat="false" ht="12" hidden="false" customHeight="false" outlineLevel="0" collapsed="false">
      <c r="A23" s="37"/>
      <c r="B23" s="37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8" customFormat="false" ht="12" hidden="false" customHeight="false" outlineLevel="0" collapsed="false">
      <c r="F28" s="38" t="n">
        <f aca="false">SUM(F5:F21)</f>
        <v>1317070</v>
      </c>
      <c r="H28" s="38" t="n">
        <f aca="false">SUM(H5:H21)</f>
        <v>1717175</v>
      </c>
      <c r="J28" s="38" t="n">
        <f aca="false">SUM(J5:J21)</f>
        <v>1669754</v>
      </c>
    </row>
  </sheetData>
  <mergeCells count="10">
    <mergeCell ref="A1:B3"/>
    <mergeCell ref="C1:F3"/>
    <mergeCell ref="G1:H1"/>
    <mergeCell ref="I1:J1"/>
    <mergeCell ref="K1:L3"/>
    <mergeCell ref="M1:P21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4.14"/>
    <col collapsed="false" customWidth="true" hidden="false" outlineLevel="0" max="3" min="3" style="14" width="5.56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12.28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3" min="13" style="14" width="5.41"/>
    <col collapsed="false" customWidth="true" hidden="false" outlineLevel="0" max="14" min="14" style="14" width="5.13"/>
    <col collapsed="false" customWidth="true" hidden="false" outlineLevel="0" max="16" min="15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1" t="s">
        <v>72</v>
      </c>
      <c r="B1" s="31"/>
      <c r="C1" s="32" t="s">
        <v>15</v>
      </c>
      <c r="D1" s="32"/>
      <c r="E1" s="32"/>
      <c r="F1" s="32"/>
      <c r="G1" s="5" t="s">
        <v>16</v>
      </c>
      <c r="H1" s="5"/>
      <c r="I1" s="5" t="s">
        <v>17</v>
      </c>
      <c r="J1" s="5"/>
      <c r="K1" s="33"/>
      <c r="L1" s="33"/>
      <c r="M1" s="12" t="s">
        <v>110</v>
      </c>
      <c r="N1" s="12"/>
      <c r="O1" s="12"/>
      <c r="P1" s="12"/>
      <c r="Q1" s="15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20" t="s">
        <v>19</v>
      </c>
      <c r="H2" s="20"/>
      <c r="I2" s="17" t="s">
        <v>20</v>
      </c>
      <c r="J2" s="17"/>
      <c r="K2" s="33"/>
      <c r="L2" s="33"/>
      <c r="M2" s="12"/>
      <c r="N2" s="12"/>
      <c r="O2" s="12"/>
      <c r="P2" s="12"/>
      <c r="Q2" s="15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8" t="s">
        <v>23</v>
      </c>
      <c r="H3" s="8"/>
      <c r="I3" s="8" t="s">
        <v>24</v>
      </c>
      <c r="J3" s="8"/>
      <c r="K3" s="33"/>
      <c r="L3" s="33"/>
      <c r="M3" s="12"/>
      <c r="N3" s="12"/>
      <c r="O3" s="12"/>
      <c r="P3" s="12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12"/>
      <c r="N4" s="12"/>
      <c r="O4" s="12"/>
      <c r="P4" s="12"/>
      <c r="Q4" s="15"/>
    </row>
    <row r="5" customFormat="false" ht="28.5" hidden="false" customHeight="true" outlineLevel="0" collapsed="false">
      <c r="A5" s="25" t="s">
        <v>111</v>
      </c>
      <c r="B5" s="25" t="s">
        <v>112</v>
      </c>
      <c r="C5" s="22" t="s">
        <v>109</v>
      </c>
      <c r="D5" s="26" t="n">
        <v>2965</v>
      </c>
      <c r="E5" s="27" t="n">
        <v>5</v>
      </c>
      <c r="F5" s="27" t="n">
        <f aca="false">IF($E5="All Req'd",$D5,D5*$E5)</f>
        <v>14825</v>
      </c>
      <c r="G5" s="28" t="n">
        <v>13</v>
      </c>
      <c r="H5" s="28" t="n">
        <f aca="false">IF($D5="All Req'd",$E5,IF(G5="","",G5*$D5))</f>
        <v>38545</v>
      </c>
      <c r="I5" s="28" t="n">
        <v>0.01</v>
      </c>
      <c r="J5" s="28" t="n">
        <f aca="false">IF($D5="All Req'd",$E5,IF(I5="","",I5*$D5))</f>
        <v>29.65</v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12"/>
      <c r="N5" s="12"/>
      <c r="O5" s="12"/>
      <c r="P5" s="12"/>
      <c r="Q5" s="15"/>
    </row>
    <row r="6" customFormat="false" ht="28.5" hidden="false" customHeight="true" outlineLevel="0" collapsed="false">
      <c r="A6" s="25" t="s">
        <v>113</v>
      </c>
      <c r="B6" s="25" t="s">
        <v>114</v>
      </c>
      <c r="C6" s="22" t="s">
        <v>115</v>
      </c>
      <c r="D6" s="26" t="n">
        <v>81260</v>
      </c>
      <c r="E6" s="27" t="n">
        <v>11.5</v>
      </c>
      <c r="F6" s="27" t="n">
        <f aca="false">IF($E6="All Req'd",$D6,D6*$E6)</f>
        <v>934490</v>
      </c>
      <c r="G6" s="28" t="n">
        <v>10</v>
      </c>
      <c r="H6" s="28" t="n">
        <f aca="false">IF($D6="All Req'd",$E6,IF(G6="","",G6*$D6))</f>
        <v>812600</v>
      </c>
      <c r="I6" s="28" t="n">
        <v>10</v>
      </c>
      <c r="J6" s="28" t="n">
        <f aca="false">IF($D6="All Req'd",$E6,IF(I6="","",I6*$D6))</f>
        <v>812600</v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12"/>
      <c r="N6" s="12"/>
      <c r="O6" s="12"/>
      <c r="P6" s="12"/>
      <c r="Q6" s="15"/>
    </row>
    <row r="7" customFormat="false" ht="45" hidden="false" customHeight="true" outlineLevel="0" collapsed="false">
      <c r="A7" s="25" t="s">
        <v>116</v>
      </c>
      <c r="B7" s="25" t="s">
        <v>117</v>
      </c>
      <c r="C7" s="22" t="s">
        <v>60</v>
      </c>
      <c r="D7" s="26" t="s">
        <v>61</v>
      </c>
      <c r="E7" s="22" t="s">
        <v>60</v>
      </c>
      <c r="F7" s="27" t="n">
        <v>15000</v>
      </c>
      <c r="G7" s="22" t="s">
        <v>60</v>
      </c>
      <c r="H7" s="28" t="n">
        <v>7100</v>
      </c>
      <c r="I7" s="22" t="s">
        <v>60</v>
      </c>
      <c r="J7" s="28" t="n">
        <v>5000</v>
      </c>
      <c r="K7" s="28"/>
      <c r="L7" s="28"/>
      <c r="M7" s="12"/>
      <c r="N7" s="12"/>
      <c r="O7" s="12"/>
      <c r="P7" s="12"/>
    </row>
    <row r="8" customFormat="false" ht="45" hidden="false" customHeight="true" outlineLevel="0" collapsed="false">
      <c r="A8" s="25" t="s">
        <v>118</v>
      </c>
      <c r="B8" s="25" t="s">
        <v>119</v>
      </c>
      <c r="C8" s="22" t="s">
        <v>71</v>
      </c>
      <c r="D8" s="26" t="s">
        <v>61</v>
      </c>
      <c r="E8" s="22" t="s">
        <v>71</v>
      </c>
      <c r="F8" s="27" t="n">
        <v>45000</v>
      </c>
      <c r="G8" s="22" t="s">
        <v>71</v>
      </c>
      <c r="H8" s="28" t="n">
        <v>45000</v>
      </c>
      <c r="I8" s="22" t="s">
        <v>71</v>
      </c>
      <c r="J8" s="28" t="n">
        <v>45000</v>
      </c>
      <c r="K8" s="28"/>
      <c r="L8" s="28"/>
      <c r="M8" s="12"/>
      <c r="N8" s="12"/>
      <c r="O8" s="12"/>
      <c r="P8" s="12"/>
      <c r="Q8" s="15"/>
    </row>
    <row r="9" s="34" customFormat="true" ht="33" hidden="false" customHeight="true" outlineLevel="0" collapsed="false">
      <c r="A9" s="25" t="s">
        <v>120</v>
      </c>
      <c r="B9" s="25" t="s">
        <v>121</v>
      </c>
      <c r="C9" s="22" t="s">
        <v>109</v>
      </c>
      <c r="D9" s="26" t="n">
        <v>5935</v>
      </c>
      <c r="E9" s="27" t="n">
        <v>5</v>
      </c>
      <c r="F9" s="27" t="n">
        <f aca="false">IF($E9="All Req'd",$D9,D9*$E9)</f>
        <v>29675</v>
      </c>
      <c r="G9" s="28" t="n">
        <v>16</v>
      </c>
      <c r="H9" s="28" t="n">
        <f aca="false">IF($D9="All Req'd",$E9,IF(G9="","",G9*$D9))</f>
        <v>94960</v>
      </c>
      <c r="I9" s="28" t="n">
        <v>25</v>
      </c>
      <c r="J9" s="28" t="n">
        <f aca="false">IF($D9="All Req'd",$E9,IF(I9="","",I9*$D9))</f>
        <v>148375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12"/>
      <c r="N9" s="12"/>
      <c r="O9" s="12"/>
      <c r="P9" s="12"/>
    </row>
    <row r="10" s="35" customFormat="true" ht="28.5" hidden="false" customHeight="true" outlineLevel="0" collapsed="false">
      <c r="A10" s="25" t="s">
        <v>122</v>
      </c>
      <c r="B10" s="25" t="s">
        <v>123</v>
      </c>
      <c r="C10" s="22" t="s">
        <v>124</v>
      </c>
      <c r="D10" s="26" t="n">
        <v>2495</v>
      </c>
      <c r="E10" s="27" t="n">
        <v>3</v>
      </c>
      <c r="F10" s="27" t="n">
        <f aca="false">IF($E10="All Req'd",$D10,D10*$E10)</f>
        <v>7485</v>
      </c>
      <c r="G10" s="28" t="n">
        <v>1.5</v>
      </c>
      <c r="H10" s="28" t="n">
        <f aca="false">IF($D10="All Req'd",$E10,IF(G10="","",G10*$D10))</f>
        <v>3742.5</v>
      </c>
      <c r="I10" s="28" t="n">
        <v>5</v>
      </c>
      <c r="J10" s="28" t="n">
        <f aca="false">IF($D10="All Req'd",$E10,IF(I10="","",I10*$D10))</f>
        <v>12475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12"/>
      <c r="N10" s="12"/>
      <c r="O10" s="12"/>
      <c r="P10" s="12"/>
    </row>
    <row r="11" s="35" customFormat="true" ht="45" hidden="false" customHeight="true" outlineLevel="0" collapsed="false">
      <c r="A11" s="25" t="s">
        <v>125</v>
      </c>
      <c r="B11" s="25" t="s">
        <v>126</v>
      </c>
      <c r="C11" s="22" t="s">
        <v>60</v>
      </c>
      <c r="D11" s="26" t="s">
        <v>61</v>
      </c>
      <c r="E11" s="22" t="s">
        <v>60</v>
      </c>
      <c r="F11" s="27" t="n">
        <v>25000</v>
      </c>
      <c r="G11" s="22" t="s">
        <v>60</v>
      </c>
      <c r="H11" s="28" t="n">
        <v>9500</v>
      </c>
      <c r="I11" s="22" t="s">
        <v>60</v>
      </c>
      <c r="J11" s="28" t="n">
        <v>300000</v>
      </c>
      <c r="K11" s="28"/>
      <c r="L11" s="28"/>
      <c r="M11" s="12"/>
      <c r="N11" s="12"/>
      <c r="O11" s="12"/>
      <c r="P11" s="12"/>
    </row>
    <row r="12" s="35" customFormat="true" ht="28.5" hidden="false" customHeight="true" outlineLevel="0" collapsed="false">
      <c r="A12" s="25" t="s">
        <v>127</v>
      </c>
      <c r="B12" s="25" t="s">
        <v>128</v>
      </c>
      <c r="C12" s="22" t="s">
        <v>60</v>
      </c>
      <c r="D12" s="26" t="s">
        <v>61</v>
      </c>
      <c r="E12" s="22" t="s">
        <v>60</v>
      </c>
      <c r="F12" s="27" t="n">
        <v>5000</v>
      </c>
      <c r="G12" s="22" t="s">
        <v>60</v>
      </c>
      <c r="H12" s="28" t="n">
        <v>18500</v>
      </c>
      <c r="I12" s="22" t="s">
        <v>60</v>
      </c>
      <c r="J12" s="28" t="n">
        <v>10000</v>
      </c>
      <c r="K12" s="28"/>
      <c r="L12" s="28"/>
      <c r="M12" s="12"/>
      <c r="N12" s="12"/>
      <c r="O12" s="12"/>
      <c r="P12" s="12"/>
    </row>
    <row r="13" s="35" customFormat="true" ht="33" hidden="false" customHeight="true" outlineLevel="0" collapsed="false">
      <c r="A13" s="25" t="s">
        <v>129</v>
      </c>
      <c r="B13" s="25" t="s">
        <v>130</v>
      </c>
      <c r="C13" s="22" t="s">
        <v>43</v>
      </c>
      <c r="D13" s="26" t="n">
        <v>5</v>
      </c>
      <c r="E13" s="27" t="n">
        <v>500</v>
      </c>
      <c r="F13" s="27" t="n">
        <f aca="false">IF($E13="All Req'd",$D13,D13*$E13)</f>
        <v>2500</v>
      </c>
      <c r="G13" s="28" t="n">
        <v>350</v>
      </c>
      <c r="H13" s="28" t="n">
        <f aca="false">IF($D13="All Req'd",$E13,IF(G13="","",G13*$D13))</f>
        <v>1750</v>
      </c>
      <c r="I13" s="28" t="n">
        <v>500</v>
      </c>
      <c r="J13" s="28" t="n">
        <f aca="false">IF($D13="All Req'd",$E13,IF(I13="","",I13*$D13))</f>
        <v>2500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12"/>
      <c r="N13" s="12"/>
      <c r="O13" s="12"/>
      <c r="P13" s="12"/>
    </row>
    <row r="14" s="35" customFormat="true" ht="45" hidden="false" customHeight="true" outlineLevel="0" collapsed="false">
      <c r="A14" s="25" t="s">
        <v>131</v>
      </c>
      <c r="B14" s="25" t="s">
        <v>132</v>
      </c>
      <c r="C14" s="22" t="s">
        <v>109</v>
      </c>
      <c r="D14" s="26" t="n">
        <v>20</v>
      </c>
      <c r="E14" s="27" t="n">
        <v>100</v>
      </c>
      <c r="F14" s="27" t="n">
        <f aca="false">IF($E14="All Req'd",$D14,D14*$E14)</f>
        <v>2000</v>
      </c>
      <c r="G14" s="28" t="n">
        <v>40</v>
      </c>
      <c r="H14" s="28" t="n">
        <f aca="false">IF($D14="All Req'd",$E14,IF(G14="","",G14*$D14))</f>
        <v>800</v>
      </c>
      <c r="I14" s="28" t="n">
        <v>250</v>
      </c>
      <c r="J14" s="28" t="n">
        <f aca="false">IF($D14="All Req'd",$E14,IF(I14="","",I14*$D14))</f>
        <v>5000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12"/>
      <c r="N14" s="12"/>
      <c r="O14" s="12"/>
      <c r="P14" s="12"/>
    </row>
    <row r="15" s="35" customFormat="true" ht="33" hidden="false" customHeight="true" outlineLevel="0" collapsed="false">
      <c r="A15" s="25" t="s">
        <v>133</v>
      </c>
      <c r="B15" s="25" t="s">
        <v>134</v>
      </c>
      <c r="C15" s="22" t="s">
        <v>71</v>
      </c>
      <c r="D15" s="26" t="s">
        <v>61</v>
      </c>
      <c r="E15" s="22" t="s">
        <v>71</v>
      </c>
      <c r="F15" s="27" t="n">
        <v>5000</v>
      </c>
      <c r="G15" s="22" t="s">
        <v>71</v>
      </c>
      <c r="H15" s="28" t="n">
        <v>5000</v>
      </c>
      <c r="I15" s="22" t="s">
        <v>71</v>
      </c>
      <c r="J15" s="28" t="n">
        <v>5000</v>
      </c>
      <c r="K15" s="28"/>
      <c r="L15" s="28"/>
      <c r="M15" s="12"/>
      <c r="N15" s="12"/>
      <c r="O15" s="12"/>
      <c r="P15" s="12"/>
    </row>
    <row r="16" s="35" customFormat="true" ht="28.5" hidden="false" customHeight="true" outlineLevel="0" collapsed="false">
      <c r="A16" s="25" t="s">
        <v>135</v>
      </c>
      <c r="B16" s="25" t="s">
        <v>136</v>
      </c>
      <c r="C16" s="22" t="s">
        <v>109</v>
      </c>
      <c r="D16" s="26" t="n">
        <v>22</v>
      </c>
      <c r="E16" s="27" t="n">
        <v>100</v>
      </c>
      <c r="F16" s="27" t="n">
        <f aca="false">IF($E16="All Req'd",$D16,D16*$E16)</f>
        <v>2200</v>
      </c>
      <c r="G16" s="28" t="n">
        <v>140</v>
      </c>
      <c r="H16" s="28" t="n">
        <f aca="false">IF($D16="All Req'd",$E16,IF(G16="","",G16*$D16))</f>
        <v>3080</v>
      </c>
      <c r="I16" s="28" t="n">
        <v>300</v>
      </c>
      <c r="J16" s="28" t="n">
        <f aca="false">IF($D16="All Req'd",$E16,IF(I16="","",I16*$D16))</f>
        <v>660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12"/>
      <c r="N16" s="12"/>
      <c r="O16" s="12"/>
      <c r="P16" s="12"/>
    </row>
    <row r="17" s="35" customFormat="true" ht="28.5" hidden="false" customHeight="true" outlineLevel="0" collapsed="false">
      <c r="A17" s="25" t="s">
        <v>137</v>
      </c>
      <c r="B17" s="25" t="s">
        <v>138</v>
      </c>
      <c r="C17" s="22" t="s">
        <v>124</v>
      </c>
      <c r="D17" s="26" t="n">
        <v>224</v>
      </c>
      <c r="E17" s="27" t="n">
        <v>15</v>
      </c>
      <c r="F17" s="27" t="n">
        <f aca="false">IF($E17="All Req'd",$D17,D17*$E17)</f>
        <v>3360</v>
      </c>
      <c r="G17" s="28" t="n">
        <v>10</v>
      </c>
      <c r="H17" s="28" t="n">
        <f aca="false">IF($D17="All Req'd",$E17,IF(G17="","",G17*$D17))</f>
        <v>2240</v>
      </c>
      <c r="I17" s="28" t="n">
        <v>10</v>
      </c>
      <c r="J17" s="28" t="n">
        <f aca="false">IF($D17="All Req'd",$E17,IF(I17="","",I17*$D17))</f>
        <v>224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12"/>
      <c r="N17" s="12"/>
      <c r="O17" s="12"/>
      <c r="P17" s="12"/>
    </row>
    <row r="18" s="35" customFormat="true" ht="45" hidden="false" customHeight="true" outlineLevel="0" collapsed="false">
      <c r="A18" s="25" t="s">
        <v>139</v>
      </c>
      <c r="B18" s="25" t="s">
        <v>140</v>
      </c>
      <c r="C18" s="22" t="s">
        <v>115</v>
      </c>
      <c r="D18" s="26" t="n">
        <v>31070</v>
      </c>
      <c r="E18" s="27" t="n">
        <v>11</v>
      </c>
      <c r="F18" s="27" t="n">
        <f aca="false">IF($E18="All Req'd",$D18,D18*$E18)</f>
        <v>341770</v>
      </c>
      <c r="G18" s="28" t="n">
        <v>17.5</v>
      </c>
      <c r="H18" s="28" t="n">
        <f aca="false">IF($D18="All Req'd",$E18,IF(G18="","",G18*$D18))</f>
        <v>543725</v>
      </c>
      <c r="I18" s="28" t="n">
        <v>17</v>
      </c>
      <c r="J18" s="28" t="n">
        <f aca="false">IF($D18="All Req'd",$E18,IF(I18="","",I18*$D18))</f>
        <v>528190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12"/>
      <c r="N18" s="12"/>
      <c r="O18" s="12"/>
      <c r="P18" s="12"/>
    </row>
    <row r="19" s="35" customFormat="true" ht="28.5" hidden="false" customHeight="true" outlineLevel="0" collapsed="false">
      <c r="A19" s="25" t="s">
        <v>141</v>
      </c>
      <c r="B19" s="25" t="s">
        <v>142</v>
      </c>
      <c r="C19" s="22" t="s">
        <v>115</v>
      </c>
      <c r="D19" s="26" t="n">
        <v>23800</v>
      </c>
      <c r="E19" s="27" t="n">
        <v>50</v>
      </c>
      <c r="F19" s="27" t="n">
        <f aca="false">IF($E19="All Req'd",$D19,D19*$E19)</f>
        <v>1190000</v>
      </c>
      <c r="G19" s="28" t="n">
        <v>65</v>
      </c>
      <c r="H19" s="28" t="n">
        <f aca="false">IF($D19="All Req'd",$E19,IF(G19="","",G19*$D19))</f>
        <v>1547000</v>
      </c>
      <c r="I19" s="28" t="n">
        <v>74</v>
      </c>
      <c r="J19" s="28" t="n">
        <f aca="false">IF($D19="All Req'd",$E19,IF(I19="","",I19*$D19))</f>
        <v>1761200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12"/>
      <c r="N19" s="12"/>
      <c r="O19" s="12"/>
      <c r="P19" s="12"/>
    </row>
    <row r="20" s="35" customFormat="true" ht="28.5" hidden="false" customHeight="true" outlineLevel="0" collapsed="false">
      <c r="A20" s="25" t="s">
        <v>143</v>
      </c>
      <c r="B20" s="25" t="s">
        <v>144</v>
      </c>
      <c r="C20" s="22" t="s">
        <v>115</v>
      </c>
      <c r="D20" s="26" t="n">
        <v>51320</v>
      </c>
      <c r="E20" s="27" t="n">
        <v>47</v>
      </c>
      <c r="F20" s="27" t="n">
        <f aca="false">IF($E20="All Req'd",$D20,D20*$E20)</f>
        <v>2412040</v>
      </c>
      <c r="G20" s="28" t="n">
        <v>55</v>
      </c>
      <c r="H20" s="28" t="n">
        <f aca="false">IF($D20="All Req'd",$E20,IF(G20="","",G20*$D20))</f>
        <v>2822600</v>
      </c>
      <c r="I20" s="28" t="n">
        <v>52</v>
      </c>
      <c r="J20" s="28" t="n">
        <f aca="false">IF($D20="All Req'd",$E20,IF(I20="","",I20*$D20))</f>
        <v>266864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12"/>
      <c r="N20" s="12"/>
      <c r="O20" s="12"/>
      <c r="P20" s="12"/>
    </row>
    <row r="21" s="35" customFormat="true" ht="33" hidden="false" customHeight="true" outlineLevel="0" collapsed="false">
      <c r="A21" s="25" t="s">
        <v>145</v>
      </c>
      <c r="B21" s="25" t="s">
        <v>146</v>
      </c>
      <c r="C21" s="22" t="s">
        <v>71</v>
      </c>
      <c r="D21" s="26" t="s">
        <v>61</v>
      </c>
      <c r="E21" s="22" t="s">
        <v>71</v>
      </c>
      <c r="F21" s="27" t="n">
        <v>125000</v>
      </c>
      <c r="G21" s="22" t="s">
        <v>71</v>
      </c>
      <c r="H21" s="28" t="n">
        <v>125000</v>
      </c>
      <c r="I21" s="22" t="s">
        <v>71</v>
      </c>
      <c r="J21" s="28" t="n">
        <v>125000</v>
      </c>
      <c r="K21" s="28"/>
      <c r="L21" s="28"/>
      <c r="M21" s="12"/>
      <c r="N21" s="12"/>
      <c r="O21" s="12"/>
      <c r="P21" s="12"/>
    </row>
    <row r="22" s="35" customFormat="true" ht="28.5" hidden="false" customHeight="true" outlineLevel="0" collapsed="false">
      <c r="A22" s="25" t="s">
        <v>147</v>
      </c>
      <c r="B22" s="25" t="s">
        <v>148</v>
      </c>
      <c r="C22" s="22" t="s">
        <v>115</v>
      </c>
      <c r="D22" s="26" t="n">
        <v>1309</v>
      </c>
      <c r="E22" s="27" t="n">
        <v>550</v>
      </c>
      <c r="F22" s="27" t="n">
        <f aca="false">IF($E22="All Req'd",$D22,D22*$E22)</f>
        <v>719950</v>
      </c>
      <c r="G22" s="28" t="n">
        <v>1</v>
      </c>
      <c r="H22" s="28" t="n">
        <f aca="false">IF($D22="All Req'd",$E22,IF(G22="","",G22*$D22))</f>
        <v>1309</v>
      </c>
      <c r="I22" s="28" t="n">
        <v>1</v>
      </c>
      <c r="J22" s="28" t="n">
        <f aca="false">IF($D22="All Req'd",$E22,IF(I22="","",I22*$D22))</f>
        <v>1309</v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12"/>
      <c r="N22" s="12"/>
      <c r="O22" s="12"/>
      <c r="P22" s="12"/>
    </row>
    <row r="23" s="35" customFormat="true" ht="28.5" hidden="false" customHeight="true" outlineLevel="0" collapsed="false">
      <c r="A23" s="25" t="s">
        <v>149</v>
      </c>
      <c r="B23" s="25" t="s">
        <v>150</v>
      </c>
      <c r="C23" s="22" t="s">
        <v>115</v>
      </c>
      <c r="D23" s="26" t="n">
        <v>2823</v>
      </c>
      <c r="E23" s="27" t="n">
        <v>350</v>
      </c>
      <c r="F23" s="27" t="n">
        <f aca="false">IF($E23="All Req'd",$D23,D23*$E23)</f>
        <v>988050</v>
      </c>
      <c r="G23" s="28" t="n">
        <v>1</v>
      </c>
      <c r="H23" s="28" t="n">
        <f aca="false">IF($D23="All Req'd",$E23,IF(G23="","",G23*$D23))</f>
        <v>2823</v>
      </c>
      <c r="I23" s="28" t="n">
        <v>1</v>
      </c>
      <c r="J23" s="28" t="n">
        <f aca="false">IF($D23="All Req'd",$E23,IF(I23="","",I23*$D23))</f>
        <v>2823</v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12"/>
      <c r="N23" s="12"/>
      <c r="O23" s="12"/>
      <c r="P23" s="12"/>
    </row>
    <row r="24" customFormat="false" ht="12" hidden="false" customHeight="false" outlineLevel="0" collapsed="false">
      <c r="A24" s="37"/>
      <c r="B24" s="37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  <c r="F28" s="38" t="n">
        <f aca="false">SUM(F5:F23)</f>
        <v>6868345</v>
      </c>
      <c r="H28" s="38" t="n">
        <f aca="false">SUM(H5:H23)</f>
        <v>6085274.5</v>
      </c>
      <c r="J28" s="38" t="n">
        <f aca="false">SUM(J5:J23)</f>
        <v>6441981.65</v>
      </c>
    </row>
  </sheetData>
  <mergeCells count="10">
    <mergeCell ref="A1:B3"/>
    <mergeCell ref="C1:F3"/>
    <mergeCell ref="G1:H1"/>
    <mergeCell ref="I1:J1"/>
    <mergeCell ref="K1:L3"/>
    <mergeCell ref="M1:P23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B8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7.7"/>
    <col collapsed="false" customWidth="true" hidden="false" outlineLevel="0" max="2" min="2" style="14" width="13.7"/>
    <col collapsed="false" customWidth="true" hidden="false" outlineLevel="0" max="3" min="3" style="14" width="5.56"/>
    <col collapsed="false" customWidth="false" hidden="false" outlineLevel="0" max="4" min="4" style="14" width="9.14"/>
    <col collapsed="false" customWidth="true" hidden="false" outlineLevel="0" max="5" min="5" style="14" width="8.99"/>
    <col collapsed="false" customWidth="true" hidden="false" outlineLevel="0" max="6" min="6" style="14" width="11.99"/>
    <col collapsed="false" customWidth="true" hidden="false" outlineLevel="0" max="8" min="7" style="14" width="13.56"/>
    <col collapsed="false" customWidth="true" hidden="false" outlineLevel="0" max="12" min="9" style="14" width="13.7"/>
    <col collapsed="false" customWidth="true" hidden="false" outlineLevel="0" max="16" min="13" style="14" width="5.71"/>
    <col collapsed="false" customWidth="false" hidden="false" outlineLevel="0" max="257" min="17" style="14" width="9.14"/>
  </cols>
  <sheetData>
    <row r="1" customFormat="false" ht="12" hidden="false" customHeight="true" outlineLevel="0" collapsed="false">
      <c r="A1" s="31" t="s">
        <v>72</v>
      </c>
      <c r="B1" s="31"/>
      <c r="C1" s="32" t="s">
        <v>15</v>
      </c>
      <c r="D1" s="32"/>
      <c r="E1" s="32"/>
      <c r="F1" s="32"/>
      <c r="G1" s="5" t="s">
        <v>16</v>
      </c>
      <c r="H1" s="5"/>
      <c r="I1" s="5" t="s">
        <v>17</v>
      </c>
      <c r="J1" s="5"/>
      <c r="K1" s="33"/>
      <c r="L1" s="33"/>
      <c r="M1" s="12" t="s">
        <v>151</v>
      </c>
      <c r="N1" s="12"/>
      <c r="O1" s="12"/>
      <c r="P1" s="12"/>
      <c r="Q1" s="15"/>
    </row>
    <row r="2" customFormat="false" ht="12" hidden="false" customHeight="true" outlineLevel="0" collapsed="false">
      <c r="A2" s="31"/>
      <c r="B2" s="31"/>
      <c r="C2" s="32"/>
      <c r="D2" s="32"/>
      <c r="E2" s="32"/>
      <c r="F2" s="32"/>
      <c r="G2" s="20" t="s">
        <v>19</v>
      </c>
      <c r="H2" s="20"/>
      <c r="I2" s="17" t="s">
        <v>20</v>
      </c>
      <c r="J2" s="17"/>
      <c r="K2" s="33"/>
      <c r="L2" s="33"/>
      <c r="M2" s="12"/>
      <c r="N2" s="12"/>
      <c r="O2" s="12"/>
      <c r="P2" s="12"/>
      <c r="Q2" s="15"/>
    </row>
    <row r="3" customFormat="false" ht="12" hidden="false" customHeight="true" outlineLevel="0" collapsed="false">
      <c r="A3" s="31"/>
      <c r="B3" s="31"/>
      <c r="C3" s="32"/>
      <c r="D3" s="32"/>
      <c r="E3" s="32"/>
      <c r="F3" s="32"/>
      <c r="G3" s="8" t="s">
        <v>23</v>
      </c>
      <c r="H3" s="8"/>
      <c r="I3" s="8" t="s">
        <v>24</v>
      </c>
      <c r="J3" s="8"/>
      <c r="K3" s="33"/>
      <c r="L3" s="33"/>
      <c r="M3" s="12"/>
      <c r="N3" s="12"/>
      <c r="O3" s="12"/>
      <c r="P3" s="12"/>
    </row>
    <row r="4" customFormat="false" ht="12" hidden="false" customHeight="false" outlineLevel="0" collapsed="false">
      <c r="A4" s="22" t="s">
        <v>26</v>
      </c>
      <c r="B4" s="22" t="s">
        <v>27</v>
      </c>
      <c r="C4" s="22" t="s">
        <v>28</v>
      </c>
      <c r="D4" s="22" t="s">
        <v>29</v>
      </c>
      <c r="E4" s="22" t="s">
        <v>30</v>
      </c>
      <c r="F4" s="22" t="s">
        <v>31</v>
      </c>
      <c r="G4" s="23" t="s">
        <v>30</v>
      </c>
      <c r="H4" s="23" t="s">
        <v>31</v>
      </c>
      <c r="I4" s="23" t="s">
        <v>30</v>
      </c>
      <c r="J4" s="23" t="s">
        <v>31</v>
      </c>
      <c r="K4" s="23" t="s">
        <v>30</v>
      </c>
      <c r="L4" s="23" t="s">
        <v>31</v>
      </c>
      <c r="M4" s="12"/>
      <c r="N4" s="12"/>
      <c r="O4" s="12"/>
      <c r="P4" s="12"/>
      <c r="Q4" s="15"/>
    </row>
    <row r="5" customFormat="false" ht="33" hidden="false" customHeight="true" outlineLevel="0" collapsed="false">
      <c r="A5" s="25" t="s">
        <v>152</v>
      </c>
      <c r="B5" s="25" t="s">
        <v>153</v>
      </c>
      <c r="C5" s="22" t="s">
        <v>109</v>
      </c>
      <c r="D5" s="26" t="n">
        <v>4250</v>
      </c>
      <c r="E5" s="27" t="n">
        <v>350</v>
      </c>
      <c r="F5" s="27" t="n">
        <f aca="false">IF($E5="All Req'd",$D5,D5*$E5)</f>
        <v>1487500</v>
      </c>
      <c r="G5" s="28" t="n">
        <v>325</v>
      </c>
      <c r="H5" s="28" t="n">
        <f aca="false">IF($D5="All Req'd",$E5,IF(G5="","",G5*$D5))</f>
        <v>1381250</v>
      </c>
      <c r="I5" s="28" t="n">
        <v>218</v>
      </c>
      <c r="J5" s="28" t="n">
        <f aca="false">IF($D5="All Req'd",$E5,IF(I5="","",I5*$D5))</f>
        <v>926500</v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12"/>
      <c r="N5" s="12"/>
      <c r="O5" s="12"/>
      <c r="P5" s="12"/>
      <c r="Q5" s="15"/>
    </row>
    <row r="6" customFormat="false" ht="28.5" hidden="false" customHeight="true" outlineLevel="0" collapsed="false">
      <c r="A6" s="25" t="s">
        <v>154</v>
      </c>
      <c r="B6" s="25" t="s">
        <v>155</v>
      </c>
      <c r="C6" s="22" t="s">
        <v>115</v>
      </c>
      <c r="D6" s="26" t="n">
        <v>89</v>
      </c>
      <c r="E6" s="27" t="n">
        <v>500</v>
      </c>
      <c r="F6" s="27" t="n">
        <f aca="false">IF($E6="All Req'd",$D6,D6*$E6)</f>
        <v>44500</v>
      </c>
      <c r="G6" s="28" t="n">
        <v>600</v>
      </c>
      <c r="H6" s="28" t="n">
        <f aca="false">IF($D6="All Req'd",$E6,IF(G6="","",G6*$D6))</f>
        <v>53400</v>
      </c>
      <c r="I6" s="28" t="n">
        <v>550</v>
      </c>
      <c r="J6" s="28" t="n">
        <f aca="false">IF($D6="All Req'd",$E6,IF(I6="","",I6*$D6))</f>
        <v>48950</v>
      </c>
      <c r="K6" s="28"/>
      <c r="L6" s="28"/>
      <c r="M6" s="12"/>
      <c r="N6" s="12"/>
      <c r="O6" s="12"/>
      <c r="P6" s="12"/>
      <c r="Q6" s="15"/>
    </row>
    <row r="7" customFormat="false" ht="28.5" hidden="false" customHeight="true" outlineLevel="0" collapsed="false">
      <c r="A7" s="25" t="s">
        <v>156</v>
      </c>
      <c r="B7" s="25" t="s">
        <v>157</v>
      </c>
      <c r="C7" s="22" t="s">
        <v>43</v>
      </c>
      <c r="D7" s="26" t="n">
        <v>1</v>
      </c>
      <c r="E7" s="27" t="n">
        <v>5000</v>
      </c>
      <c r="F7" s="27" t="n">
        <f aca="false">IF($E7="All Req'd",$D7,D7*$E7)</f>
        <v>5000</v>
      </c>
      <c r="G7" s="28" t="n">
        <v>12000</v>
      </c>
      <c r="H7" s="28" t="n">
        <f aca="false">IF($D7="All Req'd",$E7,IF(G7="","",G7*$D7))</f>
        <v>12000</v>
      </c>
      <c r="I7" s="28" t="n">
        <v>24000</v>
      </c>
      <c r="J7" s="28" t="n">
        <f aca="false">IF($D7="All Req'd",$E7,IF(I7="","",I7*$D7))</f>
        <v>24000</v>
      </c>
      <c r="K7" s="28"/>
      <c r="L7" s="28"/>
      <c r="M7" s="12"/>
      <c r="N7" s="12"/>
      <c r="O7" s="12"/>
      <c r="P7" s="12"/>
      <c r="Q7" s="15"/>
    </row>
    <row r="8" customFormat="false" ht="33" hidden="false" customHeight="true" outlineLevel="0" collapsed="false">
      <c r="A8" s="25" t="s">
        <v>158</v>
      </c>
      <c r="B8" s="25" t="s">
        <v>159</v>
      </c>
      <c r="C8" s="22" t="s">
        <v>60</v>
      </c>
      <c r="D8" s="26" t="s">
        <v>61</v>
      </c>
      <c r="E8" s="22" t="s">
        <v>60</v>
      </c>
      <c r="F8" s="27" t="n">
        <v>80000</v>
      </c>
      <c r="G8" s="22" t="s">
        <v>60</v>
      </c>
      <c r="H8" s="28" t="n">
        <v>50000</v>
      </c>
      <c r="I8" s="22" t="s">
        <v>60</v>
      </c>
      <c r="J8" s="28" t="n">
        <v>50000</v>
      </c>
      <c r="K8" s="28"/>
      <c r="L8" s="28"/>
      <c r="M8" s="12"/>
      <c r="N8" s="12"/>
      <c r="O8" s="12"/>
      <c r="P8" s="12"/>
    </row>
    <row r="9" customFormat="false" ht="28.5" hidden="false" customHeight="true" outlineLevel="0" collapsed="false">
      <c r="A9" s="25" t="s">
        <v>160</v>
      </c>
      <c r="B9" s="25" t="s">
        <v>161</v>
      </c>
      <c r="C9" s="22" t="s">
        <v>115</v>
      </c>
      <c r="D9" s="26" t="n">
        <v>1</v>
      </c>
      <c r="E9" s="27" t="n">
        <v>1500</v>
      </c>
      <c r="F9" s="27" t="n">
        <f aca="false">IF($E9="All Req'd",$D9,D9*$E9)</f>
        <v>1500</v>
      </c>
      <c r="G9" s="28" t="n">
        <v>1700</v>
      </c>
      <c r="H9" s="28" t="n">
        <f aca="false">IF($D9="All Req'd",$E9,IF(G9="","",G9*$D9))</f>
        <v>1700</v>
      </c>
      <c r="I9" s="28" t="n">
        <v>4000</v>
      </c>
      <c r="J9" s="28" t="n">
        <f aca="false">IF($D9="All Req'd",$E9,IF(I9="","",I9*$D9))</f>
        <v>4000</v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12"/>
      <c r="N9" s="12"/>
      <c r="O9" s="12"/>
      <c r="P9" s="12"/>
      <c r="Q9" s="15"/>
    </row>
    <row r="10" s="34" customFormat="true" ht="28.5" hidden="false" customHeight="true" outlineLevel="0" collapsed="false">
      <c r="A10" s="25" t="s">
        <v>162</v>
      </c>
      <c r="B10" s="25" t="s">
        <v>163</v>
      </c>
      <c r="C10" s="22" t="s">
        <v>124</v>
      </c>
      <c r="D10" s="26" t="n">
        <v>18</v>
      </c>
      <c r="E10" s="27" t="n">
        <v>150</v>
      </c>
      <c r="F10" s="27" t="n">
        <f aca="false">IF($E10="All Req'd",$D10,D10*$E10)</f>
        <v>2700</v>
      </c>
      <c r="G10" s="28" t="n">
        <v>170</v>
      </c>
      <c r="H10" s="28" t="n">
        <f aca="false">IF($D10="All Req'd",$E10,IF(G10="","",G10*$D10))</f>
        <v>3060</v>
      </c>
      <c r="I10" s="28" t="n">
        <v>100</v>
      </c>
      <c r="J10" s="28" t="n">
        <f aca="false">IF($D10="All Req'd",$E10,IF(I10="","",I10*$D10))</f>
        <v>1800</v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12"/>
      <c r="N10" s="12"/>
      <c r="O10" s="12"/>
      <c r="P10" s="12"/>
    </row>
    <row r="11" s="35" customFormat="true" ht="28.5" hidden="false" customHeight="true" outlineLevel="0" collapsed="false">
      <c r="A11" s="25" t="s">
        <v>164</v>
      </c>
      <c r="B11" s="25" t="s">
        <v>165</v>
      </c>
      <c r="C11" s="22" t="s">
        <v>43</v>
      </c>
      <c r="D11" s="26" t="n">
        <v>1</v>
      </c>
      <c r="E11" s="27" t="n">
        <v>200</v>
      </c>
      <c r="F11" s="27" t="n">
        <f aca="false">IF($E11="All Req'd",$D11,D11*$E11)</f>
        <v>200</v>
      </c>
      <c r="G11" s="28" t="n">
        <v>340</v>
      </c>
      <c r="H11" s="28" t="n">
        <f aca="false">IF($D11="All Req'd",$E11,IF(G11="","",G11*$D11))</f>
        <v>340</v>
      </c>
      <c r="I11" s="28" t="n">
        <v>500</v>
      </c>
      <c r="J11" s="28" t="n">
        <f aca="false">IF($D11="All Req'd",$E11,IF(I11="","",I11*$D11))</f>
        <v>500</v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12"/>
      <c r="N11" s="12"/>
      <c r="O11" s="12"/>
      <c r="P11" s="12"/>
    </row>
    <row r="12" s="35" customFormat="true" ht="33" hidden="false" customHeight="true" outlineLevel="0" collapsed="false">
      <c r="A12" s="25" t="s">
        <v>166</v>
      </c>
      <c r="B12" s="25" t="s">
        <v>167</v>
      </c>
      <c r="C12" s="22" t="s">
        <v>43</v>
      </c>
      <c r="D12" s="26" t="n">
        <v>140</v>
      </c>
      <c r="E12" s="27" t="n">
        <v>350</v>
      </c>
      <c r="F12" s="27" t="n">
        <f aca="false">IF($E12="All Req'd",$D12,D12*$E12)</f>
        <v>49000</v>
      </c>
      <c r="G12" s="28" t="n">
        <v>470</v>
      </c>
      <c r="H12" s="28" t="n">
        <f aca="false">IF($D12="All Req'd",$E12,IF(G12="","",G12*$D12))</f>
        <v>65800</v>
      </c>
      <c r="I12" s="28" t="n">
        <v>260</v>
      </c>
      <c r="J12" s="28" t="n">
        <f aca="false">IF($D12="All Req'd",$E12,IF(I12="","",I12*$D12))</f>
        <v>36400</v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12"/>
      <c r="N12" s="12"/>
      <c r="O12" s="12"/>
      <c r="P12" s="12"/>
    </row>
    <row r="13" s="35" customFormat="true" ht="28.5" hidden="false" customHeight="true" outlineLevel="0" collapsed="false">
      <c r="A13" s="25" t="s">
        <v>168</v>
      </c>
      <c r="B13" s="25" t="s">
        <v>169</v>
      </c>
      <c r="C13" s="22" t="s">
        <v>43</v>
      </c>
      <c r="D13" s="26" t="n">
        <v>60</v>
      </c>
      <c r="E13" s="27" t="n">
        <v>100</v>
      </c>
      <c r="F13" s="27" t="n">
        <f aca="false">IF($E13="All Req'd",$D13,D13*$E13)</f>
        <v>6000</v>
      </c>
      <c r="G13" s="28" t="n">
        <v>39</v>
      </c>
      <c r="H13" s="28" t="n">
        <f aca="false">IF($D13="All Req'd",$E13,IF(G13="","",G13*$D13))</f>
        <v>2340</v>
      </c>
      <c r="I13" s="28" t="n">
        <v>50</v>
      </c>
      <c r="J13" s="28" t="n">
        <f aca="false">IF($D13="All Req'd",$E13,IF(I13="","",I13*$D13))</f>
        <v>3000</v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12"/>
      <c r="N13" s="12"/>
      <c r="O13" s="12"/>
      <c r="P13" s="12"/>
    </row>
    <row r="14" s="35" customFormat="true" ht="28.5" hidden="false" customHeight="true" outlineLevel="0" collapsed="false">
      <c r="A14" s="25" t="s">
        <v>170</v>
      </c>
      <c r="B14" s="25" t="s">
        <v>171</v>
      </c>
      <c r="C14" s="22" t="s">
        <v>43</v>
      </c>
      <c r="D14" s="26" t="n">
        <v>60</v>
      </c>
      <c r="E14" s="27" t="n">
        <v>30</v>
      </c>
      <c r="F14" s="27" t="n">
        <f aca="false">IF($E14="All Req'd",$D14,D14*$E14)</f>
        <v>1800</v>
      </c>
      <c r="G14" s="28" t="n">
        <v>23</v>
      </c>
      <c r="H14" s="28" t="n">
        <f aca="false">IF($D14="All Req'd",$E14,IF(G14="","",G14*$D14))</f>
        <v>1380</v>
      </c>
      <c r="I14" s="28" t="n">
        <v>50</v>
      </c>
      <c r="J14" s="28" t="n">
        <f aca="false">IF($D14="All Req'd",$E14,IF(I14="","",I14*$D14))</f>
        <v>3000</v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12"/>
      <c r="N14" s="12"/>
      <c r="O14" s="12"/>
      <c r="P14" s="12"/>
    </row>
    <row r="15" s="35" customFormat="true" ht="28.5" hidden="false" customHeight="true" outlineLevel="0" collapsed="false">
      <c r="A15" s="25" t="s">
        <v>172</v>
      </c>
      <c r="B15" s="25" t="s">
        <v>173</v>
      </c>
      <c r="C15" s="22" t="s">
        <v>34</v>
      </c>
      <c r="D15" s="26" t="n">
        <v>1400</v>
      </c>
      <c r="E15" s="27" t="n">
        <v>3</v>
      </c>
      <c r="F15" s="27" t="n">
        <f aca="false">IF($E15="All Req'd",$D15,D15*$E15)</f>
        <v>4200</v>
      </c>
      <c r="G15" s="28" t="n">
        <v>4</v>
      </c>
      <c r="H15" s="28" t="n">
        <f aca="false">IF($D15="All Req'd",$E15,IF(G15="","",G15*$D15))</f>
        <v>5600</v>
      </c>
      <c r="I15" s="28" t="n">
        <v>10</v>
      </c>
      <c r="J15" s="28" t="n">
        <f aca="false">IF($D15="All Req'd",$E15,IF(I15="","",I15*$D15))</f>
        <v>14000</v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12"/>
      <c r="N15" s="12"/>
      <c r="O15" s="12"/>
      <c r="P15" s="12"/>
    </row>
    <row r="16" s="35" customFormat="true" ht="28.5" hidden="false" customHeight="true" outlineLevel="0" collapsed="false">
      <c r="A16" s="25" t="s">
        <v>174</v>
      </c>
      <c r="B16" s="25" t="s">
        <v>175</v>
      </c>
      <c r="C16" s="22" t="s">
        <v>176</v>
      </c>
      <c r="D16" s="26" t="n">
        <v>10600</v>
      </c>
      <c r="E16" s="27" t="n">
        <v>1.25</v>
      </c>
      <c r="F16" s="27" t="n">
        <f aca="false">IF($E16="All Req'd",$D16,D16*$E16)</f>
        <v>13250</v>
      </c>
      <c r="G16" s="28" t="n">
        <v>1.3</v>
      </c>
      <c r="H16" s="28" t="n">
        <f aca="false">IF($D16="All Req'd",$E16,IF(G16="","",G16*$D16))</f>
        <v>13780</v>
      </c>
      <c r="I16" s="28" t="n">
        <v>2</v>
      </c>
      <c r="J16" s="28" t="n">
        <f aca="false">IF($D16="All Req'd",$E16,IF(I16="","",I16*$D16))</f>
        <v>21200</v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12"/>
      <c r="N16" s="12"/>
      <c r="O16" s="12"/>
      <c r="P16" s="12"/>
    </row>
    <row r="17" s="35" customFormat="true" ht="28.5" hidden="false" customHeight="true" outlineLevel="0" collapsed="false">
      <c r="A17" s="25" t="s">
        <v>177</v>
      </c>
      <c r="B17" s="25" t="s">
        <v>178</v>
      </c>
      <c r="C17" s="22" t="s">
        <v>179</v>
      </c>
      <c r="D17" s="39" t="n">
        <v>2.7</v>
      </c>
      <c r="E17" s="27" t="n">
        <v>1100</v>
      </c>
      <c r="F17" s="27" t="n">
        <f aca="false">IF($E17="All Req'd",$D17,D17*$E17)</f>
        <v>2970</v>
      </c>
      <c r="G17" s="28" t="n">
        <v>3400</v>
      </c>
      <c r="H17" s="28" t="n">
        <f aca="false">IF($D17="All Req'd",$E17,IF(G17="","",G17*$D17))</f>
        <v>9180</v>
      </c>
      <c r="I17" s="28" t="n">
        <v>3200</v>
      </c>
      <c r="J17" s="28" t="n">
        <f aca="false">IF($D17="All Req'd",$E17,IF(I17="","",I17*$D17))</f>
        <v>8640</v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12"/>
      <c r="N17" s="12"/>
      <c r="O17" s="12"/>
      <c r="P17" s="12"/>
    </row>
    <row r="18" s="35" customFormat="true" ht="28.5" hidden="false" customHeight="true" outlineLevel="0" collapsed="false">
      <c r="A18" s="25" t="s">
        <v>180</v>
      </c>
      <c r="B18" s="25" t="s">
        <v>181</v>
      </c>
      <c r="C18" s="22" t="s">
        <v>76</v>
      </c>
      <c r="D18" s="26" t="n">
        <v>203</v>
      </c>
      <c r="E18" s="27" t="n">
        <v>40</v>
      </c>
      <c r="F18" s="27" t="n">
        <f aca="false">IF($E18="All Req'd",$D18,D18*$E18)</f>
        <v>8120</v>
      </c>
      <c r="G18" s="28" t="n">
        <v>30</v>
      </c>
      <c r="H18" s="28" t="n">
        <f aca="false">IF($D18="All Req'd",$E18,IF(G18="","",G18*$D18))</f>
        <v>6090</v>
      </c>
      <c r="I18" s="28" t="n">
        <v>35</v>
      </c>
      <c r="J18" s="28" t="n">
        <f aca="false">IF($D18="All Req'd",$E18,IF(I18="","",I18*$D18))</f>
        <v>7105</v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12"/>
      <c r="N18" s="12"/>
      <c r="O18" s="12"/>
      <c r="P18" s="12"/>
    </row>
    <row r="19" s="35" customFormat="true" ht="28.5" hidden="false" customHeight="true" outlineLevel="0" collapsed="false">
      <c r="A19" s="25" t="s">
        <v>182</v>
      </c>
      <c r="B19" s="25" t="s">
        <v>183</v>
      </c>
      <c r="C19" s="22" t="s">
        <v>176</v>
      </c>
      <c r="D19" s="26" t="n">
        <v>12880</v>
      </c>
      <c r="E19" s="27" t="n">
        <v>1.35</v>
      </c>
      <c r="F19" s="27" t="n">
        <f aca="false">IF($E19="All Req'd",$D19,D19*$E19)</f>
        <v>17388</v>
      </c>
      <c r="G19" s="28" t="n">
        <v>1.5</v>
      </c>
      <c r="H19" s="28" t="n">
        <f aca="false">IF($D19="All Req'd",$E19,IF(G19="","",G19*$D19))</f>
        <v>19320</v>
      </c>
      <c r="I19" s="28" t="n">
        <v>2.4</v>
      </c>
      <c r="J19" s="28" t="n">
        <f aca="false">IF($D19="All Req'd",$E19,IF(I19="","",I19*$D19))</f>
        <v>30912</v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12"/>
      <c r="N19" s="12"/>
      <c r="O19" s="12"/>
      <c r="P19" s="12"/>
    </row>
    <row r="20" s="35" customFormat="true" ht="28.5" hidden="false" customHeight="true" outlineLevel="0" collapsed="false">
      <c r="A20" s="25" t="s">
        <v>184</v>
      </c>
      <c r="B20" s="25" t="s">
        <v>185</v>
      </c>
      <c r="C20" s="22" t="s">
        <v>176</v>
      </c>
      <c r="D20" s="26" t="n">
        <v>2800</v>
      </c>
      <c r="E20" s="27" t="n">
        <v>3</v>
      </c>
      <c r="F20" s="27" t="n">
        <f aca="false">IF($E20="All Req'd",$D20,D20*$E20)</f>
        <v>8400</v>
      </c>
      <c r="G20" s="28" t="n">
        <v>1</v>
      </c>
      <c r="H20" s="28" t="n">
        <f aca="false">IF($D20="All Req'd",$E20,IF(G20="","",G20*$D20))</f>
        <v>2800</v>
      </c>
      <c r="I20" s="28" t="n">
        <v>3</v>
      </c>
      <c r="J20" s="28" t="n">
        <f aca="false">IF($D20="All Req'd",$E20,IF(I20="","",I20*$D20))</f>
        <v>8400</v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12"/>
      <c r="N20" s="12"/>
      <c r="O20" s="12"/>
      <c r="P20" s="12"/>
    </row>
    <row r="21" s="35" customFormat="true" ht="28.5" hidden="false" customHeight="true" outlineLevel="0" collapsed="false">
      <c r="A21" s="25"/>
      <c r="B21" s="40" t="s">
        <v>186</v>
      </c>
      <c r="C21" s="22"/>
      <c r="D21" s="26"/>
      <c r="E21" s="27"/>
      <c r="F21" s="41" t="n">
        <f aca="false">SUM(BTGen1!F28+BTGen2!F28+BTGen3!F28+BTGen4!F28)</f>
        <v>10624723</v>
      </c>
      <c r="G21" s="28" t="str">
        <f aca="false">IF($C21="CS","CS",(IF($C21="LS","LS","")))</f>
        <v/>
      </c>
      <c r="H21" s="41" t="n">
        <f aca="false">SUM(BTGen1!H28+BTGen2!H28+BTGen3!H28+BTGen4!H28)</f>
        <v>9999999.99</v>
      </c>
      <c r="I21" s="28" t="str">
        <f aca="false">IF($C21="CS","CS",(IF($C21="LS","LS","")))</f>
        <v/>
      </c>
      <c r="J21" s="41" t="n">
        <f aca="false">SUM(BTGen1!J28+BTGen2!J28+BTGen3!J28+BTGen4!J28)</f>
        <v>10200477.65</v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12"/>
      <c r="N21" s="12"/>
      <c r="O21" s="12"/>
      <c r="P21" s="12"/>
    </row>
    <row r="22" s="35" customFormat="true" ht="33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12"/>
      <c r="N22" s="12"/>
      <c r="O22" s="12"/>
      <c r="P22" s="12"/>
    </row>
    <row r="23" s="35" customFormat="true" ht="33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12"/>
      <c r="N23" s="12"/>
      <c r="O23" s="12"/>
      <c r="P23" s="12"/>
    </row>
    <row r="24" s="35" customFormat="true" ht="33" hidden="false" customHeight="true" outlineLevel="0" collapsed="false">
      <c r="A24" s="25"/>
      <c r="B24" s="25"/>
      <c r="C24" s="22"/>
      <c r="D24" s="26"/>
      <c r="E24" s="27"/>
      <c r="F24" s="27" t="n">
        <f aca="false">IF($E24="All Req'd",$D24,D24*$E24)</f>
        <v>0</v>
      </c>
      <c r="G24" s="28" t="str">
        <f aca="false">IF($C24="CS","CS",(IF($C24="LS","LS","")))</f>
        <v/>
      </c>
      <c r="H24" s="28" t="str">
        <f aca="false">IF($D24="All Req'd",$E24,IF(G24="","",G24*$D24))</f>
        <v/>
      </c>
      <c r="I24" s="28" t="str">
        <f aca="false">IF($C24="CS","CS",(IF($C24="LS","LS","")))</f>
        <v/>
      </c>
      <c r="J24" s="28" t="str">
        <f aca="false">IF($D24="All Req'd",$E24,IF(I24="","",I24*$D24))</f>
        <v/>
      </c>
      <c r="K24" s="28" t="str">
        <f aca="false">IF($C24="CS","CS",(IF($C24="LS","LS","")))</f>
        <v/>
      </c>
      <c r="L24" s="28" t="str">
        <f aca="false">IF($D24="All Req'd",$E24,IF(K24="","",K24*$D24))</f>
        <v/>
      </c>
      <c r="M24" s="12"/>
      <c r="N24" s="12"/>
      <c r="O24" s="12"/>
      <c r="P24" s="12"/>
    </row>
    <row r="25" customFormat="false" ht="12" hidden="false" customHeight="false" outlineLevel="0" collapsed="false">
      <c r="A25" s="37"/>
      <c r="B25" s="37"/>
    </row>
    <row r="26" customFormat="false" ht="12" hidden="false" customHeight="false" outlineLevel="0" collapsed="false">
      <c r="A26" s="37"/>
      <c r="B26" s="37"/>
    </row>
    <row r="27" customFormat="false" ht="12" hidden="false" customHeight="false" outlineLevel="0" collapsed="false">
      <c r="A27" s="37"/>
      <c r="B27" s="37"/>
    </row>
    <row r="28" customFormat="false" ht="12" hidden="false" customHeight="false" outlineLevel="0" collapsed="false">
      <c r="A28" s="37"/>
      <c r="B28" s="37"/>
      <c r="F28" s="38" t="n">
        <f aca="false">SUM(F5:F20)</f>
        <v>1732528</v>
      </c>
      <c r="H28" s="38" t="n">
        <f aca="false">SUM(H5:H20)</f>
        <v>1628040</v>
      </c>
      <c r="J28" s="38" t="n">
        <f aca="false">SUM(J5:J20)</f>
        <v>1188407</v>
      </c>
    </row>
    <row r="29" customFormat="false" ht="12" hidden="false" customHeight="false" outlineLevel="0" collapsed="false">
      <c r="A29" s="37"/>
      <c r="B29" s="37"/>
    </row>
  </sheetData>
  <mergeCells count="10">
    <mergeCell ref="A1:B3"/>
    <mergeCell ref="C1:F3"/>
    <mergeCell ref="G1:H1"/>
    <mergeCell ref="I1:J1"/>
    <mergeCell ref="K1:L3"/>
    <mergeCell ref="M1:P24"/>
    <mergeCell ref="G2:H2"/>
    <mergeCell ref="I2:J2"/>
    <mergeCell ref="G3:H3"/>
    <mergeCell ref="I3:J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6-05-01T23:06:34Z</cp:lastPrinted>
  <dcterms:modified xsi:type="dcterms:W3CDTF">2006-05-02T23:20:49Z</dcterms:modified>
  <cp:revision>0</cp:revision>
  <dc:subject/>
  <dc:title/>
</cp:coreProperties>
</file>