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1</definedName>
    <definedName function="false" hidden="false" localSheetId="3" name="_xlnm.Print_Area" vbProcedure="false">BTGen4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0">
  <si>
    <t xml:space="preserve">      STATE OF ALASKA      </t>
  </si>
  <si>
    <t xml:space="preserve">Project No. AIP 3-02-0406-002-2005/54849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Kokhanok Airport Resurfacing &amp; Lighting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Kokhanok, AK</t>
  </si>
  <si>
    <t xml:space="preserve">Date:                     July 29, 2005                   </t>
  </si>
  <si>
    <t xml:space="preserve">   Sharon L. Smith, P.E.                         Date</t>
  </si>
  <si>
    <t xml:space="preserve">               Compiled by LM ______         Checked by LB ______       </t>
  </si>
  <si>
    <t xml:space="preserve">Chief of Contracts Section, Central Region      </t>
  </si>
  <si>
    <t xml:space="preserve">Engineer's Estimate</t>
  </si>
  <si>
    <t xml:space="preserve">Tamsher Construction, Inc.</t>
  </si>
  <si>
    <t xml:space="preserve">BC Contractors, Inc.</t>
  </si>
  <si>
    <t xml:space="preserve">Knik Construction Co., Inc.</t>
  </si>
  <si>
    <t xml:space="preserve">Page 1 of 4</t>
  </si>
  <si>
    <t xml:space="preserve">PO Box 298990</t>
  </si>
  <si>
    <t xml:space="preserve">1225 E. Int'l Airport Road, Ste. 105</t>
  </si>
  <si>
    <t xml:space="preserve">6441 S. Airpark Place</t>
  </si>
  <si>
    <t xml:space="preserve">COMPILATION OF BIDS</t>
  </si>
  <si>
    <t xml:space="preserve">DBE Goal:  4.2%</t>
  </si>
  <si>
    <t xml:space="preserve">Wasilla, AK 99629</t>
  </si>
  <si>
    <t xml:space="preserve">Anchorage, AK 99518</t>
  </si>
  <si>
    <t xml:space="preserve">Anchorage, AK 99502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MP PIPE, 18 INCH</t>
  </si>
  <si>
    <t xml:space="preserve">LF</t>
  </si>
  <si>
    <t xml:space="preserve">D-701a(2)</t>
  </si>
  <si>
    <t xml:space="preserve">CMP PIPE, 24 INCH</t>
  </si>
  <si>
    <t xml:space="preserve">F-162a</t>
  </si>
  <si>
    <t xml:space="preserve">6-FT CHAIN LINK FENCE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15a</t>
  </si>
  <si>
    <t xml:space="preserve">WORKER MEALS &amp; LODGING, OR PER DIEM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ea</t>
  </si>
  <si>
    <t xml:space="preserve">G-131a</t>
  </si>
  <si>
    <t xml:space="preserve">ENGINEERING TRANSPORTATION (TRUCK)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50a</t>
  </si>
  <si>
    <t xml:space="preserve">EQUIPMENT RENTAL, 75 HP DOZER</t>
  </si>
  <si>
    <t xml:space="preserve">G-700a</t>
  </si>
  <si>
    <t xml:space="preserve">AIRPORT FLAGGER</t>
  </si>
  <si>
    <t xml:space="preserve">CS</t>
  </si>
  <si>
    <t xml:space="preserve">G-710a</t>
  </si>
  <si>
    <t xml:space="preserve">HIGHWAY TRAFFIC MAINTENANCE</t>
  </si>
  <si>
    <t xml:space="preserve">G-710b</t>
  </si>
  <si>
    <t xml:space="preserve">HIGHWAY FLAGGER</t>
  </si>
  <si>
    <t xml:space="preserve">G-710c</t>
  </si>
  <si>
    <t xml:space="preserve">HIGHWAY TRAFFIC PRICE ADJUSTMENT</t>
  </si>
  <si>
    <t xml:space="preserve">Page 2 of 4</t>
  </si>
  <si>
    <t xml:space="preserve">G-710d</t>
  </si>
  <si>
    <t xml:space="preserve">HIGHWAY TRAFFIC CONTROL</t>
  </si>
  <si>
    <t xml:space="preserve">L-100b</t>
  </si>
  <si>
    <t xml:space="preserve">REGULATOR, L-828</t>
  </si>
  <si>
    <t xml:space="preserve">EA</t>
  </si>
  <si>
    <t xml:space="preserve">L-100d</t>
  </si>
  <si>
    <t xml:space="preserve">MEDIUM INTENSITY RUNWAY EDGE AND THRESHOLD LIGHT, L-861 AND L-861E</t>
  </si>
  <si>
    <t xml:space="preserve">L-100e</t>
  </si>
  <si>
    <t xml:space="preserve">TAXIWAY EDGE LIGHT, L-861T</t>
  </si>
  <si>
    <t xml:space="preserve">L-100p</t>
  </si>
  <si>
    <t xml:space="preserve">HANDHOLE, L-867, SIZE B</t>
  </si>
  <si>
    <t xml:space="preserve">L-101b</t>
  </si>
  <si>
    <t xml:space="preserve">ROTATING BEACON - MEDIUM INTENSITY, L-801A</t>
  </si>
  <si>
    <t xml:space="preserve">L-103a</t>
  </si>
  <si>
    <t xml:space="preserve">40-FOOT BEACON TOWER</t>
  </si>
  <si>
    <t xml:space="preserve">L-107a</t>
  </si>
  <si>
    <t xml:space="preserve">8-FOOT LIGHTED WIND CONE, IN PLACE</t>
  </si>
  <si>
    <t xml:space="preserve">L-107c</t>
  </si>
  <si>
    <t xml:space="preserve">8-FOOT UNLIGHTED WIND CONE, IN PLACE</t>
  </si>
  <si>
    <t xml:space="preserve">L-108b</t>
  </si>
  <si>
    <t xml:space="preserve">UNDERGROUND CABLE #8 AWG, COPPER, 5KV, FAA TYPE "C"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9c</t>
  </si>
  <si>
    <t xml:space="preserve">ELECTRICAL ENCLOSURE &amp; FOUNDATION IN PLACE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L-132e</t>
  </si>
  <si>
    <t xml:space="preserve">APPROACH LIGHTING AIDS SUPPORT</t>
  </si>
  <si>
    <t xml:space="preserve">P-151a</t>
  </si>
  <si>
    <t xml:space="preserve">CLEARING</t>
  </si>
  <si>
    <t xml:space="preserve">Acre</t>
  </si>
  <si>
    <t xml:space="preserve">P-151c</t>
  </si>
  <si>
    <t xml:space="preserve">CLEARING AND GRUBBING</t>
  </si>
  <si>
    <t xml:space="preserve">P-151e</t>
  </si>
  <si>
    <t xml:space="preserve">SELECTIVE TREE REMOVAL</t>
  </si>
  <si>
    <t xml:space="preserve">Page 3 of 4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h</t>
  </si>
  <si>
    <t xml:space="preserve">BORROW EMBANKMENT</t>
  </si>
  <si>
    <t xml:space="preserve">P-154a</t>
  </si>
  <si>
    <t xml:space="preserve">SUBBASE COURS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5a</t>
  </si>
  <si>
    <t xml:space="preserve">REMOVAL AND DISPOSAL OF EXISTING STRUCTURES</t>
  </si>
  <si>
    <t xml:space="preserve">P-208a</t>
  </si>
  <si>
    <t xml:space="preserve">CRUSHED AGGREGATE SURFACE COURSE</t>
  </si>
  <si>
    <t xml:space="preserve">P-208e</t>
  </si>
  <si>
    <t xml:space="preserve">CRUSHED AGGREGATE SURFACE COURSE STOCKPILE</t>
  </si>
  <si>
    <t xml:space="preserve">P-640b</t>
  </si>
  <si>
    <t xml:space="preserve">SEGMENTED CIRCLE (PANEL-TYPE)</t>
  </si>
  <si>
    <t xml:space="preserve">P-650a</t>
  </si>
  <si>
    <t xml:space="preserve">SOIL ANCHOR TIE-DOWN</t>
  </si>
  <si>
    <t xml:space="preserve">Set</t>
  </si>
  <si>
    <t xml:space="preserve">P-660b</t>
  </si>
  <si>
    <t xml:space="preserve">REFLECTIVE MARKER, TYPE II</t>
  </si>
  <si>
    <t xml:space="preserve">P-660c</t>
  </si>
  <si>
    <t xml:space="preserve">REFLECTIVE MARKER, TYPE III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80a</t>
  </si>
  <si>
    <t xml:space="preserve">SILT FENCE</t>
  </si>
  <si>
    <t xml:space="preserve">S-142a</t>
  </si>
  <si>
    <t xml:space="preserve">EQUIPMENT STORAGE BUILDING (CONCRETE FLOOR)</t>
  </si>
  <si>
    <t xml:space="preserve">S-142e</t>
  </si>
  <si>
    <t xml:space="preserve">HOIST SYSTEM</t>
  </si>
  <si>
    <t xml:space="preserve">S-142f</t>
  </si>
  <si>
    <t xml:space="preserve">HEATING SYSTEM</t>
  </si>
  <si>
    <t xml:space="preserve">Page 4 of 4</t>
  </si>
  <si>
    <t xml:space="preserve">S-143b</t>
  </si>
  <si>
    <t xml:space="preserve">FUEL</t>
  </si>
  <si>
    <t xml:space="preserve">S-143d</t>
  </si>
  <si>
    <t xml:space="preserve">ELECTRIC DISPENSING SYSTEM</t>
  </si>
  <si>
    <t xml:space="preserve">S-143e</t>
  </si>
  <si>
    <t xml:space="preserve">MOTOR VEHICLE FUEL DISPENSING TANK (1,000 GALLON)</t>
  </si>
  <si>
    <t xml:space="preserve">S-143f</t>
  </si>
  <si>
    <t xml:space="preserve">SPILL PREVENTION CONTROL AND COUNTERMEASURE PLAN</t>
  </si>
  <si>
    <t xml:space="preserve">S-143g</t>
  </si>
  <si>
    <t xml:space="preserve">RELOCATE EXISTING FUEL TANK</t>
  </si>
  <si>
    <t xml:space="preserve">T-901b</t>
  </si>
  <si>
    <t xml:space="preserve">SEEDING</t>
  </si>
  <si>
    <t xml:space="preserve">lb</t>
  </si>
  <si>
    <t xml:space="preserve">T-908d</t>
  </si>
  <si>
    <t xml:space="preserve">MULCHING</t>
  </si>
  <si>
    <t xml:space="preserve">TOTAL BASIC BI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8</xdr:row>
      <xdr:rowOff>0</xdr:rowOff>
    </xdr:from>
    <xdr:to>
      <xdr:col>14</xdr:col>
      <xdr:colOff>720</xdr:colOff>
      <xdr:row>26</xdr:row>
      <xdr:rowOff>9360</xdr:rowOff>
    </xdr:to>
    <xdr:sp>
      <xdr:nvSpPr>
        <xdr:cNvPr id="0" name="Text 1"/>
        <xdr:cNvSpPr/>
      </xdr:nvSpPr>
      <xdr:spPr>
        <a:xfrm>
          <a:off x="9306720" y="1362240"/>
          <a:ext cx="1932120" cy="712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ilder Construction Compan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1301 Lang Str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tal Basic Bid: $5,181,529.5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iamna Lake Contractors, LL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301 Merrill Field Drive A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0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tal Basic Bid: $5,392,875.58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A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40 W. 68th Aven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1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tal Basic Bid: $5,878,710.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14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5.85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5"/>
      <c r="I1" s="5"/>
      <c r="J1" s="5"/>
      <c r="K1" s="6" t="s">
        <v>3</v>
      </c>
      <c r="L1" s="6"/>
      <c r="M1" s="6"/>
      <c r="N1" s="6"/>
    </row>
    <row r="2" customFormat="false" ht="12.75" hidden="false" customHeight="true" outlineLevel="0" collapsed="false">
      <c r="A2" s="7" t="s">
        <v>4</v>
      </c>
      <c r="B2" s="7"/>
      <c r="C2" s="8" t="s">
        <v>5</v>
      </c>
      <c r="D2" s="8"/>
      <c r="E2" s="8"/>
      <c r="F2" s="8"/>
      <c r="G2" s="9"/>
      <c r="H2" s="9"/>
      <c r="I2" s="9"/>
      <c r="J2" s="9"/>
      <c r="K2" s="10"/>
      <c r="L2" s="10"/>
      <c r="M2" s="10"/>
      <c r="N2" s="10"/>
      <c r="O2" s="11"/>
    </row>
    <row r="3" customFormat="false" ht="12.75" hidden="false" customHeight="false" outlineLevel="0" collapsed="false">
      <c r="A3" s="7" t="s">
        <v>6</v>
      </c>
      <c r="B3" s="7"/>
      <c r="C3" s="8"/>
      <c r="D3" s="8"/>
      <c r="E3" s="8"/>
      <c r="F3" s="8"/>
      <c r="G3" s="12" t="s">
        <v>7</v>
      </c>
      <c r="H3" s="12"/>
      <c r="I3" s="12"/>
      <c r="J3" s="12"/>
      <c r="K3" s="7" t="s">
        <v>8</v>
      </c>
      <c r="L3" s="7"/>
      <c r="M3" s="7"/>
      <c r="N3" s="7"/>
    </row>
    <row r="4" customFormat="false" ht="12.75" hidden="false" customHeight="false" outlineLevel="0" collapsed="false">
      <c r="A4" s="13"/>
      <c r="B4" s="13"/>
      <c r="C4" s="5" t="s">
        <v>9</v>
      </c>
      <c r="D4" s="5"/>
      <c r="E4" s="5"/>
      <c r="F4" s="5"/>
      <c r="G4" s="4" t="s">
        <v>10</v>
      </c>
      <c r="H4" s="4"/>
      <c r="I4" s="4"/>
      <c r="J4" s="4"/>
      <c r="K4" s="7" t="s">
        <v>11</v>
      </c>
      <c r="L4" s="7"/>
      <c r="M4" s="7"/>
      <c r="N4" s="7"/>
    </row>
    <row r="5" customFormat="false" ht="18" hidden="false" customHeight="true" outlineLevel="0" collapsed="false">
      <c r="A5" s="13"/>
      <c r="B5" s="13"/>
      <c r="C5" s="12"/>
      <c r="D5" s="12"/>
      <c r="E5" s="12"/>
      <c r="F5" s="12"/>
      <c r="G5" s="14" t="s">
        <v>12</v>
      </c>
      <c r="H5" s="14"/>
      <c r="I5" s="14"/>
      <c r="J5" s="14"/>
      <c r="K5" s="15" t="s">
        <v>13</v>
      </c>
      <c r="L5" s="15"/>
      <c r="M5" s="15"/>
      <c r="N5" s="15"/>
    </row>
    <row r="6" customFormat="false" ht="12.75" hidden="false" customHeight="false" outlineLevel="0" collapsed="false">
      <c r="A6" s="13"/>
      <c r="B6" s="13"/>
      <c r="C6" s="16" t="s">
        <v>14</v>
      </c>
      <c r="D6" s="16"/>
      <c r="E6" s="16"/>
      <c r="F6" s="16"/>
      <c r="G6" s="6" t="s">
        <v>15</v>
      </c>
      <c r="H6" s="6"/>
      <c r="I6" s="6" t="s">
        <v>16</v>
      </c>
      <c r="J6" s="6"/>
      <c r="K6" s="17" t="s">
        <v>17</v>
      </c>
      <c r="L6" s="17"/>
      <c r="M6" s="18" t="s">
        <v>18</v>
      </c>
      <c r="N6" s="18"/>
    </row>
    <row r="7" customFormat="false" ht="12.75" hidden="false" customHeight="true" outlineLevel="0" collapsed="false">
      <c r="A7" s="13"/>
      <c r="B7" s="13"/>
      <c r="C7" s="19"/>
      <c r="D7" s="19"/>
      <c r="E7" s="19"/>
      <c r="F7" s="19"/>
      <c r="G7" s="7" t="s">
        <v>19</v>
      </c>
      <c r="H7" s="7"/>
      <c r="I7" s="17" t="s">
        <v>20</v>
      </c>
      <c r="J7" s="17"/>
      <c r="K7" s="7" t="s">
        <v>21</v>
      </c>
      <c r="L7" s="7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5" t="s">
        <v>23</v>
      </c>
      <c r="D8" s="15"/>
      <c r="E8" s="15"/>
      <c r="F8" s="15"/>
      <c r="G8" s="7" t="s">
        <v>24</v>
      </c>
      <c r="H8" s="7"/>
      <c r="I8" s="7" t="s">
        <v>25</v>
      </c>
      <c r="J8" s="7"/>
      <c r="K8" s="7" t="s">
        <v>26</v>
      </c>
      <c r="L8" s="7"/>
      <c r="M8" s="18" t="s">
        <v>27</v>
      </c>
      <c r="N8" s="18"/>
    </row>
    <row r="9" s="25" customFormat="true" ht="18" hidden="false" customHeight="true" outlineLevel="0" collapsed="false">
      <c r="A9" s="22" t="s">
        <v>28</v>
      </c>
      <c r="B9" s="23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4" t="s">
        <v>32</v>
      </c>
      <c r="H9" s="24" t="s">
        <v>33</v>
      </c>
      <c r="I9" s="24" t="s">
        <v>32</v>
      </c>
      <c r="J9" s="24" t="s">
        <v>33</v>
      </c>
      <c r="K9" s="24" t="s">
        <v>32</v>
      </c>
      <c r="L9" s="24" t="s">
        <v>33</v>
      </c>
      <c r="M9" s="15"/>
      <c r="N9" s="15"/>
    </row>
    <row r="10" s="31" customFormat="true" ht="28.5" hidden="false" customHeight="true" outlineLevel="0" collapsed="false">
      <c r="A10" s="26" t="s">
        <v>34</v>
      </c>
      <c r="B10" s="27" t="s">
        <v>35</v>
      </c>
      <c r="C10" s="22" t="s">
        <v>36</v>
      </c>
      <c r="D10" s="28" t="n">
        <v>120</v>
      </c>
      <c r="E10" s="29" t="n">
        <v>95</v>
      </c>
      <c r="F10" s="29" t="n">
        <f aca="false">IF($D10="All Req'd","",D10*$E10)</f>
        <v>11400</v>
      </c>
      <c r="G10" s="30" t="n">
        <v>79.86</v>
      </c>
      <c r="H10" s="30" t="n">
        <f aca="false">IF($D10="All Req'd",IF($C10="CS",$F10,""),IF(G10="","",G10*$D10))</f>
        <v>9583.2</v>
      </c>
      <c r="I10" s="30" t="n">
        <v>80</v>
      </c>
      <c r="J10" s="30" t="n">
        <f aca="false">IF($D10="All Req'd",IF($C10="CS",$F10,""),IF(I10="","",I10*$D10))</f>
        <v>9600</v>
      </c>
      <c r="K10" s="30" t="n">
        <v>95</v>
      </c>
      <c r="L10" s="30" t="n">
        <f aca="false">IF($D10="All Req'd",IF($C10="CS",$F10,""),IF(K10="","",K10*$D10))</f>
        <v>11400</v>
      </c>
      <c r="M10" s="15"/>
      <c r="N10" s="15"/>
    </row>
    <row r="11" s="31" customFormat="true" ht="28.5" hidden="false" customHeight="true" outlineLevel="0" collapsed="false">
      <c r="A11" s="26" t="s">
        <v>37</v>
      </c>
      <c r="B11" s="27" t="s">
        <v>38</v>
      </c>
      <c r="C11" s="22" t="s">
        <v>36</v>
      </c>
      <c r="D11" s="28" t="n">
        <v>96</v>
      </c>
      <c r="E11" s="29" t="n">
        <v>115</v>
      </c>
      <c r="F11" s="29" t="n">
        <f aca="false">IF($D11="All Req'd","",D11*$E11)</f>
        <v>11040</v>
      </c>
      <c r="G11" s="30" t="n">
        <v>87.12</v>
      </c>
      <c r="H11" s="30" t="n">
        <f aca="false">IF($D11="All Req'd",IF($C11="CS",$F11,""),IF(G11="","",G11*$D11))</f>
        <v>8363.52</v>
      </c>
      <c r="I11" s="30" t="n">
        <v>110</v>
      </c>
      <c r="J11" s="30" t="n">
        <f aca="false">IF($D11="All Req'd",IF($C11="CS",$F11,""),IF(I11="","",I11*$D11))</f>
        <v>10560</v>
      </c>
      <c r="K11" s="30" t="n">
        <v>140</v>
      </c>
      <c r="L11" s="30" t="n">
        <f aca="false">IF($D11="All Req'd",IF($C11="CS",$F11,""),IF(K11="","",K11*$D11))</f>
        <v>13440</v>
      </c>
      <c r="M11" s="15"/>
      <c r="N11" s="15"/>
    </row>
    <row r="12" s="31" customFormat="true" ht="28.5" hidden="false" customHeight="true" outlineLevel="0" collapsed="false">
      <c r="A12" s="26" t="s">
        <v>39</v>
      </c>
      <c r="B12" s="27" t="s">
        <v>40</v>
      </c>
      <c r="C12" s="22" t="s">
        <v>36</v>
      </c>
      <c r="D12" s="28" t="n">
        <v>1100</v>
      </c>
      <c r="E12" s="29" t="n">
        <v>50</v>
      </c>
      <c r="F12" s="29" t="n">
        <f aca="false">IF($D12="All Req'd","",D12*$E12)</f>
        <v>55000</v>
      </c>
      <c r="G12" s="30" t="n">
        <v>96.8</v>
      </c>
      <c r="H12" s="30" t="n">
        <f aca="false">IF($D12="All Req'd",IF($C12="CS",$F12,""),IF(G12="","",G12*$D12))</f>
        <v>106480</v>
      </c>
      <c r="I12" s="30" t="n">
        <v>60</v>
      </c>
      <c r="J12" s="30" t="n">
        <f aca="false">IF($D12="All Req'd",IF($C12="CS",$F12,""),IF(I12="","",I12*$D12))</f>
        <v>66000</v>
      </c>
      <c r="K12" s="30" t="n">
        <v>65</v>
      </c>
      <c r="L12" s="30" t="n">
        <f aca="false">IF($D12="All Req'd",IF($C12="CS",$F12,""),IF(K12="","",K12*$D12))</f>
        <v>71500</v>
      </c>
      <c r="M12" s="15"/>
      <c r="N12" s="15"/>
    </row>
    <row r="13" s="31" customFormat="true" ht="28.5" hidden="false" customHeight="true" outlineLevel="0" collapsed="false">
      <c r="A13" s="26" t="s">
        <v>41</v>
      </c>
      <c r="B13" s="27" t="s">
        <v>42</v>
      </c>
      <c r="C13" s="22" t="s">
        <v>43</v>
      </c>
      <c r="D13" s="28" t="s">
        <v>44</v>
      </c>
      <c r="E13" s="30" t="str">
        <f aca="false">IF($C13="CS","CS",(IF($C13="LS","LS","")))</f>
        <v>LS</v>
      </c>
      <c r="F13" s="29" t="n">
        <v>750000</v>
      </c>
      <c r="G13" s="30" t="str">
        <f aca="false">IF($C13="CS","CS",(IF($C13="LS","LS","")))</f>
        <v>LS</v>
      </c>
      <c r="H13" s="30" t="n">
        <v>680482.6</v>
      </c>
      <c r="I13" s="30" t="str">
        <f aca="false">IF($C13="CS","CS",(IF($C13="LS","LS","")))</f>
        <v>LS</v>
      </c>
      <c r="J13" s="30" t="n">
        <v>870000</v>
      </c>
      <c r="K13" s="30" t="str">
        <f aca="false">IF($C13="CS","CS",(IF($C13="LS","LS","")))</f>
        <v>LS</v>
      </c>
      <c r="L13" s="30" t="n">
        <v>1754000</v>
      </c>
      <c r="M13" s="15"/>
      <c r="N13" s="15"/>
    </row>
    <row r="14" s="31" customFormat="true" ht="36" hidden="false" customHeight="true" outlineLevel="0" collapsed="false">
      <c r="A14" s="26" t="s">
        <v>45</v>
      </c>
      <c r="B14" s="27" t="s">
        <v>46</v>
      </c>
      <c r="C14" s="22" t="s">
        <v>43</v>
      </c>
      <c r="D14" s="28" t="s">
        <v>44</v>
      </c>
      <c r="E14" s="30" t="str">
        <f aca="false">IF($C14="CS","CS",(IF($C14="LS","LS","")))</f>
        <v>LS</v>
      </c>
      <c r="F14" s="29" t="n">
        <v>90000</v>
      </c>
      <c r="G14" s="30" t="str">
        <f aca="false">IF($C14="CS","CS",(IF($C14="LS","LS","")))</f>
        <v>LS</v>
      </c>
      <c r="H14" s="30" t="n">
        <v>86000</v>
      </c>
      <c r="I14" s="30" t="str">
        <f aca="false">IF($C14="CS","CS",(IF($C14="LS","LS","")))</f>
        <v>LS</v>
      </c>
      <c r="J14" s="30" t="n">
        <v>170000</v>
      </c>
      <c r="K14" s="30" t="str">
        <f aca="false">IF($C14="CS","CS",(IF($C14="LS","LS","")))</f>
        <v>LS</v>
      </c>
      <c r="L14" s="30" t="n">
        <v>140000</v>
      </c>
      <c r="M14" s="15"/>
      <c r="N14" s="15"/>
    </row>
    <row r="15" s="31" customFormat="true" ht="28.5" hidden="false" customHeight="true" outlineLevel="0" collapsed="false">
      <c r="A15" s="26" t="s">
        <v>47</v>
      </c>
      <c r="B15" s="27" t="s">
        <v>48</v>
      </c>
      <c r="C15" s="22" t="s">
        <v>43</v>
      </c>
      <c r="D15" s="28" t="s">
        <v>44</v>
      </c>
      <c r="E15" s="30" t="str">
        <f aca="false">IF($C15="CS","CS",(IF($C15="LS","LS","")))</f>
        <v>LS</v>
      </c>
      <c r="F15" s="29" t="n">
        <v>26000</v>
      </c>
      <c r="G15" s="30" t="str">
        <f aca="false">IF($C15="CS","CS",(IF($C15="LS","LS","")))</f>
        <v>LS</v>
      </c>
      <c r="H15" s="30" t="n">
        <v>31460</v>
      </c>
      <c r="I15" s="30" t="str">
        <f aca="false">IF($C15="CS","CS",(IF($C15="LS","LS","")))</f>
        <v>LS</v>
      </c>
      <c r="J15" s="30" t="n">
        <v>35000</v>
      </c>
      <c r="K15" s="30" t="str">
        <f aca="false">IF($C15="CS","CS",(IF($C15="LS","LS","")))</f>
        <v>LS</v>
      </c>
      <c r="L15" s="30" t="n">
        <v>30000</v>
      </c>
      <c r="M15" s="15"/>
      <c r="N15" s="15"/>
    </row>
    <row r="16" s="31" customFormat="true" ht="28.5" hidden="false" customHeight="true" outlineLevel="0" collapsed="false">
      <c r="A16" s="26" t="s">
        <v>49</v>
      </c>
      <c r="B16" s="27" t="s">
        <v>50</v>
      </c>
      <c r="C16" s="22" t="s">
        <v>43</v>
      </c>
      <c r="D16" s="28" t="s">
        <v>44</v>
      </c>
      <c r="E16" s="30" t="str">
        <f aca="false">IF($C16="CS","CS",(IF($C16="LS","LS","")))</f>
        <v>LS</v>
      </c>
      <c r="F16" s="29" t="n">
        <v>20000</v>
      </c>
      <c r="G16" s="30" t="str">
        <f aca="false">IF($C16="CS","CS",(IF($C16="LS","LS","")))</f>
        <v>LS</v>
      </c>
      <c r="H16" s="30" t="n">
        <v>16940</v>
      </c>
      <c r="I16" s="30" t="str">
        <f aca="false">IF($C16="CS","CS",(IF($C16="LS","LS","")))</f>
        <v>LS</v>
      </c>
      <c r="J16" s="30" t="n">
        <v>15000</v>
      </c>
      <c r="K16" s="30" t="str">
        <f aca="false">IF($C16="CS","CS",(IF($C16="LS","LS","")))</f>
        <v>LS</v>
      </c>
      <c r="L16" s="30" t="n">
        <v>25000</v>
      </c>
      <c r="M16" s="15"/>
      <c r="N16" s="15"/>
    </row>
    <row r="17" s="31" customFormat="true" ht="41.25" hidden="false" customHeight="true" outlineLevel="0" collapsed="false">
      <c r="A17" s="26" t="s">
        <v>51</v>
      </c>
      <c r="B17" s="27" t="s">
        <v>52</v>
      </c>
      <c r="C17" s="22" t="s">
        <v>53</v>
      </c>
      <c r="D17" s="28" t="n">
        <v>1</v>
      </c>
      <c r="E17" s="29" t="n">
        <v>8000</v>
      </c>
      <c r="F17" s="29" t="n">
        <f aca="false">IF($D17="All Req'd","",D17*$E17)</f>
        <v>8000</v>
      </c>
      <c r="G17" s="30" t="n">
        <v>9680</v>
      </c>
      <c r="H17" s="30" t="n">
        <f aca="false">IF($D17="All Req'd",IF($C17="CS",$F17,""),IF(G17="","",G17*$D17))</f>
        <v>9680</v>
      </c>
      <c r="I17" s="30" t="n">
        <v>5000</v>
      </c>
      <c r="J17" s="30" t="n">
        <f aca="false">IF($D17="All Req'd",IF($C17="CS",$F17,""),IF(I17="","",I17*$D17))</f>
        <v>5000</v>
      </c>
      <c r="K17" s="30" t="n">
        <v>10000</v>
      </c>
      <c r="L17" s="30" t="n">
        <f aca="false">IF($D17="All Req'd",IF($C17="CS",$F17,""),IF(K17="","",K17*$D17))</f>
        <v>10000</v>
      </c>
      <c r="M17" s="15"/>
      <c r="N17" s="15"/>
    </row>
    <row r="18" s="31" customFormat="true" ht="36" hidden="false" customHeight="true" outlineLevel="0" collapsed="false">
      <c r="A18" s="26" t="s">
        <v>54</v>
      </c>
      <c r="B18" s="27" t="s">
        <v>55</v>
      </c>
      <c r="C18" s="22" t="s">
        <v>53</v>
      </c>
      <c r="D18" s="28" t="n">
        <v>1</v>
      </c>
      <c r="E18" s="29" t="n">
        <v>25000</v>
      </c>
      <c r="F18" s="29" t="n">
        <f aca="false">IF($D18="All Req'd","",D18*$E18)</f>
        <v>25000</v>
      </c>
      <c r="G18" s="30" t="n">
        <v>36300</v>
      </c>
      <c r="H18" s="30" t="n">
        <f aca="false">IF($D18="All Req'd",IF($C18="CS",$F18,""),IF(G18="","",G18*$D18))</f>
        <v>36300</v>
      </c>
      <c r="I18" s="30" t="n">
        <v>32000</v>
      </c>
      <c r="J18" s="30" t="n">
        <f aca="false">IF($D18="All Req'd",IF($C18="CS",$F18,""),IF(I18="","",I18*$D18))</f>
        <v>32000</v>
      </c>
      <c r="K18" s="30" t="n">
        <v>25000</v>
      </c>
      <c r="L18" s="30" t="n">
        <f aca="false">IF($D18="All Req'd",IF($C18="CS",$F18,""),IF(K18="","",K18*$D18))</f>
        <v>25000</v>
      </c>
      <c r="M18" s="15"/>
      <c r="N18" s="15"/>
    </row>
    <row r="19" s="31" customFormat="true" ht="36" hidden="false" customHeight="true" outlineLevel="0" collapsed="false">
      <c r="A19" s="26" t="s">
        <v>56</v>
      </c>
      <c r="B19" s="27" t="s">
        <v>57</v>
      </c>
      <c r="C19" s="22" t="s">
        <v>53</v>
      </c>
      <c r="D19" s="28" t="n">
        <v>1</v>
      </c>
      <c r="E19" s="29" t="n">
        <v>6500</v>
      </c>
      <c r="F19" s="29" t="n">
        <f aca="false">IF($D19="All Req'd","",D19*$E19)</f>
        <v>6500</v>
      </c>
      <c r="G19" s="30" t="n">
        <v>13310</v>
      </c>
      <c r="H19" s="30" t="n">
        <f aca="false">IF($D19="All Req'd",IF($C19="CS",$F19,""),IF(G19="","",G19*$D19))</f>
        <v>13310</v>
      </c>
      <c r="I19" s="30" t="n">
        <v>6000</v>
      </c>
      <c r="J19" s="30" t="n">
        <f aca="false">IF($D19="All Req'd",IF($C19="CS",$F19,""),IF(I19="","",I19*$D19))</f>
        <v>6000</v>
      </c>
      <c r="K19" s="30" t="n">
        <v>5000</v>
      </c>
      <c r="L19" s="30" t="n">
        <f aca="false">IF($D19="All Req'd",IF($C19="CS",$F19,""),IF(K19="","",K19*$D19))</f>
        <v>5000</v>
      </c>
      <c r="M19" s="15"/>
      <c r="N19" s="15"/>
    </row>
    <row r="20" s="31" customFormat="true" ht="34.5" hidden="false" customHeight="true" outlineLevel="0" collapsed="false">
      <c r="A20" s="26" t="s">
        <v>58</v>
      </c>
      <c r="B20" s="27" t="s">
        <v>59</v>
      </c>
      <c r="C20" s="22" t="s">
        <v>43</v>
      </c>
      <c r="D20" s="28" t="s">
        <v>44</v>
      </c>
      <c r="E20" s="30" t="str">
        <f aca="false">IF($C20="CS","CS",(IF($C20="LS","LS","")))</f>
        <v>LS</v>
      </c>
      <c r="F20" s="29" t="n">
        <v>90000</v>
      </c>
      <c r="G20" s="30" t="str">
        <f aca="false">IF($C20="CS","CS",(IF($C20="LS","LS","")))</f>
        <v>LS</v>
      </c>
      <c r="H20" s="30" t="n">
        <v>102547.5</v>
      </c>
      <c r="I20" s="30" t="str">
        <f aca="false">IF($C20="CS","CS",(IF($C20="LS","LS","")))</f>
        <v>LS</v>
      </c>
      <c r="J20" s="30" t="n">
        <v>125000</v>
      </c>
      <c r="K20" s="30" t="str">
        <f aca="false">IF($C20="CS","CS",(IF($C20="LS","LS","")))</f>
        <v>LS</v>
      </c>
      <c r="L20" s="30" t="n">
        <v>93000</v>
      </c>
      <c r="M20" s="15"/>
      <c r="N20" s="15"/>
    </row>
    <row r="21" s="31" customFormat="true" ht="28.5" hidden="false" customHeight="true" outlineLevel="0" collapsed="false">
      <c r="A21" s="26" t="s">
        <v>60</v>
      </c>
      <c r="B21" s="27" t="s">
        <v>61</v>
      </c>
      <c r="C21" s="22" t="s">
        <v>62</v>
      </c>
      <c r="D21" s="28" t="n">
        <v>50</v>
      </c>
      <c r="E21" s="30" t="n">
        <v>225</v>
      </c>
      <c r="F21" s="29" t="n">
        <f aca="false">IF($D21="All Req'd","",D21*$E21)</f>
        <v>11250</v>
      </c>
      <c r="G21" s="30" t="n">
        <v>435.6</v>
      </c>
      <c r="H21" s="30" t="n">
        <f aca="false">IF($D21="All Req'd",IF($C21="CS",$F21,""),IF(G21="","",G21*$D21))</f>
        <v>21780</v>
      </c>
      <c r="I21" s="30" t="n">
        <v>270</v>
      </c>
      <c r="J21" s="30" t="n">
        <f aca="false">IF($D21="All Req'd",IF($C21="CS",$F21,""),IF(I21="","",I21*$D21))</f>
        <v>13500</v>
      </c>
      <c r="K21" s="30" t="n">
        <v>300</v>
      </c>
      <c r="L21" s="30" t="n">
        <f aca="false">IF($D21="All Req'd",IF($C21="CS",$F21,""),IF(K21="","",K21*$D21))</f>
        <v>15000</v>
      </c>
      <c r="M21" s="15"/>
      <c r="N21" s="15"/>
    </row>
    <row r="22" s="31" customFormat="true" ht="34.5" hidden="false" customHeight="true" outlineLevel="0" collapsed="false">
      <c r="A22" s="26" t="s">
        <v>63</v>
      </c>
      <c r="B22" s="27" t="s">
        <v>64</v>
      </c>
      <c r="C22" s="22" t="s">
        <v>62</v>
      </c>
      <c r="D22" s="28" t="n">
        <v>50</v>
      </c>
      <c r="E22" s="29" t="n">
        <v>200</v>
      </c>
      <c r="F22" s="29" t="n">
        <f aca="false">IF($D22="All Req'd","",D22*$E22)</f>
        <v>10000</v>
      </c>
      <c r="G22" s="30" t="n">
        <v>127.05</v>
      </c>
      <c r="H22" s="30" t="n">
        <f aca="false">IF($D22="All Req'd",IF($C22="CS",$F22,""),IF(G22="","",G22*$D22))</f>
        <v>6352.5</v>
      </c>
      <c r="I22" s="30" t="n">
        <v>250</v>
      </c>
      <c r="J22" s="30" t="n">
        <f aca="false">IF($D22="All Req'd",IF($C22="CS",$F22,""),IF(I22="","",I22*$D22))</f>
        <v>12500</v>
      </c>
      <c r="K22" s="30" t="n">
        <v>200</v>
      </c>
      <c r="L22" s="30" t="n">
        <f aca="false">IF($D22="All Req'd",IF($C22="CS",$F22,""),IF(K22="","",K22*$D22))</f>
        <v>10000</v>
      </c>
      <c r="M22" s="15"/>
      <c r="N22" s="15"/>
    </row>
    <row r="23" s="31" customFormat="true" ht="28.5" hidden="false" customHeight="true" outlineLevel="0" collapsed="false">
      <c r="A23" s="26" t="s">
        <v>65</v>
      </c>
      <c r="B23" s="27" t="s">
        <v>66</v>
      </c>
      <c r="C23" s="22" t="s">
        <v>67</v>
      </c>
      <c r="D23" s="28" t="s">
        <v>44</v>
      </c>
      <c r="E23" s="30" t="str">
        <f aca="false">IF($C23="CS","CS",(IF($C23="LS","LS","")))</f>
        <v>CS</v>
      </c>
      <c r="F23" s="29" t="n">
        <v>10000</v>
      </c>
      <c r="G23" s="30" t="str">
        <f aca="false">IF($C23="CS","CS",(IF($C23="LS","LS","")))</f>
        <v>CS</v>
      </c>
      <c r="H23" s="30" t="n">
        <f aca="false">IF($D23="All Req'd",IF($C23="CS",$F23,""),IF(G23="","",G23*$D23))</f>
        <v>10000</v>
      </c>
      <c r="I23" s="30" t="str">
        <f aca="false">IF($C23="CS","CS",(IF($C23="LS","LS","")))</f>
        <v>CS</v>
      </c>
      <c r="J23" s="30" t="n">
        <f aca="false">IF($D23="All Req'd",IF($C23="CS",$F23,""),IF(I23="","",I23*$D23))</f>
        <v>10000</v>
      </c>
      <c r="K23" s="30" t="str">
        <f aca="false">IF($C23="CS","CS",(IF($C23="LS","LS","")))</f>
        <v>CS</v>
      </c>
      <c r="L23" s="30" t="n">
        <f aca="false">IF($D23="All Req'd",IF($C23="CS",$F23,""),IF(K23="","",K23*$D23))</f>
        <v>10000</v>
      </c>
      <c r="M23" s="15"/>
      <c r="N23" s="15"/>
    </row>
    <row r="24" s="31" customFormat="true" ht="36" hidden="false" customHeight="true" outlineLevel="0" collapsed="false">
      <c r="A24" s="26" t="s">
        <v>68</v>
      </c>
      <c r="B24" s="32" t="s">
        <v>69</v>
      </c>
      <c r="C24" s="22" t="s">
        <v>43</v>
      </c>
      <c r="D24" s="28" t="s">
        <v>44</v>
      </c>
      <c r="E24" s="22" t="s">
        <v>43</v>
      </c>
      <c r="F24" s="29" t="n">
        <v>15000</v>
      </c>
      <c r="G24" s="30" t="str">
        <f aca="false">IF($C24="CS","CS",(IF($C24="LS","LS","")))</f>
        <v>LS</v>
      </c>
      <c r="H24" s="30" t="n">
        <v>30250</v>
      </c>
      <c r="I24" s="30" t="str">
        <f aca="false">IF($C24="CS","CS",(IF($C24="LS","LS","")))</f>
        <v>LS</v>
      </c>
      <c r="J24" s="30" t="n">
        <v>6000</v>
      </c>
      <c r="K24" s="30" t="str">
        <f aca="false">IF($C24="CS","CS",(IF($C24="LS","LS","")))</f>
        <v>LS</v>
      </c>
      <c r="L24" s="30" t="n">
        <v>18000</v>
      </c>
      <c r="M24" s="15"/>
      <c r="N24" s="15"/>
    </row>
    <row r="25" s="31" customFormat="true" ht="28.5" hidden="false" customHeight="true" outlineLevel="0" collapsed="false">
      <c r="A25" s="26" t="s">
        <v>70</v>
      </c>
      <c r="B25" s="33" t="s">
        <v>71</v>
      </c>
      <c r="C25" s="22" t="s">
        <v>67</v>
      </c>
      <c r="D25" s="28" t="s">
        <v>44</v>
      </c>
      <c r="E25" s="29" t="n">
        <v>20000</v>
      </c>
      <c r="F25" s="29" t="n">
        <v>20000</v>
      </c>
      <c r="G25" s="30" t="str">
        <f aca="false">IF($C25="CS","CS",(IF($C25="LS","LS","")))</f>
        <v>CS</v>
      </c>
      <c r="H25" s="30" t="n">
        <f aca="false">IF($D25="All Req'd",IF($C25="CS",$F25,""),IF(G25="","",G25*$D25))</f>
        <v>20000</v>
      </c>
      <c r="I25" s="30" t="str">
        <f aca="false">IF($C25="CS","CS",(IF($C25="LS","LS","")))</f>
        <v>CS</v>
      </c>
      <c r="J25" s="30" t="n">
        <f aca="false">IF($D25="All Req'd",IF($C25="CS",$F25,""),IF(I25="","",I25*$D25))</f>
        <v>20000</v>
      </c>
      <c r="K25" s="30" t="str">
        <f aca="false">IF($C25="CS","CS",(IF($C25="LS","LS","")))</f>
        <v>CS</v>
      </c>
      <c r="L25" s="30" t="n">
        <f aca="false">IF($D25="All Req'd",IF($C25="CS",$F25,""),IF(K25="","",K25*$D25))</f>
        <v>20000</v>
      </c>
      <c r="M25" s="15"/>
      <c r="N25" s="15"/>
    </row>
    <row r="26" s="31" customFormat="true" ht="31.5" hidden="false" customHeight="true" outlineLevel="0" collapsed="false">
      <c r="A26" s="26" t="s">
        <v>72</v>
      </c>
      <c r="B26" s="33" t="s">
        <v>73</v>
      </c>
      <c r="C26" s="22" t="s">
        <v>67</v>
      </c>
      <c r="D26" s="28" t="s">
        <v>44</v>
      </c>
      <c r="E26" s="30" t="str">
        <f aca="false">IF($C26="CS","CS",(IF($C26="LS","LS","")))</f>
        <v>CS</v>
      </c>
      <c r="F26" s="29" t="n">
        <v>0</v>
      </c>
      <c r="G26" s="30" t="str">
        <f aca="false">IF($C26="CS","CS",(IF($C26="LS","LS","")))</f>
        <v>CS</v>
      </c>
      <c r="H26" s="30" t="n">
        <f aca="false">IF($D26="All Req'd",IF($C26="CS",$F26,""),IF(G26="","",G26*$D26))</f>
        <v>0</v>
      </c>
      <c r="I26" s="30" t="str">
        <f aca="false">IF($C26="CS","CS",(IF($C26="LS","LS","")))</f>
        <v>CS</v>
      </c>
      <c r="J26" s="30" t="n">
        <f aca="false">IF($D26="All Req'd",IF($C26="CS",$F26,""),IF(I26="","",I26*$D26))</f>
        <v>0</v>
      </c>
      <c r="K26" s="30" t="str">
        <f aca="false">IF($C26="CS","CS",(IF($C26="LS","LS","")))</f>
        <v>CS</v>
      </c>
      <c r="L26" s="30" t="n">
        <f aca="false">IF($D26="All Req'd",IF($C26="CS",$F26,""),IF(K26="","",K26*$D26))</f>
        <v>0</v>
      </c>
      <c r="M26" s="15"/>
      <c r="N26" s="15"/>
    </row>
    <row r="27" customFormat="false" ht="12" hidden="false" customHeight="false" outlineLevel="0" collapsed="false">
      <c r="A27" s="26"/>
    </row>
    <row r="28" customFormat="false" ht="12.75" hidden="false" customHeight="false" outlineLevel="0" collapsed="false">
      <c r="A28" s="26"/>
      <c r="F28" s="34" t="n">
        <f aca="false">SUM(F10:F26)</f>
        <v>1159190</v>
      </c>
      <c r="G28" s="35"/>
      <c r="H28" s="34" t="n">
        <f aca="false">SUM(H10:H26)</f>
        <v>1189529.32</v>
      </c>
      <c r="J28" s="34" t="n">
        <f aca="false">SUM(J10:J26)</f>
        <v>1406160</v>
      </c>
      <c r="L28" s="34" t="n">
        <f aca="false">SUM(L10:L26)</f>
        <v>2251340</v>
      </c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36" width="14.14"/>
    <col collapsed="false" customWidth="true" hidden="false" outlineLevel="0" max="3" min="3" style="37" width="5.56"/>
    <col collapsed="false" customWidth="false" hidden="false" outlineLevel="0" max="4" min="4" style="22" width="9.14"/>
    <col collapsed="false" customWidth="true" hidden="false" outlineLevel="0" max="5" min="5" style="38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</v>
      </c>
      <c r="B1" s="39"/>
      <c r="C1" s="40" t="s">
        <v>14</v>
      </c>
      <c r="D1" s="40"/>
      <c r="E1" s="40"/>
      <c r="F1" s="40"/>
      <c r="G1" s="6" t="s">
        <v>15</v>
      </c>
      <c r="H1" s="6"/>
      <c r="I1" s="6" t="s">
        <v>16</v>
      </c>
      <c r="J1" s="6"/>
      <c r="K1" s="6" t="s">
        <v>17</v>
      </c>
      <c r="L1" s="6"/>
      <c r="M1" s="37" t="s">
        <v>74</v>
      </c>
      <c r="N1" s="37"/>
      <c r="O1" s="37"/>
      <c r="P1" s="37"/>
      <c r="Q1" s="14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7" t="s">
        <v>19</v>
      </c>
      <c r="H2" s="7"/>
      <c r="I2" s="17" t="s">
        <v>20</v>
      </c>
      <c r="J2" s="17"/>
      <c r="K2" s="7" t="s">
        <v>21</v>
      </c>
      <c r="L2" s="7"/>
      <c r="M2" s="37"/>
      <c r="N2" s="37"/>
      <c r="O2" s="37"/>
      <c r="P2" s="37"/>
      <c r="Q2" s="1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7" t="s">
        <v>24</v>
      </c>
      <c r="H3" s="7"/>
      <c r="I3" s="7" t="s">
        <v>25</v>
      </c>
      <c r="J3" s="7"/>
      <c r="K3" s="15" t="s">
        <v>26</v>
      </c>
      <c r="L3" s="15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41" t="s">
        <v>29</v>
      </c>
      <c r="C4" s="22" t="s">
        <v>30</v>
      </c>
      <c r="D4" s="22" t="s">
        <v>31</v>
      </c>
      <c r="E4" s="29" t="s">
        <v>32</v>
      </c>
      <c r="F4" s="22" t="s">
        <v>33</v>
      </c>
      <c r="G4" s="24" t="s">
        <v>32</v>
      </c>
      <c r="H4" s="24" t="s">
        <v>33</v>
      </c>
      <c r="I4" s="24" t="s">
        <v>32</v>
      </c>
      <c r="J4" s="24" t="s">
        <v>33</v>
      </c>
      <c r="K4" s="24" t="s">
        <v>32</v>
      </c>
      <c r="L4" s="24" t="s">
        <v>33</v>
      </c>
      <c r="M4" s="37"/>
      <c r="N4" s="37"/>
      <c r="O4" s="37"/>
      <c r="P4" s="37"/>
      <c r="Q4" s="14"/>
    </row>
    <row r="5" customFormat="false" ht="25.5" hidden="false" customHeight="true" outlineLevel="0" collapsed="false">
      <c r="A5" s="26" t="s">
        <v>75</v>
      </c>
      <c r="B5" s="33" t="s">
        <v>76</v>
      </c>
      <c r="C5" s="22" t="s">
        <v>67</v>
      </c>
      <c r="D5" s="28" t="s">
        <v>44</v>
      </c>
      <c r="E5" s="29" t="s">
        <v>67</v>
      </c>
      <c r="F5" s="29" t="n">
        <v>25000</v>
      </c>
      <c r="G5" s="30" t="str">
        <f aca="false">IF($C5="CS","CS",(IF($C5="LS","LS","")))</f>
        <v>CS</v>
      </c>
      <c r="H5" s="30" t="n">
        <f aca="false">IF($D5="All Req'd",IF($C5="CS",$F5,""),IF(G5="","",G5*$D5))</f>
        <v>25000</v>
      </c>
      <c r="I5" s="30" t="str">
        <f aca="false">IF($C5="CS","CS",(IF($C5="LS","LS","")))</f>
        <v>CS</v>
      </c>
      <c r="J5" s="30" t="n">
        <f aca="false">IF($D5="All Req'd",IF($C5="CS",$F5,""),IF(I5="","",I5*$D5))</f>
        <v>25000</v>
      </c>
      <c r="K5" s="30" t="str">
        <f aca="false">IF($C5="CS","CS",(IF($C5="LS","LS","")))</f>
        <v>CS</v>
      </c>
      <c r="L5" s="30" t="n">
        <f aca="false">IF($D5="All Req'd",IF($C5="CS",$F5,""),IF(K5="","",K5*$D5))</f>
        <v>25000</v>
      </c>
      <c r="M5" s="37"/>
      <c r="N5" s="37"/>
      <c r="O5" s="37"/>
      <c r="P5" s="37"/>
      <c r="Q5" s="14"/>
    </row>
    <row r="6" customFormat="false" ht="25.5" hidden="false" customHeight="true" outlineLevel="0" collapsed="false">
      <c r="A6" s="26" t="s">
        <v>77</v>
      </c>
      <c r="B6" s="33" t="s">
        <v>78</v>
      </c>
      <c r="C6" s="22" t="s">
        <v>79</v>
      </c>
      <c r="D6" s="28" t="n">
        <v>1</v>
      </c>
      <c r="E6" s="29" t="n">
        <v>7500</v>
      </c>
      <c r="F6" s="29" t="n">
        <f aca="false">IF($D6="All Req'd","",D6*$E6)</f>
        <v>7500</v>
      </c>
      <c r="G6" s="30" t="n">
        <v>6050</v>
      </c>
      <c r="H6" s="30" t="n">
        <f aca="false">IF($D6="All Req'd",IF($C6="CS",$F6,""),IF(G6="","",G6*$D6))</f>
        <v>6050</v>
      </c>
      <c r="I6" s="30" t="n">
        <v>5000</v>
      </c>
      <c r="J6" s="30" t="n">
        <f aca="false">IF($D6="All Req'd",IF($C6="CS",$F6,""),IF(I6="","",I6*$D6))</f>
        <v>5000</v>
      </c>
      <c r="K6" s="30" t="n">
        <v>5000</v>
      </c>
      <c r="L6" s="30" t="n">
        <f aca="false">IF($D6="All Req'd",IF($C6="CS",$F6,""),IF(K6="","",K6*$D6))</f>
        <v>5000</v>
      </c>
      <c r="M6" s="37"/>
      <c r="N6" s="37"/>
      <c r="O6" s="37"/>
      <c r="P6" s="37"/>
      <c r="Q6" s="14"/>
    </row>
    <row r="7" customFormat="false" ht="42" hidden="false" customHeight="true" outlineLevel="0" collapsed="false">
      <c r="A7" s="26" t="s">
        <v>80</v>
      </c>
      <c r="B7" s="33" t="s">
        <v>81</v>
      </c>
      <c r="C7" s="22" t="s">
        <v>79</v>
      </c>
      <c r="D7" s="28" t="n">
        <v>43</v>
      </c>
      <c r="E7" s="29" t="n">
        <v>1000</v>
      </c>
      <c r="F7" s="29" t="n">
        <f aca="false">IF($D7="All Req'd","",D7*$E7)</f>
        <v>43000</v>
      </c>
      <c r="G7" s="30" t="n">
        <v>1349.15</v>
      </c>
      <c r="H7" s="30" t="n">
        <f aca="false">IF($D7="All Req'd",IF($C7="CS",$F7,""),IF(G7="","",G7*$D7))</f>
        <v>58013.45</v>
      </c>
      <c r="I7" s="30" t="n">
        <v>1170</v>
      </c>
      <c r="J7" s="30" t="n">
        <f aca="false">IF($D7="All Req'd",IF($C7="CS",$F7,""),IF(I7="","",I7*$D7))</f>
        <v>50310</v>
      </c>
      <c r="K7" s="30" t="n">
        <v>1200</v>
      </c>
      <c r="L7" s="30" t="n">
        <f aca="false">IF($D7="All Req'd",IF($C7="CS",$F7,""),IF(K7="","",K7*$D7))</f>
        <v>51600</v>
      </c>
      <c r="M7" s="37"/>
      <c r="N7" s="37"/>
      <c r="O7" s="37"/>
      <c r="P7" s="37"/>
      <c r="Q7" s="14"/>
    </row>
    <row r="8" customFormat="false" ht="28.5" hidden="false" customHeight="true" outlineLevel="0" collapsed="false">
      <c r="A8" s="26" t="s">
        <v>82</v>
      </c>
      <c r="B8" s="33" t="s">
        <v>83</v>
      </c>
      <c r="C8" s="22" t="s">
        <v>79</v>
      </c>
      <c r="D8" s="28" t="n">
        <v>18</v>
      </c>
      <c r="E8" s="29" t="n">
        <v>1000</v>
      </c>
      <c r="F8" s="29" t="n">
        <f aca="false">IF($D8="All Req'd","",D8*$E8)</f>
        <v>18000</v>
      </c>
      <c r="G8" s="30" t="n">
        <v>1338.26</v>
      </c>
      <c r="H8" s="30" t="n">
        <f aca="false">IF($D8="All Req'd",IF($C8="CS",$F8,""),IF(G8="","",G8*$D8))</f>
        <v>24088.68</v>
      </c>
      <c r="I8" s="30" t="n">
        <v>1160</v>
      </c>
      <c r="J8" s="30" t="n">
        <f aca="false">IF($D8="All Req'd",IF($C8="CS",$F8,""),IF(I8="","",I8*$D8))</f>
        <v>20880</v>
      </c>
      <c r="K8" s="30" t="n">
        <v>1200</v>
      </c>
      <c r="L8" s="30" t="n">
        <f aca="false">IF($D8="All Req'd",IF($C8="CS",$F8,""),IF(K8="","",K8*$D8))</f>
        <v>21600</v>
      </c>
      <c r="M8" s="37"/>
      <c r="N8" s="37"/>
      <c r="O8" s="37"/>
      <c r="P8" s="37"/>
    </row>
    <row r="9" customFormat="false" ht="28.5" hidden="false" customHeight="true" outlineLevel="0" collapsed="false">
      <c r="A9" s="26" t="s">
        <v>84</v>
      </c>
      <c r="B9" s="33" t="s">
        <v>85</v>
      </c>
      <c r="C9" s="22" t="s">
        <v>79</v>
      </c>
      <c r="D9" s="28" t="n">
        <v>5</v>
      </c>
      <c r="E9" s="29" t="n">
        <v>600</v>
      </c>
      <c r="F9" s="29" t="n">
        <f aca="false">IF($D9="All Req'd","",D9*$E9)</f>
        <v>3000</v>
      </c>
      <c r="G9" s="30" t="n">
        <v>453.75</v>
      </c>
      <c r="H9" s="30" t="n">
        <f aca="false">IF($D9="All Req'd",IF($C9="CS",$F9,""),IF(G9="","",G9*$D9))</f>
        <v>2268.75</v>
      </c>
      <c r="I9" s="30" t="n">
        <v>400</v>
      </c>
      <c r="J9" s="30" t="n">
        <f aca="false">IF($D9="All Req'd",IF($C9="CS",$F9,""),IF(I9="","",I9*$D9))</f>
        <v>2000</v>
      </c>
      <c r="K9" s="30" t="n">
        <v>400</v>
      </c>
      <c r="L9" s="30" t="n">
        <f aca="false">IF($D9="All Req'd",IF($C9="CS",$F9,""),IF(K9="","",K9*$D9))</f>
        <v>2000</v>
      </c>
      <c r="M9" s="37"/>
      <c r="N9" s="37"/>
      <c r="O9" s="37"/>
      <c r="P9" s="37"/>
      <c r="Q9" s="14"/>
    </row>
    <row r="10" s="42" customFormat="true" ht="36" hidden="false" customHeight="true" outlineLevel="0" collapsed="false">
      <c r="A10" s="26" t="s">
        <v>86</v>
      </c>
      <c r="B10" s="33" t="s">
        <v>87</v>
      </c>
      <c r="C10" s="22" t="s">
        <v>79</v>
      </c>
      <c r="D10" s="28" t="n">
        <v>1</v>
      </c>
      <c r="E10" s="29" t="n">
        <v>8500</v>
      </c>
      <c r="F10" s="29" t="n">
        <f aca="false">IF($D10="All Req'd","",D10*$E10)</f>
        <v>8500</v>
      </c>
      <c r="G10" s="30" t="n">
        <v>10285</v>
      </c>
      <c r="H10" s="30" t="n">
        <f aca="false">IF($D10="All Req'd",IF($C10="CS",$F10,""),IF(G10="","",G10*$D10))</f>
        <v>10285</v>
      </c>
      <c r="I10" s="30" t="n">
        <v>9000</v>
      </c>
      <c r="J10" s="30" t="n">
        <f aca="false">IF($D10="All Req'd",IF($C10="CS",$F10,""),IF(I10="","",I10*$D10))</f>
        <v>9000</v>
      </c>
      <c r="K10" s="30" t="n">
        <v>9000</v>
      </c>
      <c r="L10" s="30" t="n">
        <f aca="false">IF($D10="All Req'd",IF($C10="CS",$F10,""),IF(K10="","",K10*$D10))</f>
        <v>9000</v>
      </c>
      <c r="M10" s="37"/>
      <c r="N10" s="37"/>
      <c r="O10" s="37"/>
      <c r="P10" s="37"/>
    </row>
    <row r="11" s="43" customFormat="true" ht="28.5" hidden="false" customHeight="true" outlineLevel="0" collapsed="false">
      <c r="A11" s="26" t="s">
        <v>88</v>
      </c>
      <c r="B11" s="33" t="s">
        <v>89</v>
      </c>
      <c r="C11" s="22" t="s">
        <v>79</v>
      </c>
      <c r="D11" s="28" t="n">
        <v>1</v>
      </c>
      <c r="E11" s="29" t="n">
        <v>14000</v>
      </c>
      <c r="F11" s="29" t="n">
        <f aca="false">IF($D11="All Req'd","",D11*$E11)</f>
        <v>14000</v>
      </c>
      <c r="G11" s="30" t="n">
        <v>19360</v>
      </c>
      <c r="H11" s="30" t="n">
        <f aca="false">IF($D11="All Req'd",IF($C11="CS",$F11,""),IF(G11="","",G11*$D11))</f>
        <v>19360</v>
      </c>
      <c r="I11" s="30" t="n">
        <v>17000</v>
      </c>
      <c r="J11" s="30" t="n">
        <f aca="false">IF($D11="All Req'd",IF($C11="CS",$F11,""),IF(I11="","",I11*$D11))</f>
        <v>17000</v>
      </c>
      <c r="K11" s="30" t="n">
        <v>15000</v>
      </c>
      <c r="L11" s="30" t="n">
        <f aca="false">IF($D11="All Req'd",IF($C11="CS",$F11,""),IF(K11="","",K11*$D11))</f>
        <v>15000</v>
      </c>
      <c r="M11" s="37"/>
      <c r="N11" s="37"/>
      <c r="O11" s="37"/>
      <c r="P11" s="37"/>
    </row>
    <row r="12" s="43" customFormat="true" ht="36" hidden="false" customHeight="true" outlineLevel="0" collapsed="false">
      <c r="A12" s="26" t="s">
        <v>90</v>
      </c>
      <c r="B12" s="32" t="s">
        <v>91</v>
      </c>
      <c r="C12" s="22" t="s">
        <v>79</v>
      </c>
      <c r="D12" s="28" t="n">
        <v>1</v>
      </c>
      <c r="E12" s="30" t="n">
        <v>7000</v>
      </c>
      <c r="F12" s="29" t="n">
        <f aca="false">IF($D12="All Req'd","",D12*$E12)</f>
        <v>7000</v>
      </c>
      <c r="G12" s="30" t="n">
        <v>14520</v>
      </c>
      <c r="H12" s="30" t="n">
        <f aca="false">IF($D12="All Req'd",IF($C12="CS",$F12,""),IF(G12="","",G12*$D12))</f>
        <v>14520</v>
      </c>
      <c r="I12" s="30" t="n">
        <v>12500</v>
      </c>
      <c r="J12" s="30" t="n">
        <f aca="false">IF($D12="All Req'd",IF($C12="CS",$F12,""),IF(I12="","",I12*$D12))</f>
        <v>12500</v>
      </c>
      <c r="K12" s="30" t="n">
        <v>18000</v>
      </c>
      <c r="L12" s="30" t="n">
        <f aca="false">IF($D12="All Req'd",IF($C12="CS",$F12,""),IF(K12="","",K12*$D12))</f>
        <v>18000</v>
      </c>
      <c r="M12" s="37"/>
      <c r="N12" s="37"/>
      <c r="O12" s="37"/>
      <c r="P12" s="37"/>
    </row>
    <row r="13" s="43" customFormat="true" ht="36" hidden="false" customHeight="true" outlineLevel="0" collapsed="false">
      <c r="A13" s="26" t="s">
        <v>92</v>
      </c>
      <c r="B13" s="33" t="s">
        <v>93</v>
      </c>
      <c r="C13" s="22" t="s">
        <v>79</v>
      </c>
      <c r="D13" s="28" t="n">
        <v>1</v>
      </c>
      <c r="E13" s="30" t="n">
        <v>5000</v>
      </c>
      <c r="F13" s="29" t="n">
        <f aca="false">IF($D13="All Req'd","",D13*$E13)</f>
        <v>5000</v>
      </c>
      <c r="G13" s="30" t="n">
        <v>6050</v>
      </c>
      <c r="H13" s="30" t="n">
        <f aca="false">IF($D13="All Req'd",IF($C13="CS",$F13,""),IF(G13="","",G13*$D13))</f>
        <v>6050</v>
      </c>
      <c r="I13" s="30" t="n">
        <v>5000</v>
      </c>
      <c r="J13" s="30" t="n">
        <f aca="false">IF($D13="All Req'd",IF($C13="CS",$F13,""),IF(I13="","",I13*$D13))</f>
        <v>5000</v>
      </c>
      <c r="K13" s="30" t="n">
        <v>9000</v>
      </c>
      <c r="L13" s="30" t="n">
        <f aca="false">IF($D13="All Req'd",IF($C13="CS",$F13,""),IF(K13="","",K13*$D13))</f>
        <v>9000</v>
      </c>
      <c r="M13" s="37"/>
      <c r="N13" s="37"/>
      <c r="O13" s="37"/>
      <c r="P13" s="37"/>
    </row>
    <row r="14" s="43" customFormat="true" ht="39" hidden="false" customHeight="true" outlineLevel="0" collapsed="false">
      <c r="A14" s="26" t="s">
        <v>94</v>
      </c>
      <c r="B14" s="33" t="s">
        <v>95</v>
      </c>
      <c r="C14" s="22" t="s">
        <v>43</v>
      </c>
      <c r="D14" s="28" t="s">
        <v>44</v>
      </c>
      <c r="E14" s="30" t="str">
        <f aca="false">IF($C14="CS","CS",(IF($C14="LS","LS","")))</f>
        <v>LS</v>
      </c>
      <c r="F14" s="29" t="n">
        <v>21000</v>
      </c>
      <c r="G14" s="30" t="str">
        <f aca="false">IF($C14="CS","CS",(IF($C14="LS","LS","")))</f>
        <v>LS</v>
      </c>
      <c r="H14" s="30" t="n">
        <v>9885.7</v>
      </c>
      <c r="I14" s="30" t="str">
        <f aca="false">IF($C14="CS","CS",(IF($C14="LS","LS","")))</f>
        <v>LS</v>
      </c>
      <c r="J14" s="30" t="n">
        <v>9000</v>
      </c>
      <c r="K14" s="30" t="str">
        <f aca="false">IF($C14="CS","CS",(IF($C14="LS","LS","")))</f>
        <v>LS</v>
      </c>
      <c r="L14" s="30" t="n">
        <v>12000</v>
      </c>
      <c r="M14" s="37"/>
      <c r="N14" s="37"/>
      <c r="O14" s="37"/>
      <c r="P14" s="37"/>
    </row>
    <row r="15" s="43" customFormat="true" ht="36" hidden="false" customHeight="true" outlineLevel="0" collapsed="false">
      <c r="A15" s="26" t="s">
        <v>96</v>
      </c>
      <c r="B15" s="33" t="s">
        <v>97</v>
      </c>
      <c r="C15" s="22" t="s">
        <v>43</v>
      </c>
      <c r="D15" s="28" t="s">
        <v>44</v>
      </c>
      <c r="E15" s="30" t="str">
        <f aca="false">IF($C15="CS","CS",(IF($C15="LS","LS","")))</f>
        <v>LS</v>
      </c>
      <c r="F15" s="29" t="n">
        <v>12000</v>
      </c>
      <c r="G15" s="30" t="str">
        <f aca="false">IF($C15="CS","CS",(IF($C15="LS","LS","")))</f>
        <v>LS</v>
      </c>
      <c r="H15" s="30" t="n">
        <v>3121.8</v>
      </c>
      <c r="I15" s="30" t="str">
        <f aca="false">IF($C15="CS","CS",(IF($C15="LS","LS","")))</f>
        <v>LS</v>
      </c>
      <c r="J15" s="30" t="n">
        <v>2500</v>
      </c>
      <c r="K15" s="30" t="str">
        <f aca="false">IF($C15="CS","CS",(IF($C15="LS","LS","")))</f>
        <v>LS</v>
      </c>
      <c r="L15" s="30" t="n">
        <v>6000</v>
      </c>
      <c r="M15" s="37"/>
      <c r="N15" s="37"/>
      <c r="O15" s="37"/>
      <c r="P15" s="37"/>
    </row>
    <row r="16" s="43" customFormat="true" ht="28.5" hidden="false" customHeight="true" outlineLevel="0" collapsed="false">
      <c r="A16" s="26" t="s">
        <v>98</v>
      </c>
      <c r="B16" s="33" t="s">
        <v>99</v>
      </c>
      <c r="C16" s="22" t="s">
        <v>79</v>
      </c>
      <c r="D16" s="28" t="n">
        <v>10</v>
      </c>
      <c r="E16" s="29" t="n">
        <v>150</v>
      </c>
      <c r="F16" s="29" t="n">
        <f aca="false">IF($D16="All Req'd","",D16*$E16)</f>
        <v>1500</v>
      </c>
      <c r="G16" s="30" t="n">
        <v>151.25</v>
      </c>
      <c r="H16" s="30" t="n">
        <f aca="false">IF($D16="All Req'd",IF($C16="CS",$F16,""),IF(G16="","",G16*$D16))</f>
        <v>1512.5</v>
      </c>
      <c r="I16" s="30" t="n">
        <v>120</v>
      </c>
      <c r="J16" s="30" t="n">
        <f aca="false">IF($D16="All Req'd",IF($C16="CS",$F16,""),IF(I16="","",I16*$D16))</f>
        <v>1200</v>
      </c>
      <c r="K16" s="30" t="n">
        <v>140</v>
      </c>
      <c r="L16" s="30" t="n">
        <f aca="false">IF($D16="All Req'd",IF($C16="CS",$F16,""),IF(K16="","",K16*$D16))</f>
        <v>1400</v>
      </c>
      <c r="M16" s="37"/>
      <c r="N16" s="37"/>
      <c r="O16" s="37"/>
      <c r="P16" s="37"/>
    </row>
    <row r="17" s="43" customFormat="true" ht="38.25" hidden="false" customHeight="true" outlineLevel="0" collapsed="false">
      <c r="A17" s="26" t="s">
        <v>100</v>
      </c>
      <c r="B17" s="33" t="s">
        <v>101</v>
      </c>
      <c r="C17" s="22" t="s">
        <v>79</v>
      </c>
      <c r="D17" s="28" t="n">
        <v>1</v>
      </c>
      <c r="E17" s="30" t="n">
        <v>25000</v>
      </c>
      <c r="F17" s="29" t="n">
        <f aca="false">IF($D17="All Req'd","",D17*$E17)</f>
        <v>25000</v>
      </c>
      <c r="G17" s="30" t="n">
        <v>24647.7</v>
      </c>
      <c r="H17" s="30" t="n">
        <f aca="false">IF($D17="All Req'd",IF($C17="CS",$F17,""),IF(G17="","",G17*$D17))</f>
        <v>24647.7</v>
      </c>
      <c r="I17" s="30" t="n">
        <v>22000</v>
      </c>
      <c r="J17" s="30" t="n">
        <f aca="false">IF($D17="All Req'd",IF($C17="CS",$F17,""),IF(I17="","",I17*$D17))</f>
        <v>22000</v>
      </c>
      <c r="K17" s="30" t="n">
        <v>29000</v>
      </c>
      <c r="L17" s="30" t="n">
        <f aca="false">IF($D17="All Req'd",IF($C17="CS",$F17,""),IF(K17="","",K17*$D17))</f>
        <v>29000</v>
      </c>
      <c r="M17" s="37"/>
      <c r="N17" s="37"/>
      <c r="O17" s="37"/>
      <c r="P17" s="37"/>
    </row>
    <row r="18" s="43" customFormat="true" ht="50.25" hidden="false" customHeight="true" outlineLevel="0" collapsed="false">
      <c r="A18" s="26" t="s">
        <v>102</v>
      </c>
      <c r="B18" s="33" t="s">
        <v>103</v>
      </c>
      <c r="C18" s="22" t="s">
        <v>79</v>
      </c>
      <c r="D18" s="28" t="n">
        <v>1</v>
      </c>
      <c r="E18" s="30" t="n">
        <v>20000</v>
      </c>
      <c r="F18" s="29" t="n">
        <f aca="false">IF($D18="All Req'd","",D18*$E18)</f>
        <v>20000</v>
      </c>
      <c r="G18" s="30" t="n">
        <v>19456.8</v>
      </c>
      <c r="H18" s="30" t="n">
        <f aca="false">IF($D18="All Req'd",IF($C18="CS",$F18,""),IF(G18="","",G18*$D18))</f>
        <v>19456.8</v>
      </c>
      <c r="I18" s="30" t="n">
        <v>17000</v>
      </c>
      <c r="J18" s="30" t="n">
        <f aca="false">IF($D18="All Req'd",IF($C18="CS",$F18,""),IF(I18="","",I18*$D18))</f>
        <v>17000</v>
      </c>
      <c r="K18" s="30" t="n">
        <v>16000</v>
      </c>
      <c r="L18" s="30" t="n">
        <f aca="false">IF($D18="All Req'd",IF($C18="CS",$F18,""),IF(K18="","",K18*$D18))</f>
        <v>16000</v>
      </c>
      <c r="M18" s="37"/>
      <c r="N18" s="37"/>
      <c r="O18" s="37"/>
      <c r="P18" s="37"/>
    </row>
    <row r="19" s="43" customFormat="true" ht="25.5" hidden="false" customHeight="false" outlineLevel="0" collapsed="false">
      <c r="A19" s="26" t="s">
        <v>104</v>
      </c>
      <c r="B19" s="33" t="s">
        <v>105</v>
      </c>
      <c r="C19" s="22" t="s">
        <v>43</v>
      </c>
      <c r="D19" s="28" t="s">
        <v>44</v>
      </c>
      <c r="E19" s="30" t="str">
        <f aca="false">IF($C19="CS","CS",(IF($C19="LS","LS","")))</f>
        <v>LS</v>
      </c>
      <c r="F19" s="29" t="n">
        <v>95000</v>
      </c>
      <c r="G19" s="30" t="str">
        <f aca="false">IF($C19="CS","CS",(IF($C19="LS","LS","")))</f>
        <v>LS</v>
      </c>
      <c r="H19" s="30" t="n">
        <v>46306.7</v>
      </c>
      <c r="I19" s="30" t="str">
        <f aca="false">IF($C19="CS","CS",(IF($C19="LS","LS","")))</f>
        <v>LS</v>
      </c>
      <c r="J19" s="30" t="n">
        <v>42000</v>
      </c>
      <c r="K19" s="30" t="str">
        <f aca="false">IF($C19="CS","CS",(IF($C19="LS","LS","")))</f>
        <v>LS</v>
      </c>
      <c r="L19" s="30" t="n">
        <v>43000</v>
      </c>
      <c r="M19" s="37"/>
      <c r="N19" s="37"/>
      <c r="O19" s="37"/>
      <c r="P19" s="37"/>
    </row>
    <row r="20" s="43" customFormat="true" ht="34.5" hidden="false" customHeight="true" outlineLevel="0" collapsed="false">
      <c r="A20" s="26" t="s">
        <v>106</v>
      </c>
      <c r="B20" s="33" t="s">
        <v>107</v>
      </c>
      <c r="C20" s="22" t="s">
        <v>43</v>
      </c>
      <c r="D20" s="28" t="s">
        <v>44</v>
      </c>
      <c r="E20" s="30" t="str">
        <f aca="false">IF($C20="CS","CS",(IF($C20="LS","LS","")))</f>
        <v>LS</v>
      </c>
      <c r="F20" s="29" t="n">
        <v>125000</v>
      </c>
      <c r="G20" s="30" t="str">
        <f aca="false">IF($C20="CS","CS",(IF($C20="LS","LS","")))</f>
        <v>LS</v>
      </c>
      <c r="H20" s="30" t="n">
        <v>96772.17</v>
      </c>
      <c r="I20" s="30" t="str">
        <f aca="false">IF($C20="CS","CS",(IF($C20="LS","LS","")))</f>
        <v>LS</v>
      </c>
      <c r="J20" s="30" t="n">
        <v>90000</v>
      </c>
      <c r="K20" s="30" t="str">
        <f aca="false">IF($C20="CS","CS",(IF($C20="LS","LS","")))</f>
        <v>LS</v>
      </c>
      <c r="L20" s="30" t="n">
        <v>87000</v>
      </c>
      <c r="M20" s="37"/>
      <c r="N20" s="37"/>
      <c r="O20" s="37"/>
      <c r="P20" s="37"/>
    </row>
    <row r="21" s="43" customFormat="true" ht="29.25" hidden="false" customHeight="true" outlineLevel="0" collapsed="false">
      <c r="A21" s="26" t="s">
        <v>108</v>
      </c>
      <c r="B21" s="33" t="s">
        <v>109</v>
      </c>
      <c r="C21" s="22" t="s">
        <v>110</v>
      </c>
      <c r="D21" s="44" t="n">
        <v>34</v>
      </c>
      <c r="E21" s="29" t="n">
        <v>4200</v>
      </c>
      <c r="F21" s="29" t="n">
        <f aca="false">IF($D21="All Req'd","",D21*$E21)</f>
        <v>142800</v>
      </c>
      <c r="G21" s="30" t="n">
        <v>3025</v>
      </c>
      <c r="H21" s="30" t="n">
        <f aca="false">IF($D21="All Req'd",IF($C21="CS",$F21,""),IF(G21="","",G21*$D21))</f>
        <v>102850</v>
      </c>
      <c r="I21" s="30" t="n">
        <v>8500</v>
      </c>
      <c r="J21" s="30" t="n">
        <f aca="false">IF($D21="All Req'd",IF($C21="CS",$F21,""),IF(I21="","",I21*$D21))</f>
        <v>289000</v>
      </c>
      <c r="K21" s="30" t="n">
        <v>2000</v>
      </c>
      <c r="L21" s="30" t="n">
        <f aca="false">IF($D21="All Req'd",IF($C21="CS",$F21,""),IF(K21="","",K21*$D21))</f>
        <v>68000</v>
      </c>
      <c r="M21" s="37"/>
      <c r="N21" s="37"/>
      <c r="O21" s="37"/>
      <c r="P21" s="37"/>
    </row>
    <row r="22" s="43" customFormat="true" ht="28.5" hidden="false" customHeight="true" outlineLevel="0" collapsed="false">
      <c r="A22" s="26" t="s">
        <v>111</v>
      </c>
      <c r="B22" s="33" t="s">
        <v>112</v>
      </c>
      <c r="C22" s="22" t="s">
        <v>110</v>
      </c>
      <c r="D22" s="44" t="n">
        <v>8.7</v>
      </c>
      <c r="E22" s="29" t="n">
        <v>5600</v>
      </c>
      <c r="F22" s="29" t="n">
        <f aca="false">IF($D22="All Req'd","",D22*$E22)</f>
        <v>48720</v>
      </c>
      <c r="G22" s="30" t="n">
        <v>7260</v>
      </c>
      <c r="H22" s="30" t="n">
        <f aca="false">IF($D22="All Req'd",IF($C22="CS",$F22,""),IF(G22="","",G22*$D22))</f>
        <v>63162</v>
      </c>
      <c r="I22" s="30" t="n">
        <v>30000</v>
      </c>
      <c r="J22" s="30" t="n">
        <f aca="false">IF($D22="All Req'd",IF($C22="CS",$F22,""),IF(I22="","",I22*$D22))</f>
        <v>261000</v>
      </c>
      <c r="K22" s="30" t="n">
        <v>7000</v>
      </c>
      <c r="L22" s="30" t="n">
        <f aca="false">IF($D22="All Req'd",IF($C22="CS",$F22,""),IF(K22="","",K22*$D22))</f>
        <v>60900</v>
      </c>
      <c r="M22" s="37"/>
      <c r="N22" s="37"/>
      <c r="O22" s="37"/>
      <c r="P22" s="37"/>
    </row>
    <row r="23" s="43" customFormat="true" ht="28.5" hidden="false" customHeight="true" outlineLevel="0" collapsed="false">
      <c r="A23" s="26" t="s">
        <v>113</v>
      </c>
      <c r="B23" s="33" t="s">
        <v>114</v>
      </c>
      <c r="C23" s="22" t="s">
        <v>79</v>
      </c>
      <c r="D23" s="28" t="n">
        <v>50</v>
      </c>
      <c r="E23" s="29" t="n">
        <v>100</v>
      </c>
      <c r="F23" s="29" t="n">
        <f aca="false">IF($D23="All Req'd","",D23*$E23)</f>
        <v>5000</v>
      </c>
      <c r="G23" s="30" t="n">
        <v>314.6</v>
      </c>
      <c r="H23" s="30" t="n">
        <f aca="false">IF($D23="All Req'd",IF($C23="CS",$F23,""),IF(G23="","",G23*$D23))</f>
        <v>15730</v>
      </c>
      <c r="I23" s="30" t="n">
        <v>200</v>
      </c>
      <c r="J23" s="30" t="n">
        <f aca="false">IF($D23="All Req'd",IF($C23="CS",$F23,""),IF(I23="","",I23*$D23))</f>
        <v>10000</v>
      </c>
      <c r="K23" s="30" t="n">
        <v>600</v>
      </c>
      <c r="L23" s="30" t="n">
        <f aca="false">IF($D23="All Req'd",IF($C23="CS",$F23,""),IF(K23="","",K23*$D23))</f>
        <v>30000</v>
      </c>
      <c r="M23" s="37"/>
      <c r="N23" s="37"/>
      <c r="O23" s="37"/>
      <c r="P23" s="37"/>
    </row>
    <row r="24" customFormat="false" ht="20.1" hidden="false" customHeight="true" outlineLevel="0" collapsed="false">
      <c r="A24" s="26"/>
      <c r="B24" s="45"/>
      <c r="C24" s="22"/>
      <c r="D24" s="28"/>
      <c r="E24" s="30"/>
      <c r="F24" s="29"/>
    </row>
    <row r="25" customFormat="false" ht="12" hidden="false" customHeight="false" outlineLevel="0" collapsed="false">
      <c r="A25" s="46"/>
      <c r="B25" s="47"/>
    </row>
    <row r="26" customFormat="false" ht="12" hidden="false" customHeight="false" outlineLevel="0" collapsed="false">
      <c r="A26" s="46"/>
      <c r="B26" s="47"/>
    </row>
    <row r="27" customFormat="false" ht="12" hidden="false" customHeight="false" outlineLevel="0" collapsed="false">
      <c r="A27" s="46"/>
      <c r="B27" s="47"/>
    </row>
    <row r="28" customFormat="false" ht="12.75" hidden="false" customHeight="false" outlineLevel="0" collapsed="false">
      <c r="A28" s="46"/>
      <c r="B28" s="47"/>
      <c r="F28" s="34" t="n">
        <f aca="false">SUM(F5:F25)</f>
        <v>627020</v>
      </c>
      <c r="G28" s="35"/>
      <c r="H28" s="34" t="n">
        <f aca="false">SUM(H5:H25)</f>
        <v>549081.25</v>
      </c>
      <c r="J28" s="34" t="n">
        <f aca="false">SUM(J5:J25)</f>
        <v>890390</v>
      </c>
      <c r="L28" s="34" t="n">
        <f aca="false">SUM(L5:L25)</f>
        <v>50950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8" width="14.14"/>
    <col collapsed="false" customWidth="true" hidden="false" outlineLevel="0" max="3" min="3" style="37" width="5.56"/>
    <col collapsed="false" customWidth="false" hidden="false" outlineLevel="0" max="4" min="4" style="37" width="9.14"/>
    <col collapsed="false" customWidth="true" hidden="false" outlineLevel="0" max="5" min="5" style="49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</v>
      </c>
      <c r="B1" s="39"/>
      <c r="C1" s="40" t="s">
        <v>14</v>
      </c>
      <c r="D1" s="40"/>
      <c r="E1" s="40"/>
      <c r="F1" s="40"/>
      <c r="G1" s="6" t="s">
        <v>15</v>
      </c>
      <c r="H1" s="6"/>
      <c r="I1" s="6" t="s">
        <v>16</v>
      </c>
      <c r="J1" s="6"/>
      <c r="K1" s="6" t="s">
        <v>17</v>
      </c>
      <c r="L1" s="6"/>
      <c r="M1" s="37" t="s">
        <v>115</v>
      </c>
      <c r="N1" s="37"/>
      <c r="O1" s="37"/>
      <c r="P1" s="37"/>
      <c r="Q1" s="14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7" t="s">
        <v>19</v>
      </c>
      <c r="H2" s="7"/>
      <c r="I2" s="17" t="s">
        <v>20</v>
      </c>
      <c r="J2" s="17"/>
      <c r="K2" s="7" t="s">
        <v>21</v>
      </c>
      <c r="L2" s="7"/>
      <c r="M2" s="37"/>
      <c r="N2" s="37"/>
      <c r="O2" s="37"/>
      <c r="P2" s="37"/>
      <c r="Q2" s="1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7" t="s">
        <v>24</v>
      </c>
      <c r="H3" s="7"/>
      <c r="I3" s="7" t="s">
        <v>25</v>
      </c>
      <c r="J3" s="7"/>
      <c r="K3" s="15" t="s">
        <v>26</v>
      </c>
      <c r="L3" s="15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50" t="s">
        <v>29</v>
      </c>
      <c r="C4" s="22" t="s">
        <v>30</v>
      </c>
      <c r="D4" s="22" t="s">
        <v>31</v>
      </c>
      <c r="E4" s="51" t="s">
        <v>32</v>
      </c>
      <c r="F4" s="22" t="s">
        <v>33</v>
      </c>
      <c r="G4" s="24" t="s">
        <v>32</v>
      </c>
      <c r="H4" s="24" t="s">
        <v>33</v>
      </c>
      <c r="I4" s="24" t="s">
        <v>32</v>
      </c>
      <c r="J4" s="24" t="s">
        <v>33</v>
      </c>
      <c r="K4" s="24" t="s">
        <v>32</v>
      </c>
      <c r="L4" s="24" t="s">
        <v>33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6" t="s">
        <v>116</v>
      </c>
      <c r="B5" s="33" t="s">
        <v>117</v>
      </c>
      <c r="C5" s="22" t="s">
        <v>118</v>
      </c>
      <c r="D5" s="28" t="n">
        <v>34500</v>
      </c>
      <c r="E5" s="29" t="n">
        <v>12</v>
      </c>
      <c r="F5" s="29" t="n">
        <f aca="false">IF($D5="All Req'd","",D5*$E5)</f>
        <v>414000</v>
      </c>
      <c r="G5" s="30" t="n">
        <v>10.53</v>
      </c>
      <c r="H5" s="30" t="n">
        <f aca="false">IF($D5="All Req'd",IF($C5="CS",$F5,""),IF(G5="","",G5*$D5))</f>
        <v>363285</v>
      </c>
      <c r="I5" s="30" t="n">
        <v>9</v>
      </c>
      <c r="J5" s="30" t="n">
        <f aca="false">IF($D5="All Req'd",IF($C5="CS",$F5,""),IF(I5="","",I5*$D5))</f>
        <v>310500</v>
      </c>
      <c r="K5" s="30" t="n">
        <v>3.5</v>
      </c>
      <c r="L5" s="30" t="n">
        <f aca="false">IF($D5="All Req'd",IF($C5="CS",$F5,""),IF(K5="","",K5*$D5))</f>
        <v>120750</v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46" t="s">
        <v>119</v>
      </c>
      <c r="B6" s="33" t="s">
        <v>120</v>
      </c>
      <c r="C6" s="22" t="s">
        <v>118</v>
      </c>
      <c r="D6" s="28" t="n">
        <v>59600</v>
      </c>
      <c r="E6" s="29" t="n">
        <v>16</v>
      </c>
      <c r="F6" s="29" t="n">
        <f aca="false">IF($D6="All Req'd","",D6*$E6)</f>
        <v>953600</v>
      </c>
      <c r="G6" s="30" t="n">
        <v>9.98</v>
      </c>
      <c r="H6" s="30" t="n">
        <f aca="false">IF($D6="All Req'd",IF($C6="CS",$F6,""),IF(G6="","",G6*$D6))</f>
        <v>594808</v>
      </c>
      <c r="I6" s="30" t="n">
        <v>12</v>
      </c>
      <c r="J6" s="30" t="n">
        <f aca="false">IF($D6="All Req'd",IF($C6="CS",$F6,""),IF(I6="","",I6*$D6))</f>
        <v>715200</v>
      </c>
      <c r="K6" s="30" t="n">
        <v>6</v>
      </c>
      <c r="L6" s="30" t="n">
        <f aca="false">IF($D6="All Req'd",IF($C6="CS",$F6,""),IF(K6="","",K6*$D6))</f>
        <v>357600</v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6" t="s">
        <v>121</v>
      </c>
      <c r="B7" s="32" t="s">
        <v>122</v>
      </c>
      <c r="C7" s="22" t="s">
        <v>118</v>
      </c>
      <c r="D7" s="28" t="n">
        <v>8670</v>
      </c>
      <c r="E7" s="30" t="n">
        <v>26</v>
      </c>
      <c r="F7" s="29" t="n">
        <f aca="false">IF($D7="All Req'd","",D7*$E7)</f>
        <v>225420</v>
      </c>
      <c r="G7" s="30" t="n">
        <v>15.25</v>
      </c>
      <c r="H7" s="30" t="n">
        <f aca="false">IF($D7="All Req'd",IF($C7="CS",$F7,""),IF(G7="","",G7*$D7))</f>
        <v>132217.5</v>
      </c>
      <c r="I7" s="30" t="n">
        <v>15</v>
      </c>
      <c r="J7" s="30" t="n">
        <f aca="false">IF($D7="All Req'd",IF($C7="CS",$F7,""),IF(I7="","",I7*$D7))</f>
        <v>130050</v>
      </c>
      <c r="K7" s="30" t="n">
        <v>11</v>
      </c>
      <c r="L7" s="30" t="n">
        <f aca="false">IF($D7="All Req'd",IF($C7="CS",$F7,""),IF(K7="","",K7*$D7))</f>
        <v>95370</v>
      </c>
      <c r="M7" s="37"/>
      <c r="N7" s="37"/>
      <c r="O7" s="37"/>
      <c r="P7" s="37"/>
    </row>
    <row r="8" customFormat="false" ht="40.5" hidden="false" customHeight="true" outlineLevel="0" collapsed="false">
      <c r="A8" s="26" t="s">
        <v>123</v>
      </c>
      <c r="B8" s="33" t="s">
        <v>124</v>
      </c>
      <c r="C8" s="22" t="s">
        <v>43</v>
      </c>
      <c r="D8" s="28" t="s">
        <v>44</v>
      </c>
      <c r="E8" s="30" t="str">
        <f aca="false">IF($C8="CS","CS",(IF($C8="LS","LS","")))</f>
        <v>LS</v>
      </c>
      <c r="F8" s="29" t="n">
        <v>5000</v>
      </c>
      <c r="G8" s="30" t="str">
        <f aca="false">IF($C8="CS","CS",(IF($C8="LS","LS","")))</f>
        <v>LS</v>
      </c>
      <c r="H8" s="30" t="n">
        <v>7260</v>
      </c>
      <c r="I8" s="30" t="str">
        <f aca="false">IF($C8="CS","CS",(IF($C8="LS","LS","")))</f>
        <v>LS</v>
      </c>
      <c r="J8" s="30" t="n">
        <v>6000</v>
      </c>
      <c r="K8" s="30" t="str">
        <f aca="false">IF($C8="CS","CS",(IF($C8="LS","LS","")))</f>
        <v>LS</v>
      </c>
      <c r="L8" s="30" t="n">
        <v>10000</v>
      </c>
      <c r="M8" s="37"/>
      <c r="N8" s="37"/>
      <c r="O8" s="37"/>
      <c r="P8" s="37"/>
      <c r="Q8" s="14"/>
    </row>
    <row r="9" s="42" customFormat="true" ht="40.5" hidden="false" customHeight="true" outlineLevel="0" collapsed="false">
      <c r="A9" s="26" t="s">
        <v>125</v>
      </c>
      <c r="B9" s="33" t="s">
        <v>126</v>
      </c>
      <c r="C9" s="22" t="s">
        <v>67</v>
      </c>
      <c r="D9" s="28" t="s">
        <v>44</v>
      </c>
      <c r="E9" s="30" t="str">
        <f aca="false">IF($C9="CS","CS",(IF($C9="LS","LS","")))</f>
        <v>CS</v>
      </c>
      <c r="F9" s="29" t="n">
        <v>10000</v>
      </c>
      <c r="G9" s="30" t="str">
        <f aca="false">IF($C9="CS","CS",(IF($C9="LS","LS","")))</f>
        <v>CS</v>
      </c>
      <c r="H9" s="30" t="n">
        <f aca="false">IF($D9="All Req'd",IF($C9="CS",$F9,""),IF(G9="","",G9*$D9))</f>
        <v>10000</v>
      </c>
      <c r="I9" s="30" t="str">
        <f aca="false">IF($C9="CS","CS",(IF($C9="LS","LS","")))</f>
        <v>CS</v>
      </c>
      <c r="J9" s="30" t="n">
        <f aca="false">IF($D9="All Req'd",IF($C9="CS",$F9,""),IF(I9="","",I9*$D9))</f>
        <v>10000</v>
      </c>
      <c r="K9" s="30" t="str">
        <f aca="false">IF($C9="CS","CS",(IF($C9="LS","LS","")))</f>
        <v>CS</v>
      </c>
      <c r="L9" s="30" t="n">
        <f aca="false">IF($D9="All Req'd",IF($C9="CS",$F9,""),IF(K9="","",K9*$D9))</f>
        <v>10000</v>
      </c>
      <c r="M9" s="37"/>
      <c r="N9" s="37"/>
      <c r="O9" s="37"/>
      <c r="P9" s="37"/>
    </row>
    <row r="10" s="43" customFormat="true" ht="40.5" hidden="false" customHeight="true" outlineLevel="0" collapsed="false">
      <c r="A10" s="26" t="s">
        <v>127</v>
      </c>
      <c r="B10" s="33" t="s">
        <v>128</v>
      </c>
      <c r="C10" s="22" t="s">
        <v>43</v>
      </c>
      <c r="D10" s="28" t="s">
        <v>44</v>
      </c>
      <c r="E10" s="30" t="str">
        <f aca="false">IF($C10="CS","CS",(IF($C10="LS","LS","")))</f>
        <v>LS</v>
      </c>
      <c r="F10" s="29" t="n">
        <v>18000</v>
      </c>
      <c r="G10" s="30" t="str">
        <f aca="false">IF($C10="CS","CS",(IF($C10="LS","LS","")))</f>
        <v>LS</v>
      </c>
      <c r="H10" s="30" t="n">
        <v>18150</v>
      </c>
      <c r="I10" s="30" t="str">
        <f aca="false">IF($C10="CS","CS",(IF($C10="LS","LS","")))</f>
        <v>LS</v>
      </c>
      <c r="J10" s="30" t="n">
        <v>15000</v>
      </c>
      <c r="K10" s="30" t="str">
        <f aca="false">IF($C10="CS","CS",(IF($C10="LS","LS","")))</f>
        <v>LS</v>
      </c>
      <c r="L10" s="30" t="n">
        <v>70000</v>
      </c>
      <c r="M10" s="37"/>
      <c r="N10" s="37"/>
      <c r="O10" s="37"/>
      <c r="P10" s="37"/>
    </row>
    <row r="11" s="43" customFormat="true" ht="33.75" hidden="false" customHeight="true" outlineLevel="0" collapsed="false">
      <c r="A11" s="26" t="s">
        <v>129</v>
      </c>
      <c r="B11" s="33" t="s">
        <v>130</v>
      </c>
      <c r="C11" s="22" t="s">
        <v>118</v>
      </c>
      <c r="D11" s="28" t="n">
        <v>19900</v>
      </c>
      <c r="E11" s="29" t="n">
        <v>72</v>
      </c>
      <c r="F11" s="29" t="n">
        <f aca="false">IF($D11="All Req'd","",D11*$E11)</f>
        <v>1432800</v>
      </c>
      <c r="G11" s="30" t="n">
        <v>25.41</v>
      </c>
      <c r="H11" s="30" t="n">
        <f aca="false">IF($D11="All Req'd",IF($C11="CS",$F11,""),IF(G11="","",G11*$D11))</f>
        <v>505659</v>
      </c>
      <c r="I11" s="30" t="n">
        <v>28</v>
      </c>
      <c r="J11" s="30" t="n">
        <f aca="false">IF($D11="All Req'd",IF($C11="CS",$F11,""),IF(I11="","",I11*$D11))</f>
        <v>557200</v>
      </c>
      <c r="K11" s="30" t="n">
        <v>35</v>
      </c>
      <c r="L11" s="30" t="n">
        <f aca="false">IF($D11="All Req'd",IF($C11="CS",$F11,""),IF(K11="","",K11*$D11))</f>
        <v>696500</v>
      </c>
      <c r="M11" s="37"/>
      <c r="N11" s="37"/>
      <c r="O11" s="37"/>
      <c r="P11" s="37"/>
    </row>
    <row r="12" s="43" customFormat="true" ht="40.5" hidden="false" customHeight="true" outlineLevel="0" collapsed="false">
      <c r="A12" s="26" t="s">
        <v>131</v>
      </c>
      <c r="B12" s="32" t="s">
        <v>132</v>
      </c>
      <c r="C12" s="22" t="s">
        <v>118</v>
      </c>
      <c r="D12" s="28" t="n">
        <v>100</v>
      </c>
      <c r="E12" s="30" t="n">
        <v>67</v>
      </c>
      <c r="F12" s="29" t="n">
        <f aca="false">IF($D12="All Req'd","",D12*$E12)</f>
        <v>6700</v>
      </c>
      <c r="G12" s="30" t="n">
        <v>25.41</v>
      </c>
      <c r="H12" s="30" t="n">
        <f aca="false">IF($D12="All Req'd",IF($C12="CS",$F12,""),IF(G12="","",G12*$D12))</f>
        <v>2541</v>
      </c>
      <c r="I12" s="30" t="n">
        <v>28</v>
      </c>
      <c r="J12" s="30" t="n">
        <f aca="false">IF($D12="All Req'd",IF($C12="CS",$F12,""),IF(I12="","",I12*$D12))</f>
        <v>2800</v>
      </c>
      <c r="K12" s="30" t="n">
        <v>30</v>
      </c>
      <c r="L12" s="30" t="n">
        <f aca="false">IF($D12="All Req'd",IF($C12="CS",$F12,""),IF(K12="","",K12*$D12))</f>
        <v>3000</v>
      </c>
      <c r="M12" s="37"/>
      <c r="N12" s="37"/>
      <c r="O12" s="37"/>
      <c r="P12" s="37"/>
    </row>
    <row r="13" s="43" customFormat="true" ht="28.5" hidden="false" customHeight="true" outlineLevel="0" collapsed="false">
      <c r="A13" s="26" t="s">
        <v>133</v>
      </c>
      <c r="B13" s="33" t="s">
        <v>134</v>
      </c>
      <c r="C13" s="22" t="s">
        <v>43</v>
      </c>
      <c r="D13" s="28" t="s">
        <v>44</v>
      </c>
      <c r="E13" s="30" t="str">
        <f aca="false">IF($C13="CS","CS",(IF($C13="LS","LS","")))</f>
        <v>LS</v>
      </c>
      <c r="F13" s="29" t="n">
        <v>30000</v>
      </c>
      <c r="G13" s="30" t="str">
        <f aca="false">IF($C13="CS","CS",(IF($C13="LS","LS","")))</f>
        <v>LS</v>
      </c>
      <c r="H13" s="30" t="n">
        <v>38720</v>
      </c>
      <c r="I13" s="30" t="str">
        <f aca="false">IF($C13="CS","CS",(IF($C13="LS","LS","")))</f>
        <v>LS</v>
      </c>
      <c r="J13" s="30" t="n">
        <v>35000</v>
      </c>
      <c r="K13" s="30" t="str">
        <f aca="false">IF($C13="CS","CS",(IF($C13="LS","LS","")))</f>
        <v>LS</v>
      </c>
      <c r="L13" s="30" t="n">
        <v>33000</v>
      </c>
      <c r="M13" s="37"/>
      <c r="N13" s="37"/>
      <c r="O13" s="37"/>
      <c r="P13" s="37"/>
    </row>
    <row r="14" s="43" customFormat="true" ht="28.5" hidden="false" customHeight="true" outlineLevel="0" collapsed="false">
      <c r="A14" s="26" t="s">
        <v>135</v>
      </c>
      <c r="B14" s="33" t="s">
        <v>136</v>
      </c>
      <c r="C14" s="22" t="s">
        <v>137</v>
      </c>
      <c r="D14" s="28" t="n">
        <v>2</v>
      </c>
      <c r="E14" s="29" t="n">
        <v>600</v>
      </c>
      <c r="F14" s="29" t="n">
        <f aca="false">IF($D14="All Req'd","",D14*$E14)</f>
        <v>1200</v>
      </c>
      <c r="G14" s="30" t="n">
        <v>617.1</v>
      </c>
      <c r="H14" s="30" t="n">
        <f aca="false">IF($D14="All Req'd",IF($C14="CS",$F14,""),IF(G14="","",G14*$D14))</f>
        <v>1234.2</v>
      </c>
      <c r="I14" s="30" t="n">
        <v>600</v>
      </c>
      <c r="J14" s="30" t="n">
        <f aca="false">IF($D14="All Req'd",IF($C14="CS",$F14,""),IF(I14="","",I14*$D14))</f>
        <v>1200</v>
      </c>
      <c r="K14" s="30" t="n">
        <v>500</v>
      </c>
      <c r="L14" s="30" t="n">
        <f aca="false">IF($D14="All Req'd",IF($C14="CS",$F14,""),IF(K14="","",K14*$D14))</f>
        <v>1000</v>
      </c>
      <c r="M14" s="37"/>
      <c r="N14" s="37"/>
      <c r="O14" s="37"/>
      <c r="P14" s="37"/>
    </row>
    <row r="15" s="43" customFormat="true" ht="28.5" hidden="false" customHeight="true" outlineLevel="0" collapsed="false">
      <c r="A15" s="26" t="s">
        <v>138</v>
      </c>
      <c r="B15" s="33" t="s">
        <v>139</v>
      </c>
      <c r="C15" s="22" t="s">
        <v>79</v>
      </c>
      <c r="D15" s="28" t="n">
        <v>61</v>
      </c>
      <c r="E15" s="29" t="n">
        <v>75</v>
      </c>
      <c r="F15" s="29" t="n">
        <f aca="false">IF($D15="All Req'd","",D15*$E15)</f>
        <v>4575</v>
      </c>
      <c r="G15" s="30" t="n">
        <v>90.75</v>
      </c>
      <c r="H15" s="30" t="n">
        <f aca="false">IF($D15="All Req'd",IF($C15="CS",$F15,""),IF(G15="","",G15*$D15))</f>
        <v>5535.75</v>
      </c>
      <c r="I15" s="30" t="n">
        <v>100</v>
      </c>
      <c r="J15" s="30" t="n">
        <f aca="false">IF($D15="All Req'd",IF($C15="CS",$F15,""),IF(I15="","",I15*$D15))</f>
        <v>6100</v>
      </c>
      <c r="K15" s="30" t="n">
        <v>50</v>
      </c>
      <c r="L15" s="30" t="n">
        <f aca="false">IF($D15="All Req'd",IF($C15="CS",$F15,""),IF(K15="","",K15*$D15))</f>
        <v>3050</v>
      </c>
      <c r="M15" s="37"/>
      <c r="N15" s="37"/>
      <c r="O15" s="37"/>
      <c r="P15" s="37"/>
    </row>
    <row r="16" s="43" customFormat="true" ht="28.5" hidden="false" customHeight="true" outlineLevel="0" collapsed="false">
      <c r="A16" s="26" t="s">
        <v>140</v>
      </c>
      <c r="B16" s="33" t="s">
        <v>141</v>
      </c>
      <c r="C16" s="22" t="s">
        <v>79</v>
      </c>
      <c r="D16" s="52" t="n">
        <v>16</v>
      </c>
      <c r="E16" s="29" t="n">
        <v>75</v>
      </c>
      <c r="F16" s="29" t="n">
        <f aca="false">IF($D16="All Req'd","",D16*$E16)</f>
        <v>1200</v>
      </c>
      <c r="G16" s="30" t="n">
        <v>181.5</v>
      </c>
      <c r="H16" s="30" t="n">
        <f aca="false">IF($D16="All Req'd",IF($C16="CS",$F16,""),IF(G16="","",G16*$D16))</f>
        <v>2904</v>
      </c>
      <c r="I16" s="30" t="n">
        <v>110</v>
      </c>
      <c r="J16" s="30" t="n">
        <f aca="false">IF($D16="All Req'd",IF($C16="CS",$F16,""),IF(I16="","",I16*$D16))</f>
        <v>1760</v>
      </c>
      <c r="K16" s="30" t="n">
        <v>120</v>
      </c>
      <c r="L16" s="30" t="n">
        <f aca="false">IF($D16="All Req'd",IF($C16="CS",$F16,""),IF(K16="","",K16*$D16))</f>
        <v>1920</v>
      </c>
      <c r="M16" s="37"/>
      <c r="N16" s="37"/>
      <c r="O16" s="37"/>
      <c r="P16" s="37"/>
    </row>
    <row r="17" s="43" customFormat="true" ht="28.5" hidden="false" customHeight="true" outlineLevel="0" collapsed="false">
      <c r="A17" s="26" t="s">
        <v>142</v>
      </c>
      <c r="B17" s="33" t="s">
        <v>143</v>
      </c>
      <c r="C17" s="22" t="s">
        <v>144</v>
      </c>
      <c r="D17" s="44" t="n">
        <v>51.3</v>
      </c>
      <c r="E17" s="29" t="n">
        <v>110</v>
      </c>
      <c r="F17" s="29" t="n">
        <f aca="false">IF($D17="All Req'd","",D17*$E17)</f>
        <v>5643</v>
      </c>
      <c r="G17" s="30" t="n">
        <v>116.16</v>
      </c>
      <c r="H17" s="30" t="n">
        <f aca="false">IF($D17="All Req'd",IF($C17="CS",$F17,""),IF(G17="","",G17*$D17))</f>
        <v>5959.008</v>
      </c>
      <c r="I17" s="30" t="n">
        <v>100</v>
      </c>
      <c r="J17" s="30" t="n">
        <f aca="false">IF($D17="All Req'd",IF($C17="CS",$F17,""),IF(I17="","",I17*$D17))</f>
        <v>5130</v>
      </c>
      <c r="K17" s="30" t="n">
        <v>200</v>
      </c>
      <c r="L17" s="30" t="n">
        <f aca="false">IF($D17="All Req'd",IF($C17="CS",$F17,""),IF(K17="","",K17*$D17))</f>
        <v>10260</v>
      </c>
      <c r="M17" s="37"/>
      <c r="N17" s="37"/>
      <c r="O17" s="37"/>
      <c r="P17" s="37"/>
    </row>
    <row r="18" s="43" customFormat="true" ht="28.5" hidden="false" customHeight="true" outlineLevel="0" collapsed="false">
      <c r="A18" s="26" t="s">
        <v>145</v>
      </c>
      <c r="B18" s="33" t="s">
        <v>146</v>
      </c>
      <c r="C18" s="22" t="s">
        <v>36</v>
      </c>
      <c r="D18" s="28" t="n">
        <v>3100</v>
      </c>
      <c r="E18" s="29" t="n">
        <v>7</v>
      </c>
      <c r="F18" s="29" t="n">
        <f aca="false">IF($D18="All Req'd","",D18*$E18)</f>
        <v>21700</v>
      </c>
      <c r="G18" s="30" t="n">
        <v>12.1</v>
      </c>
      <c r="H18" s="30" t="n">
        <f aca="false">IF($D18="All Req'd",IF($C18="CS",$F18,""),IF(G18="","",G18*$D18))</f>
        <v>37510</v>
      </c>
      <c r="I18" s="30" t="n">
        <v>2</v>
      </c>
      <c r="J18" s="30" t="n">
        <f aca="false">IF($D18="All Req'd",IF($C18="CS",$F18,""),IF(I18="","",I18*$D18))</f>
        <v>6200</v>
      </c>
      <c r="K18" s="30" t="n">
        <v>4</v>
      </c>
      <c r="L18" s="30" t="n">
        <f aca="false">IF($D18="All Req'd",IF($C18="CS",$F18,""),IF(K18="","",K18*$D18))</f>
        <v>12400</v>
      </c>
      <c r="M18" s="37"/>
      <c r="N18" s="37"/>
      <c r="O18" s="37"/>
      <c r="P18" s="37"/>
    </row>
    <row r="19" s="43" customFormat="true" ht="36" hidden="false" customHeight="true" outlineLevel="0" collapsed="false">
      <c r="A19" s="26" t="s">
        <v>147</v>
      </c>
      <c r="B19" s="33" t="s">
        <v>148</v>
      </c>
      <c r="C19" s="22" t="s">
        <v>79</v>
      </c>
      <c r="D19" s="28" t="n">
        <v>1</v>
      </c>
      <c r="E19" s="29" t="n">
        <v>675000</v>
      </c>
      <c r="F19" s="29" t="n">
        <f aca="false">IF($D19="All Req'd","",D19*$E19)</f>
        <v>675000</v>
      </c>
      <c r="G19" s="30" t="n">
        <v>586185.71</v>
      </c>
      <c r="H19" s="30" t="n">
        <f aca="false">IF($D19="All Req'd",IF($C19="CS",$F19,""),IF(G19="","",G19*$D19))</f>
        <v>586185.71</v>
      </c>
      <c r="I19" s="30" t="n">
        <v>640000</v>
      </c>
      <c r="J19" s="30" t="n">
        <f aca="false">IF($D19="All Req'd",IF($C19="CS",$F19,""),IF(I19="","",I19*$D19))</f>
        <v>640000</v>
      </c>
      <c r="K19" s="30" t="n">
        <v>720000</v>
      </c>
      <c r="L19" s="30" t="n">
        <f aca="false">IF($D19="All Req'd",IF($C19="CS",$F19,""),IF(K19="","",K19*$D19))</f>
        <v>720000</v>
      </c>
      <c r="M19" s="37"/>
      <c r="N19" s="37"/>
      <c r="O19" s="37"/>
      <c r="P19" s="37"/>
    </row>
    <row r="20" s="43" customFormat="true" ht="28.5" hidden="false" customHeight="true" outlineLevel="0" collapsed="false">
      <c r="A20" s="26" t="s">
        <v>149</v>
      </c>
      <c r="B20" s="33" t="s">
        <v>150</v>
      </c>
      <c r="C20" s="22" t="s">
        <v>79</v>
      </c>
      <c r="D20" s="28" t="n">
        <v>1</v>
      </c>
      <c r="E20" s="29" t="n">
        <v>9500</v>
      </c>
      <c r="F20" s="29" t="n">
        <f aca="false">IF($D20="All Req'd","",D20*$E20)</f>
        <v>9500</v>
      </c>
      <c r="G20" s="30" t="n">
        <v>5929</v>
      </c>
      <c r="H20" s="30" t="n">
        <f aca="false">IF($D20="All Req'd",IF($C20="CS",$F20,""),IF(G20="","",G20*$D20))</f>
        <v>5929</v>
      </c>
      <c r="I20" s="30" t="n">
        <v>6000</v>
      </c>
      <c r="J20" s="30" t="n">
        <f aca="false">IF($D20="All Req'd",IF($C20="CS",$F20,""),IF(I20="","",I20*$D20))</f>
        <v>6000</v>
      </c>
      <c r="K20" s="30" t="n">
        <v>6000</v>
      </c>
      <c r="L20" s="30" t="n">
        <f aca="false">IF($D20="All Req'd",IF($C20="CS",$F20,""),IF(K20="","",K20*$D20))</f>
        <v>6000</v>
      </c>
      <c r="M20" s="37"/>
      <c r="N20" s="37"/>
      <c r="O20" s="37"/>
      <c r="P20" s="37"/>
    </row>
    <row r="21" s="43" customFormat="true" ht="28.5" hidden="false" customHeight="true" outlineLevel="0" collapsed="false">
      <c r="A21" s="26" t="s">
        <v>151</v>
      </c>
      <c r="B21" s="33" t="s">
        <v>152</v>
      </c>
      <c r="C21" s="22" t="s">
        <v>79</v>
      </c>
      <c r="D21" s="28" t="n">
        <v>1</v>
      </c>
      <c r="E21" s="30" t="n">
        <v>28000</v>
      </c>
      <c r="F21" s="29" t="n">
        <f aca="false">IF($D21="All Req'd","",D21*$E21)</f>
        <v>28000</v>
      </c>
      <c r="G21" s="30" t="n">
        <v>70180</v>
      </c>
      <c r="H21" s="30" t="n">
        <f aca="false">IF($D21="All Req'd",IF($C21="CS",$F21,""),IF(G21="","",G21*$D21))</f>
        <v>70180</v>
      </c>
      <c r="I21" s="30" t="n">
        <v>65000</v>
      </c>
      <c r="J21" s="30" t="n">
        <f aca="false">IF($D21="All Req'd",IF($C21="CS",$F21,""),IF(I21="","",I21*$D21))</f>
        <v>65000</v>
      </c>
      <c r="K21" s="30" t="n">
        <v>66000</v>
      </c>
      <c r="L21" s="30" t="n">
        <f aca="false">IF($D21="All Req'd",IF($C21="CS",$F21,""),IF(K21="","",K21*$D21))</f>
        <v>66000</v>
      </c>
      <c r="M21" s="37"/>
      <c r="N21" s="37"/>
      <c r="O21" s="37"/>
      <c r="P21" s="37"/>
    </row>
    <row r="22" s="43" customFormat="true" ht="20.1" hidden="false" customHeight="true" outlineLevel="0" collapsed="false">
      <c r="A22" s="26"/>
      <c r="B22" s="53"/>
      <c r="C22" s="22"/>
      <c r="D22" s="28"/>
      <c r="E22" s="54"/>
      <c r="F22" s="51" t="n">
        <f aca="false">IF($D22="All Req'd","",D22*$E22)</f>
        <v>0</v>
      </c>
      <c r="G22" s="30" t="str">
        <f aca="false">IF(BTGen4!$C6="CS","CS",(IF(BTGen4!$C6="LS","LS","")))</f>
        <v/>
      </c>
      <c r="H22" s="30" t="str">
        <f aca="false">IF(BTGen4!$D6="All Req'd",BTGen4!$E6,IF(G22="","",G22*BTGen4!$D6))</f>
        <v/>
      </c>
      <c r="I22" s="30" t="str">
        <f aca="false">IF(BTGen4!$C6="CS","CS",(IF(BTGen4!$C6="LS","LS","")))</f>
        <v/>
      </c>
      <c r="J22" s="30" t="str">
        <f aca="false">IF(BTGen4!$D6="All Req'd",BTGen4!$E6,IF(I22="","",I22*BTGen4!$D6))</f>
        <v/>
      </c>
      <c r="K22" s="30" t="str">
        <f aca="false">IF(BTGen4!$C6="CS","CS",(IF(BTGen4!$C6="LS","LS","")))</f>
        <v/>
      </c>
      <c r="L22" s="30" t="str">
        <f aca="false">IF(BTGen4!$D6="All Req'd",BTGen4!$E6,IF(K22="","",K22*BTGen4!$D6))</f>
        <v/>
      </c>
      <c r="M22" s="55"/>
      <c r="N22" s="56"/>
      <c r="O22" s="56"/>
      <c r="P22" s="57"/>
    </row>
    <row r="23" s="43" customFormat="true" ht="25.5" hidden="false" customHeight="true" outlineLevel="0" collapsed="false">
      <c r="A23" s="26"/>
      <c r="B23" s="53"/>
      <c r="C23" s="22"/>
      <c r="D23" s="28"/>
      <c r="E23" s="51"/>
      <c r="F23" s="29"/>
      <c r="G23" s="30" t="str">
        <f aca="false">IF(BTGen4!$C7="CS","CS",(IF(BTGen4!$C7="LS","LS","")))</f>
        <v/>
      </c>
      <c r="H23" s="30" t="str">
        <f aca="false">IF(BTGen4!$D7="All Req'd",BTGen4!$E7,IF(G23="","",G23*BTGen4!$D7))</f>
        <v/>
      </c>
      <c r="I23" s="30" t="str">
        <f aca="false">IF(BTGen4!$C7="CS","CS",(IF(BTGen4!$C7="LS","LS","")))</f>
        <v/>
      </c>
      <c r="J23" s="30" t="str">
        <f aca="false">IF(BTGen4!$D7="All Req'd",BTGen4!$E7,IF(I23="","",I23*BTGen4!$D7))</f>
        <v/>
      </c>
      <c r="K23" s="30" t="str">
        <f aca="false">IF(BTGen4!$C7="CS","CS",(IF(BTGen4!$C7="LS","LS","")))</f>
        <v/>
      </c>
      <c r="L23" s="30" t="str">
        <f aca="false">IF(BTGen4!$D7="All Req'd",BTGen4!$E7,IF(K23="","",K23*BTGen4!$D7))</f>
        <v/>
      </c>
      <c r="M23" s="58"/>
      <c r="N23" s="59"/>
      <c r="O23" s="59"/>
      <c r="P23" s="60"/>
    </row>
    <row r="24" customFormat="false" ht="20.1" hidden="false" customHeight="true" outlineLevel="0" collapsed="false">
      <c r="A24" s="26"/>
      <c r="B24" s="53"/>
      <c r="C24" s="22"/>
      <c r="D24" s="28"/>
      <c r="E24" s="51"/>
      <c r="F24" s="29"/>
    </row>
    <row r="25" customFormat="false" ht="20.1" hidden="false" customHeight="true" outlineLevel="0" collapsed="false">
      <c r="A25" s="26"/>
      <c r="B25" s="53"/>
      <c r="C25" s="22"/>
      <c r="D25" s="28"/>
      <c r="E25" s="54"/>
      <c r="F25" s="29"/>
    </row>
    <row r="26" customFormat="false" ht="20.1" hidden="false" customHeight="true" outlineLevel="0" collapsed="false">
      <c r="A26" s="26"/>
      <c r="B26" s="53"/>
      <c r="C26" s="22"/>
      <c r="D26" s="28"/>
      <c r="E26" s="54"/>
      <c r="F26" s="29"/>
    </row>
    <row r="27" customFormat="false" ht="12" hidden="false" customHeight="false" outlineLevel="0" collapsed="false">
      <c r="A27" s="46"/>
      <c r="B27" s="26"/>
    </row>
    <row r="28" customFormat="false" ht="12.75" hidden="false" customHeight="false" outlineLevel="0" collapsed="false">
      <c r="A28" s="46"/>
      <c r="B28" s="26"/>
      <c r="F28" s="34" t="n">
        <f aca="false">SUM(F5:F25)</f>
        <v>3842338</v>
      </c>
      <c r="G28" s="35"/>
      <c r="H28" s="34" t="n">
        <f aca="false">SUM(H5:H25)</f>
        <v>2388078.168</v>
      </c>
      <c r="J28" s="34" t="n">
        <f aca="false">SUM(J5:J25)</f>
        <v>2513140</v>
      </c>
      <c r="L28" s="34" t="n">
        <f aca="false">SUM(L5:L25)</f>
        <v>2216850</v>
      </c>
    </row>
  </sheetData>
  <mergeCells count="12">
    <mergeCell ref="A1:B3"/>
    <mergeCell ref="C1:F3"/>
    <mergeCell ref="G1:H1"/>
    <mergeCell ref="I1:J1"/>
    <mergeCell ref="K1:L1"/>
    <mergeCell ref="M1:P21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4.14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39" t="s">
        <v>1</v>
      </c>
      <c r="B1" s="39"/>
      <c r="C1" s="40" t="s">
        <v>14</v>
      </c>
      <c r="D1" s="40"/>
      <c r="E1" s="40"/>
      <c r="F1" s="40"/>
      <c r="G1" s="6" t="s">
        <v>15</v>
      </c>
      <c r="H1" s="6"/>
      <c r="I1" s="6" t="s">
        <v>16</v>
      </c>
      <c r="J1" s="6"/>
      <c r="K1" s="6" t="s">
        <v>17</v>
      </c>
      <c r="L1" s="6"/>
      <c r="M1" s="37" t="s">
        <v>153</v>
      </c>
      <c r="N1" s="37"/>
      <c r="O1" s="37"/>
      <c r="P1" s="37"/>
      <c r="Q1" s="14"/>
    </row>
    <row r="2" customFormat="false" ht="12" hidden="false" customHeight="true" outlineLevel="0" collapsed="false">
      <c r="A2" s="39"/>
      <c r="B2" s="39"/>
      <c r="C2" s="40"/>
      <c r="D2" s="40"/>
      <c r="E2" s="40"/>
      <c r="F2" s="40"/>
      <c r="G2" s="7" t="s">
        <v>19</v>
      </c>
      <c r="H2" s="7"/>
      <c r="I2" s="17" t="s">
        <v>20</v>
      </c>
      <c r="J2" s="17"/>
      <c r="K2" s="7" t="s">
        <v>21</v>
      </c>
      <c r="L2" s="7"/>
      <c r="M2" s="37"/>
      <c r="N2" s="37"/>
      <c r="O2" s="37"/>
      <c r="P2" s="37"/>
      <c r="Q2" s="14"/>
    </row>
    <row r="3" customFormat="false" ht="12" hidden="false" customHeight="true" outlineLevel="0" collapsed="false">
      <c r="A3" s="39"/>
      <c r="B3" s="39"/>
      <c r="C3" s="40"/>
      <c r="D3" s="40"/>
      <c r="E3" s="40"/>
      <c r="F3" s="40"/>
      <c r="G3" s="7" t="s">
        <v>24</v>
      </c>
      <c r="H3" s="7"/>
      <c r="I3" s="7" t="s">
        <v>25</v>
      </c>
      <c r="J3" s="7"/>
      <c r="K3" s="15" t="s">
        <v>26</v>
      </c>
      <c r="L3" s="15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4" t="s">
        <v>32</v>
      </c>
      <c r="H4" s="24" t="s">
        <v>33</v>
      </c>
      <c r="I4" s="24" t="s">
        <v>32</v>
      </c>
      <c r="J4" s="24" t="s">
        <v>33</v>
      </c>
      <c r="K4" s="24" t="s">
        <v>32</v>
      </c>
      <c r="L4" s="24" t="s">
        <v>33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6" t="s">
        <v>154</v>
      </c>
      <c r="B5" s="33" t="s">
        <v>155</v>
      </c>
      <c r="C5" s="22" t="s">
        <v>43</v>
      </c>
      <c r="D5" s="28" t="s">
        <v>44</v>
      </c>
      <c r="E5" s="30" t="str">
        <f aca="false">IF($C5="CS","CS",(IF($C5="LS","LS","")))</f>
        <v>LS</v>
      </c>
      <c r="F5" s="29" t="n">
        <v>8000</v>
      </c>
      <c r="G5" s="30" t="str">
        <f aca="false">IF($C5="CS","CS",(IF($C5="LS","LS","")))</f>
        <v>LS</v>
      </c>
      <c r="H5" s="30" t="n">
        <v>6655</v>
      </c>
      <c r="I5" s="30" t="str">
        <f aca="false">IF($C5="CS","CS",(IF($C5="LS","LS","")))</f>
        <v>LS</v>
      </c>
      <c r="J5" s="30" t="n">
        <v>4000</v>
      </c>
      <c r="K5" s="30" t="str">
        <f aca="false">IF($C5="CS","CS",(IF($C5="LS","LS","")))</f>
        <v>LS</v>
      </c>
      <c r="L5" s="30" t="n">
        <v>5000</v>
      </c>
      <c r="M5" s="37"/>
      <c r="N5" s="37"/>
      <c r="O5" s="37"/>
      <c r="P5" s="37"/>
      <c r="Q5" s="14"/>
    </row>
    <row r="6" customFormat="false" ht="30" hidden="false" customHeight="true" outlineLevel="0" collapsed="false">
      <c r="A6" s="26" t="s">
        <v>156</v>
      </c>
      <c r="B6" s="33" t="s">
        <v>157</v>
      </c>
      <c r="C6" s="22" t="s">
        <v>79</v>
      </c>
      <c r="D6" s="28" t="n">
        <v>1</v>
      </c>
      <c r="E6" s="29" t="n">
        <v>4000</v>
      </c>
      <c r="F6" s="29" t="n">
        <f aca="false">IF($D6="All Req'd","",D6*$E6)</f>
        <v>4000</v>
      </c>
      <c r="G6" s="30" t="n">
        <v>5445</v>
      </c>
      <c r="H6" s="30" t="n">
        <f aca="false">IF($D6="All Req'd",IF($C6="CS",$F6,""),IF(G6="","",G6*$D6))</f>
        <v>5445</v>
      </c>
      <c r="I6" s="30" t="n">
        <v>3300</v>
      </c>
      <c r="J6" s="30" t="n">
        <f aca="false">IF($D6="All Req'd",IF($C6="CS",$F6,""),IF(I6="","",I6*$D6))</f>
        <v>3300</v>
      </c>
      <c r="K6" s="30" t="n">
        <v>2700</v>
      </c>
      <c r="L6" s="30" t="n">
        <f aca="false">IF($D6="All Req'd",IF($C6="CS",$F6,""),IF(K6="","",K6*$D6))</f>
        <v>2700</v>
      </c>
      <c r="M6" s="37"/>
      <c r="N6" s="37"/>
      <c r="O6" s="37"/>
      <c r="P6" s="37"/>
      <c r="Q6" s="14"/>
    </row>
    <row r="7" customFormat="false" ht="34.5" hidden="false" customHeight="true" outlineLevel="0" collapsed="false">
      <c r="A7" s="26" t="s">
        <v>158</v>
      </c>
      <c r="B7" s="33" t="s">
        <v>159</v>
      </c>
      <c r="C7" s="22" t="s">
        <v>79</v>
      </c>
      <c r="D7" s="28" t="n">
        <v>1</v>
      </c>
      <c r="E7" s="29" t="n">
        <v>25000</v>
      </c>
      <c r="F7" s="29" t="n">
        <f aca="false">IF($D7="All Req'd","",D7*$E7)</f>
        <v>25000</v>
      </c>
      <c r="G7" s="30" t="n">
        <v>15246</v>
      </c>
      <c r="H7" s="30" t="n">
        <f aca="false">IF($D7="All Req'd",IF($C7="CS",$F7,""),IF(G7="","",G7*$D7))</f>
        <v>15246</v>
      </c>
      <c r="I7" s="30" t="n">
        <v>9000</v>
      </c>
      <c r="J7" s="30" t="n">
        <f aca="false">IF($D7="All Req'd",IF($C7="CS",$F7,""),IF(I7="","",I7*$D7))</f>
        <v>9000</v>
      </c>
      <c r="K7" s="30" t="n">
        <v>20000</v>
      </c>
      <c r="L7" s="30" t="n">
        <f aca="false">IF($D7="All Req'd",IF($C7="CS",$F7,""),IF(K7="","",K7*$D7))</f>
        <v>20000</v>
      </c>
      <c r="M7" s="37"/>
      <c r="N7" s="37"/>
      <c r="O7" s="37"/>
      <c r="P7" s="37"/>
    </row>
    <row r="8" customFormat="false" ht="41.25" hidden="false" customHeight="true" outlineLevel="0" collapsed="false">
      <c r="A8" s="26" t="s">
        <v>160</v>
      </c>
      <c r="B8" s="33" t="s">
        <v>161</v>
      </c>
      <c r="C8" s="22" t="s">
        <v>43</v>
      </c>
      <c r="D8" s="28" t="s">
        <v>44</v>
      </c>
      <c r="E8" s="30" t="str">
        <f aca="false">IF($C8="CS","CS",(IF($C8="LS","LS","")))</f>
        <v>LS</v>
      </c>
      <c r="F8" s="29" t="n">
        <v>5000</v>
      </c>
      <c r="G8" s="30" t="str">
        <f aca="false">IF($C8="CS","CS",(IF($C8="LS","LS","")))</f>
        <v>LS</v>
      </c>
      <c r="H8" s="30" t="n">
        <v>2178</v>
      </c>
      <c r="I8" s="30" t="str">
        <f aca="false">IF($C8="CS","CS",(IF($C8="LS","LS","")))</f>
        <v>LS</v>
      </c>
      <c r="J8" s="30" t="n">
        <v>3500</v>
      </c>
      <c r="K8" s="30" t="str">
        <f aca="false">IF($C8="CS","CS",(IF($C8="LS","LS","")))</f>
        <v>LS</v>
      </c>
      <c r="L8" s="30" t="n">
        <v>10000</v>
      </c>
      <c r="M8" s="37"/>
      <c r="N8" s="37"/>
      <c r="O8" s="37"/>
      <c r="P8" s="37"/>
      <c r="Q8" s="14"/>
    </row>
    <row r="9" s="42" customFormat="true" ht="28.5" hidden="false" customHeight="true" outlineLevel="0" collapsed="false">
      <c r="A9" s="46" t="s">
        <v>162</v>
      </c>
      <c r="B9" s="33" t="s">
        <v>163</v>
      </c>
      <c r="C9" s="22" t="s">
        <v>43</v>
      </c>
      <c r="D9" s="37" t="s">
        <v>44</v>
      </c>
      <c r="E9" s="30" t="str">
        <f aca="false">IF($C9="CS","CS",(IF($C9="LS","LS","")))</f>
        <v>LS</v>
      </c>
      <c r="F9" s="29" t="n">
        <v>5000</v>
      </c>
      <c r="G9" s="30" t="str">
        <f aca="false">IF($C9="CS","CS",(IF($C9="LS","LS","")))</f>
        <v>LS</v>
      </c>
      <c r="H9" s="30" t="n">
        <v>3025</v>
      </c>
      <c r="I9" s="30" t="str">
        <f aca="false">IF($C9="CS","CS",(IF($C9="LS","LS","")))</f>
        <v>LS</v>
      </c>
      <c r="J9" s="30" t="n">
        <v>3500</v>
      </c>
      <c r="K9" s="30" t="str">
        <f aca="false">IF($C9="CS","CS",(IF($C9="LS","LS","")))</f>
        <v>LS</v>
      </c>
      <c r="L9" s="30" t="n">
        <v>5000</v>
      </c>
      <c r="M9" s="37"/>
      <c r="N9" s="37"/>
      <c r="O9" s="37"/>
      <c r="P9" s="37"/>
    </row>
    <row r="10" s="43" customFormat="true" ht="28.5" hidden="false" customHeight="true" outlineLevel="0" collapsed="false">
      <c r="A10" s="46" t="s">
        <v>164</v>
      </c>
      <c r="B10" s="33" t="s">
        <v>165</v>
      </c>
      <c r="C10" s="22" t="s">
        <v>166</v>
      </c>
      <c r="D10" s="37" t="n">
        <v>950</v>
      </c>
      <c r="E10" s="37" t="n">
        <v>90</v>
      </c>
      <c r="F10" s="29" t="n">
        <f aca="false">IF($D10="All Req'd","",D10*$E10)</f>
        <v>85500</v>
      </c>
      <c r="G10" s="30" t="n">
        <v>33.88</v>
      </c>
      <c r="H10" s="30" t="n">
        <f aca="false">IF($D10="All Req'd",IF($C10="CS",$F10,""),IF(G10="","",G10*$D10))</f>
        <v>32186</v>
      </c>
      <c r="I10" s="30" t="n">
        <v>24</v>
      </c>
      <c r="J10" s="30" t="n">
        <f aca="false">IF($D10="All Req'd",IF($C10="CS",$F10,""),IF(I10="","",I10*$D10))</f>
        <v>22800</v>
      </c>
      <c r="K10" s="30" t="n">
        <v>60</v>
      </c>
      <c r="L10" s="30" t="n">
        <f aca="false">IF($D10="All Req'd",IF($C10="CS",$F10,""),IF(K10="","",K10*$D10))</f>
        <v>57000</v>
      </c>
      <c r="M10" s="37"/>
      <c r="N10" s="37"/>
      <c r="O10" s="37"/>
      <c r="P10" s="37"/>
    </row>
    <row r="11" s="43" customFormat="true" ht="28.5" hidden="false" customHeight="true" outlineLevel="0" collapsed="false">
      <c r="A11" s="46" t="s">
        <v>167</v>
      </c>
      <c r="B11" s="33" t="s">
        <v>168</v>
      </c>
      <c r="C11" s="22" t="s">
        <v>166</v>
      </c>
      <c r="D11" s="61" t="n">
        <v>28350</v>
      </c>
      <c r="E11" s="37" t="n">
        <v>1.6</v>
      </c>
      <c r="F11" s="29" t="n">
        <f aca="false">IF($D11="All Req'd","",D11*$E11)</f>
        <v>45360</v>
      </c>
      <c r="G11" s="30" t="n">
        <v>1.33</v>
      </c>
      <c r="H11" s="30" t="n">
        <f aca="false">IF($D11="All Req'd",IF($C11="CS",$F11,""),IF(G11="","",G11*$D11))</f>
        <v>37705.5</v>
      </c>
      <c r="I11" s="30" t="n">
        <v>1.2</v>
      </c>
      <c r="J11" s="30" t="n">
        <f aca="false">IF($D11="All Req'd",IF($C11="CS",$F11,""),IF(I11="","",I11*$D11))</f>
        <v>34020</v>
      </c>
      <c r="K11" s="30" t="n">
        <v>0.6</v>
      </c>
      <c r="L11" s="30" t="n">
        <f aca="false">IF($D11="All Req'd",IF($C11="CS",$F11,""),IF(K11="","",K11*$D11))</f>
        <v>17010</v>
      </c>
      <c r="M11" s="37"/>
      <c r="N11" s="37"/>
      <c r="O11" s="37"/>
      <c r="P11" s="37"/>
    </row>
    <row r="12" s="43" customFormat="true" ht="28.5" hidden="false" customHeight="true" outlineLevel="0" collapsed="false">
      <c r="A12" s="26"/>
      <c r="B12" s="62" t="s">
        <v>169</v>
      </c>
      <c r="C12" s="63"/>
      <c r="D12" s="28"/>
      <c r="E12" s="64"/>
      <c r="F12" s="65" t="n">
        <f aca="false">F28+BTGen3!F28+BTGen2!F28+BTGen1!F28</f>
        <v>5806408</v>
      </c>
      <c r="H12" s="65" t="n">
        <f aca="false">H28+BTGen3!H28+BTGen2!H28+BTGen1!H28</f>
        <v>4229129.238</v>
      </c>
      <c r="I12" s="30" t="str">
        <f aca="false">IF($C12="CS","CS",(IF($C12="LS","LS","")))</f>
        <v/>
      </c>
      <c r="J12" s="65" t="n">
        <f aca="false">J28+BTGen3!J28+BTGen2!J28+BTGen1!J28</f>
        <v>4889810</v>
      </c>
      <c r="K12" s="30" t="str">
        <f aca="false">IF($C12="CS","CS",(IF($C12="LS","LS","")))</f>
        <v/>
      </c>
      <c r="L12" s="65" t="n">
        <f aca="false">L28+BTGen3!L28+BTGen2!L28+BTGen1!L28</f>
        <v>5094400</v>
      </c>
      <c r="M12" s="37"/>
      <c r="N12" s="37"/>
      <c r="O12" s="37"/>
      <c r="P12" s="37"/>
    </row>
    <row r="13" s="43" customFormat="true" ht="28.5" hidden="false" customHeight="true" outlineLevel="0" collapsed="false">
      <c r="A13" s="26"/>
      <c r="B13" s="66"/>
      <c r="C13" s="22"/>
      <c r="D13" s="28"/>
      <c r="E13" s="29"/>
      <c r="F13" s="51" t="n">
        <f aca="false">IF($D13="All Req'd","",D13*$E13)</f>
        <v>0</v>
      </c>
      <c r="G13" s="30" t="str">
        <f aca="false">IF($C13="CS","CS",(IF($C13="LS","LS","")))</f>
        <v/>
      </c>
      <c r="H13" s="30" t="str">
        <f aca="false">IF($D13="All Req'd",IF($C13="CS",$F13,""),IF(G13="","",G13*$D13))</f>
        <v/>
      </c>
      <c r="I13" s="30" t="str">
        <f aca="false">IF($C13="CS","CS",(IF($C13="LS","LS","")))</f>
        <v/>
      </c>
      <c r="J13" s="30" t="str">
        <f aca="false">IF($D13="All Req'd",IF($C13="CS",$F13,""),IF(I13="","",I13*$D13))</f>
        <v/>
      </c>
      <c r="K13" s="30" t="str">
        <f aca="false">IF($C13="CS","CS",(IF($C13="LS","LS","")))</f>
        <v/>
      </c>
      <c r="L13" s="30" t="str">
        <f aca="false">IF($D13="All Req'd",IF($C13="CS",$F13,""),IF(K13="","",K13*$D13))</f>
        <v/>
      </c>
      <c r="M13" s="37"/>
      <c r="N13" s="37"/>
      <c r="O13" s="37"/>
      <c r="P13" s="37"/>
    </row>
    <row r="14" s="43" customFormat="true" ht="28.5" hidden="false" customHeight="true" outlineLevel="0" collapsed="false">
      <c r="A14" s="26"/>
      <c r="B14" s="66"/>
      <c r="C14" s="22"/>
      <c r="D14" s="28"/>
      <c r="E14" s="30"/>
      <c r="F14" s="51" t="n">
        <f aca="false">IF($D14="All Req'd","",D14*$E14)</f>
        <v>0</v>
      </c>
      <c r="G14" s="30" t="str">
        <f aca="false">IF($C14="CS","CS",(IF($C14="LS","LS","")))</f>
        <v/>
      </c>
      <c r="H14" s="30" t="str">
        <f aca="false">IF($D14="All Req'd",IF($C14="CS",$F14,""),IF(G14="","",G14*$D14))</f>
        <v/>
      </c>
      <c r="I14" s="30" t="str">
        <f aca="false">IF($C14="CS","CS",(IF($C14="LS","LS","")))</f>
        <v/>
      </c>
      <c r="J14" s="30" t="str">
        <f aca="false">IF($D14="All Req'd",IF($C14="CS",$F14,""),IF(I14="","",I14*$D14))</f>
        <v/>
      </c>
      <c r="K14" s="30" t="str">
        <f aca="false">IF($C14="CS","CS",(IF($C14="LS","LS","")))</f>
        <v/>
      </c>
      <c r="L14" s="30" t="str">
        <f aca="false">IF($D14="All Req'd",IF($C14="CS",$F14,""),IF(K14="","",K14*$D14))</f>
        <v/>
      </c>
      <c r="M14" s="37"/>
      <c r="N14" s="37"/>
      <c r="O14" s="37"/>
      <c r="P14" s="37"/>
    </row>
    <row r="15" s="43" customFormat="true" ht="28.5" hidden="false" customHeight="true" outlineLevel="0" collapsed="false">
      <c r="A15" s="46"/>
      <c r="B15" s="66"/>
      <c r="C15" s="37"/>
      <c r="D15" s="37"/>
      <c r="E15" s="30"/>
      <c r="F15" s="51" t="n">
        <f aca="false">IF($D15="All Req'd","",D15*$E15)</f>
        <v>0</v>
      </c>
      <c r="G15" s="30" t="str">
        <f aca="false">IF($C15="CS","CS",(IF($C15="LS","LS","")))</f>
        <v/>
      </c>
      <c r="H15" s="30" t="str">
        <f aca="false">IF($D15="All Req'd",IF($C15="CS",$F15,""),IF(G15="","",G15*$D15))</f>
        <v/>
      </c>
      <c r="I15" s="30" t="str">
        <f aca="false">IF($C15="CS","CS",(IF($C15="LS","LS","")))</f>
        <v/>
      </c>
      <c r="J15" s="30" t="str">
        <f aca="false">IF($D15="All Req'd",IF($C15="CS",$F15,""),IF(I15="","",I15*$D15))</f>
        <v/>
      </c>
      <c r="K15" s="30" t="str">
        <f aca="false">IF($C15="CS","CS",(IF($C15="LS","LS","")))</f>
        <v/>
      </c>
      <c r="L15" s="30" t="str">
        <f aca="false">IF($D15="All Req'd",IF($C15="CS",$F15,""),IF(K15="","",K15*$D15))</f>
        <v/>
      </c>
      <c r="M15" s="37"/>
      <c r="N15" s="37"/>
      <c r="O15" s="37"/>
      <c r="P15" s="37"/>
    </row>
    <row r="16" s="43" customFormat="true" ht="28.5" hidden="false" customHeight="true" outlineLevel="0" collapsed="false">
      <c r="A16" s="46"/>
      <c r="B16" s="66"/>
      <c r="C16" s="37"/>
      <c r="D16" s="37"/>
      <c r="E16" s="4"/>
      <c r="F16" s="51" t="n">
        <f aca="false">IF($D16="All Req'd","",D16*$E16)</f>
        <v>0</v>
      </c>
      <c r="G16" s="30" t="str">
        <f aca="false">IF($C16="CS","CS",(IF($C16="LS","LS","")))</f>
        <v/>
      </c>
      <c r="H16" s="30" t="str">
        <f aca="false">IF($D16="All Req'd",IF($C16="CS",$F16,""),IF(G16="","",G16*$D16))</f>
        <v/>
      </c>
      <c r="I16" s="30" t="str">
        <f aca="false">IF($C16="CS","CS",(IF($C16="LS","LS","")))</f>
        <v/>
      </c>
      <c r="J16" s="30" t="str">
        <f aca="false">IF($D16="All Req'd",IF($C16="CS",$F16,""),IF(I16="","",I16*$D16))</f>
        <v/>
      </c>
      <c r="K16" s="30" t="str">
        <f aca="false">IF($C16="CS","CS",(IF($C16="LS","LS","")))</f>
        <v/>
      </c>
      <c r="L16" s="30" t="str">
        <f aca="false">IF($D16="All Req'd",IF($C16="CS",$F16,""),IF(K16="","",K16*$D16))</f>
        <v/>
      </c>
      <c r="M16" s="37"/>
      <c r="N16" s="37"/>
      <c r="O16" s="37"/>
      <c r="P16" s="37"/>
    </row>
    <row r="17" s="43" customFormat="true" ht="28.5" hidden="false" customHeight="true" outlineLevel="0" collapsed="false">
      <c r="A17" s="46"/>
      <c r="B17" s="66"/>
      <c r="C17" s="37"/>
      <c r="D17" s="61"/>
      <c r="E17" s="4"/>
      <c r="F17" s="51" t="n">
        <f aca="false">IF($D17="All Req'd","",D17*$E17)</f>
        <v>0</v>
      </c>
      <c r="G17" s="30" t="str">
        <f aca="false">IF($C17="CS","CS",(IF($C17="LS","LS","")))</f>
        <v/>
      </c>
      <c r="H17" s="30" t="str">
        <f aca="false">IF($D17="All Req'd",IF($C17="CS",$F17,""),IF(G17="","",G17*$D17))</f>
        <v/>
      </c>
      <c r="I17" s="30" t="str">
        <f aca="false">IF($C17="CS","CS",(IF($C17="LS","LS","")))</f>
        <v/>
      </c>
      <c r="J17" s="30" t="str">
        <f aca="false">IF($D17="All Req'd",IF($C17="CS",$F17,""),IF(I17="","",I17*$D17))</f>
        <v/>
      </c>
      <c r="K17" s="30" t="str">
        <f aca="false">IF($C17="CS","CS",(IF($C17="LS","LS","")))</f>
        <v/>
      </c>
      <c r="L17" s="30" t="str">
        <f aca="false">IF($D17="All Req'd",IF($C17="CS",$F17,""),IF(K17="","",K17*$D17))</f>
        <v/>
      </c>
      <c r="M17" s="37"/>
      <c r="N17" s="37"/>
      <c r="O17" s="37"/>
      <c r="P17" s="37"/>
    </row>
    <row r="18" s="43" customFormat="true" ht="28.5" hidden="false" customHeight="true" outlineLevel="0" collapsed="false">
      <c r="A18" s="26"/>
      <c r="B18" s="26"/>
      <c r="C18" s="22"/>
      <c r="D18" s="28"/>
      <c r="E18" s="29"/>
      <c r="F18" s="51" t="n">
        <f aca="false">IF($D18="All Req'd","",D18*$E18)</f>
        <v>0</v>
      </c>
      <c r="G18" s="30" t="str">
        <f aca="false">IF($C18="CS","CS",(IF($C18="LS","LS","")))</f>
        <v/>
      </c>
      <c r="H18" s="30" t="str">
        <f aca="false">IF($D18="All Req'd",IF($C18="CS",$F18,""),IF(G18="","",G18*$D18))</f>
        <v/>
      </c>
      <c r="I18" s="30" t="str">
        <f aca="false">IF($C18="CS","CS",(IF($C18="LS","LS","")))</f>
        <v/>
      </c>
      <c r="J18" s="30" t="str">
        <f aca="false">IF($D18="All Req'd",IF($C18="CS",$F18,""),IF(I18="","",I18*$D18))</f>
        <v/>
      </c>
      <c r="K18" s="30" t="str">
        <f aca="false">IF($C18="CS","CS",(IF($C18="LS","LS","")))</f>
        <v/>
      </c>
      <c r="L18" s="30" t="str">
        <f aca="false">IF($D18="All Req'd",IF($C18="CS",$F18,""),IF(K18="","",K18*$D18))</f>
        <v/>
      </c>
      <c r="M18" s="37"/>
      <c r="N18" s="37"/>
      <c r="O18" s="37"/>
      <c r="P18" s="37"/>
    </row>
    <row r="19" s="43" customFormat="true" ht="28.5" hidden="false" customHeight="true" outlineLevel="0" collapsed="false">
      <c r="A19" s="26"/>
      <c r="B19" s="26"/>
      <c r="C19" s="22"/>
      <c r="D19" s="28"/>
      <c r="E19" s="29"/>
      <c r="F19" s="51" t="n">
        <f aca="false">IF($D19="All Req'd","",D19*$E19)</f>
        <v>0</v>
      </c>
      <c r="G19" s="30" t="str">
        <f aca="false">IF($C19="CS","CS",(IF($C19="LS","LS","")))</f>
        <v/>
      </c>
      <c r="H19" s="30" t="str">
        <f aca="false">IF($D19="All Req'd",IF($C19="CS",$F19,""),IF(G19="","",G19*$D19))</f>
        <v/>
      </c>
      <c r="I19" s="30" t="str">
        <f aca="false">IF($C19="CS","CS",(IF($C19="LS","LS","")))</f>
        <v/>
      </c>
      <c r="J19" s="30" t="str">
        <f aca="false">IF($D19="All Req'd",IF($C19="CS",$F19,""),IF(I19="","",I19*$D19))</f>
        <v/>
      </c>
      <c r="K19" s="30" t="str">
        <f aca="false">IF($C19="CS","CS",(IF($C19="LS","LS","")))</f>
        <v/>
      </c>
      <c r="L19" s="30" t="str">
        <f aca="false">IF($D19="All Req'd",IF($C19="CS",$F19,""),IF(K19="","",K19*$D19))</f>
        <v/>
      </c>
      <c r="M19" s="37"/>
      <c r="N19" s="37"/>
      <c r="O19" s="37"/>
      <c r="P19" s="37"/>
    </row>
    <row r="20" s="43" customFormat="true" ht="28.5" hidden="false" customHeight="true" outlineLevel="0" collapsed="false">
      <c r="A20" s="26"/>
      <c r="B20" s="26"/>
      <c r="C20" s="22"/>
      <c r="D20" s="28"/>
      <c r="E20" s="29"/>
      <c r="F20" s="51" t="n">
        <f aca="false">IF($D20="All Req'd","",D20*$E20)</f>
        <v>0</v>
      </c>
      <c r="G20" s="30" t="str">
        <f aca="false">IF($C20="CS","CS",(IF($C20="LS","LS","")))</f>
        <v/>
      </c>
      <c r="H20" s="30" t="str">
        <f aca="false">IF($D20="All Req'd",IF($C20="CS",$F20,""),IF(G20="","",G20*$D20))</f>
        <v/>
      </c>
      <c r="I20" s="30" t="str">
        <f aca="false">IF($C20="CS","CS",(IF($C20="LS","LS","")))</f>
        <v/>
      </c>
      <c r="J20" s="30" t="str">
        <f aca="false">IF($D20="All Req'd",IF($C20="CS",$F20,""),IF(I20="","",I20*$D20))</f>
        <v/>
      </c>
      <c r="K20" s="30" t="str">
        <f aca="false">IF($C20="CS","CS",(IF($C20="LS","LS","")))</f>
        <v/>
      </c>
      <c r="L20" s="30" t="str">
        <f aca="false">IF($D20="All Req'd",IF($C20="CS",$F20,""),IF(K20="","",K20*$D20))</f>
        <v/>
      </c>
      <c r="M20" s="37"/>
      <c r="N20" s="37"/>
      <c r="O20" s="37"/>
      <c r="P20" s="37"/>
    </row>
    <row r="21" s="43" customFormat="true" ht="28.5" hidden="false" customHeight="true" outlineLevel="0" collapsed="false">
      <c r="A21" s="26"/>
      <c r="B21" s="26"/>
      <c r="C21" s="22"/>
      <c r="D21" s="28"/>
      <c r="E21" s="29"/>
      <c r="F21" s="51" t="n">
        <f aca="false">IF($D21="All Req'd","",D21*$E21)</f>
        <v>0</v>
      </c>
      <c r="G21" s="30" t="str">
        <f aca="false">IF($C21="CS","CS",(IF($C21="LS","LS","")))</f>
        <v/>
      </c>
      <c r="H21" s="30" t="str">
        <f aca="false">IF($D21="All Req'd",IF($C21="CS",$F21,""),IF(G21="","",G21*$D21))</f>
        <v/>
      </c>
      <c r="I21" s="30" t="str">
        <f aca="false">IF($C21="CS","CS",(IF($C21="LS","LS","")))</f>
        <v/>
      </c>
      <c r="J21" s="30" t="str">
        <f aca="false">IF($D21="All Req'd",IF($C21="CS",$F21,""),IF(I21="","",I21*$D21))</f>
        <v/>
      </c>
      <c r="K21" s="30" t="str">
        <f aca="false">IF($C21="CS","CS",(IF($C21="LS","LS","")))</f>
        <v/>
      </c>
      <c r="L21" s="30" t="str">
        <f aca="false">IF($D21="All Req'd",IF($C21="CS",$F21,""),IF(K21="","",K21*$D21))</f>
        <v/>
      </c>
      <c r="M21" s="37"/>
      <c r="N21" s="37"/>
      <c r="O21" s="37"/>
      <c r="P21" s="37"/>
    </row>
    <row r="22" s="43" customFormat="true" ht="28.5" hidden="false" customHeight="true" outlineLevel="0" collapsed="false">
      <c r="A22" s="26"/>
      <c r="B22" s="26"/>
      <c r="C22" s="22"/>
      <c r="D22" s="28"/>
      <c r="E22" s="29"/>
      <c r="F22" s="51" t="n">
        <f aca="false">IF($D22="All Req'd","",D22*$E22)</f>
        <v>0</v>
      </c>
      <c r="G22" s="30" t="str">
        <f aca="false">IF($C22="CS","CS",(IF($C22="LS","LS","")))</f>
        <v/>
      </c>
      <c r="H22" s="30" t="str">
        <f aca="false">IF($D22="All Req'd",IF($C22="CS",$F22,""),IF(G22="","",G22*$D22))</f>
        <v/>
      </c>
      <c r="I22" s="30" t="str">
        <f aca="false">IF($C22="CS","CS",(IF($C22="LS","LS","")))</f>
        <v/>
      </c>
      <c r="J22" s="30" t="str">
        <f aca="false">IF($D22="All Req'd",IF($C22="CS",$F22,""),IF(I22="","",I22*$D22))</f>
        <v/>
      </c>
      <c r="K22" s="30" t="str">
        <f aca="false">IF($C22="CS","CS",(IF($C22="LS","LS","")))</f>
        <v/>
      </c>
      <c r="L22" s="30" t="str">
        <f aca="false">IF($D22="All Req'd",IF($C22="CS",$F22,""),IF(K22="","",K22*$D22))</f>
        <v/>
      </c>
      <c r="M22" s="37"/>
      <c r="N22" s="37"/>
      <c r="O22" s="37"/>
      <c r="P22" s="37"/>
    </row>
    <row r="23" s="43" customFormat="true" ht="28.5" hidden="false" customHeight="true" outlineLevel="0" collapsed="false">
      <c r="A23" s="26"/>
      <c r="B23" s="26"/>
      <c r="C23" s="22"/>
      <c r="D23" s="28"/>
      <c r="E23" s="29"/>
      <c r="F23" s="51" t="n">
        <f aca="false">IF($D23="All Req'd","",D23*$E23)</f>
        <v>0</v>
      </c>
      <c r="G23" s="30" t="str">
        <f aca="false">IF($C23="CS","CS",(IF($C23="LS","LS","")))</f>
        <v/>
      </c>
      <c r="H23" s="30" t="str">
        <f aca="false">IF($D23="All Req'd",IF($C23="CS",$F23,""),IF(G23="","",G23*$D23))</f>
        <v/>
      </c>
      <c r="I23" s="30" t="str">
        <f aca="false">IF($C23="CS","CS",(IF($C23="LS","LS","")))</f>
        <v/>
      </c>
      <c r="J23" s="30" t="str">
        <f aca="false">IF($D23="All Req'd",IF($C23="CS",$F23,""),IF(I23="","",I23*$D23))</f>
        <v/>
      </c>
      <c r="K23" s="30" t="str">
        <f aca="false">IF($C23="CS","CS",(IF($C23="LS","LS","")))</f>
        <v/>
      </c>
      <c r="L23" s="30" t="str">
        <f aca="false">IF($D23="All Req'd",IF($C23="CS",$F23,"")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6"/>
      <c r="B24" s="46"/>
      <c r="G24" s="30" t="str">
        <f aca="false">IF($C24="CS","CS",(IF($C24="LS","LS","")))</f>
        <v/>
      </c>
      <c r="H24" s="30" t="str">
        <f aca="false">IF($D24="All Req'd",IF($C24="CS",$F24,""),IF(G24="","",G24*$D24))</f>
        <v/>
      </c>
      <c r="I24" s="30" t="str">
        <f aca="false">IF($C24="CS","CS",(IF($C24="LS","LS","")))</f>
        <v/>
      </c>
      <c r="J24" s="30" t="str">
        <f aca="false">IF($D24="All Req'd",IF($C24="CS",$F24,""),IF(I24="","",I24*$D24))</f>
        <v/>
      </c>
      <c r="K24" s="30" t="str">
        <f aca="false">IF($C24="CS","CS",(IF($C24="LS","LS","")))</f>
        <v/>
      </c>
      <c r="L24" s="30" t="str">
        <f aca="false">IF($D24="All Req'd",IF($C24="CS",$F24,""),IF(K24="","",K24*$D24))</f>
        <v/>
      </c>
    </row>
    <row r="25" customFormat="false" ht="12" hidden="false" customHeight="false" outlineLevel="0" collapsed="false">
      <c r="A25" s="46"/>
      <c r="B25" s="46"/>
      <c r="G25" s="30" t="str">
        <f aca="false">IF($C25="CS","CS",(IF($C25="LS","LS","")))</f>
        <v/>
      </c>
      <c r="H25" s="30" t="str">
        <f aca="false">IF($D25="All Req'd",IF($C25="CS",$F25,""),IF(G25="","",G25*$D25))</f>
        <v/>
      </c>
      <c r="I25" s="30" t="str">
        <f aca="false">IF($C25="CS","CS",(IF($C25="LS","LS","")))</f>
        <v/>
      </c>
      <c r="J25" s="30" t="str">
        <f aca="false">IF($D25="All Req'd",IF($C25="CS",$F25,""),IF(I25="","",I25*$D25))</f>
        <v/>
      </c>
      <c r="K25" s="30" t="str">
        <f aca="false">IF($C25="CS","CS",(IF($C25="LS","LS","")))</f>
        <v/>
      </c>
      <c r="L25" s="30" t="str">
        <f aca="false">IF($D25="All Req'd",IF($C25="CS",$F25,""),IF(K25="","",K25*$D25))</f>
        <v/>
      </c>
    </row>
    <row r="26" customFormat="false" ht="12" hidden="false" customHeight="false" outlineLevel="0" collapsed="false">
      <c r="A26" s="46"/>
      <c r="B26" s="46"/>
      <c r="G26" s="30" t="str">
        <f aca="false">IF($C26="CS","CS",(IF($C26="LS","LS","")))</f>
        <v/>
      </c>
      <c r="H26" s="30" t="str">
        <f aca="false">IF($D26="All Req'd",IF($C26="CS",$F26,""),IF(G26="","",G26*$D26))</f>
        <v/>
      </c>
      <c r="I26" s="30" t="str">
        <f aca="false">IF($C26="CS","CS",(IF($C26="LS","LS","")))</f>
        <v/>
      </c>
      <c r="J26" s="30" t="str">
        <f aca="false">IF($D26="All Req'd",IF($C26="CS",$F26,""),IF(I26="","",I26*$D26))</f>
        <v/>
      </c>
      <c r="K26" s="30" t="str">
        <f aca="false">IF($C26="CS","CS",(IF($C26="LS","LS","")))</f>
        <v/>
      </c>
      <c r="L26" s="30" t="str">
        <f aca="false">IF($D26="All Req'd",IF($C26="CS",$F26,""),IF(K26="","",K26*$D26))</f>
        <v/>
      </c>
    </row>
    <row r="27" customFormat="false" ht="12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  <c r="F28" s="34" t="n">
        <f aca="false">SUM(F5:F11)</f>
        <v>177860</v>
      </c>
      <c r="G28" s="35"/>
      <c r="H28" s="34" t="n">
        <f aca="false">SUM(H5:H11)</f>
        <v>102440.5</v>
      </c>
      <c r="J28" s="34" t="n">
        <f aca="false">SUM(J5:J11)</f>
        <v>80120</v>
      </c>
      <c r="L28" s="34" t="n">
        <f aca="false">SUM(L5:L11)</f>
        <v>11671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8-01T19:11:16Z</cp:lastPrinted>
  <dcterms:modified xsi:type="dcterms:W3CDTF">2005-08-03T22:37:59Z</dcterms:modified>
  <cp:revision>0</cp:revision>
  <dc:subject/>
  <dc:title/>
</cp:coreProperties>
</file>