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BTGen1" sheetId="1" state="visible" r:id="rId2"/>
    <sheet name="BTGen2" sheetId="2" state="visible" r:id="rId3"/>
    <sheet name="BTGen3" sheetId="3" state="visible" r:id="rId4"/>
    <sheet name="BTGen4" sheetId="4" state="visible" r:id="rId5"/>
    <sheet name="BTGen5" sheetId="5" state="hidden" r:id="rId6"/>
    <sheet name="BTGen6" sheetId="6" state="hidden" r:id="rId7"/>
    <sheet name="BTGen7" sheetId="7" state="hidden" r:id="rId8"/>
    <sheet name="BTGen8" sheetId="8" state="hidden" r:id="rId9"/>
  </sheets>
  <definedNames>
    <definedName function="false" hidden="false" localSheetId="0" name="_xlnm.Print_Area" vbProcedure="false">BTGen1!$A$1:$N$26</definedName>
    <definedName function="false" hidden="false" localSheetId="1" name="_xlnm.Print_Area" vbProcedure="false">BTGen2!$A$1:$P$23</definedName>
    <definedName function="false" hidden="false" localSheetId="2" name="_xlnm.Print_Area" vbProcedure="false">BTGen3!$A$1:$P$23</definedName>
    <definedName function="false" hidden="false" localSheetId="3" name="_xlnm.Print_Area" vbProcedure="false">BTGen4!$A$1:$P$23</definedName>
    <definedName function="false" hidden="false" localSheetId="4" name="_xlnm.Print_Area" vbProcedure="false">BTGen5!$A$1:$P$23</definedName>
    <definedName function="false" hidden="false" localSheetId="5" name="_xlnm.Print_Area" vbProcedure="false">BTGen6!$A$1:$P$23</definedName>
    <definedName function="false" hidden="false" localSheetId="6" name="_xlnm.Print_Area" vbProcedure="false">BTGen7!$A$1:$P$23</definedName>
    <definedName function="false" hidden="false" localSheetId="7" name="_xlnm.Print_Area" vbProcedure="false">BTGen8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67">
  <si>
    <t xml:space="preserve">      STATE OF ALASKA      </t>
  </si>
  <si>
    <t xml:space="preserve">Project No. AIP 3-02-0277-0604 / 56948</t>
  </si>
  <si>
    <t xml:space="preserve">Opened At:           4111 Aviation Ave. Anchorage, Alaska  99502</t>
  </si>
  <si>
    <t xml:space="preserve">Certified True &amp; Correct</t>
  </si>
  <si>
    <t xml:space="preserve">Dept. of Transportation</t>
  </si>
  <si>
    <t xml:space="preserve">Project Name: St. Paul Airport Pavement </t>
  </si>
  <si>
    <t xml:space="preserve">and Public Facilities</t>
  </si>
  <si>
    <t xml:space="preserve">Opened By:          Sharon L. Smith, P.E., Chief of Contracts</t>
  </si>
  <si>
    <t xml:space="preserve">  _____________________________         _________</t>
  </si>
  <si>
    <t xml:space="preserve">Location:  St. Paul Island, Alaska</t>
  </si>
  <si>
    <t xml:space="preserve">Date:                     May 28, 2004</t>
  </si>
  <si>
    <t xml:space="preserve">   Sharon L. Smith, P.E.                         Date</t>
  </si>
  <si>
    <t xml:space="preserve">               Compiled by LK ______         Checked by JM ______       </t>
  </si>
  <si>
    <t xml:space="preserve">Chief of Contracts Section, Central Region      </t>
  </si>
  <si>
    <t xml:space="preserve">Engineer's Estimate</t>
  </si>
  <si>
    <t xml:space="preserve">Knik Construction Co., Inc.</t>
  </si>
  <si>
    <t xml:space="preserve">QAP</t>
  </si>
  <si>
    <t xml:space="preserve">Kiewit Pacific Co.</t>
  </si>
  <si>
    <t xml:space="preserve">Page 1 of  4</t>
  </si>
  <si>
    <t xml:space="preserve">6441 S. Airpark Place</t>
  </si>
  <si>
    <t xml:space="preserve">240 W. 68th Avenue</t>
  </si>
  <si>
    <t xml:space="preserve">P.O. Box 1769</t>
  </si>
  <si>
    <t xml:space="preserve">COMPILATION OF BIDS</t>
  </si>
  <si>
    <t xml:space="preserve">DBE Goal:  7.9%</t>
  </si>
  <si>
    <t xml:space="preserve">Anchorage, AK   99502</t>
  </si>
  <si>
    <t xml:space="preserve">Anchorage, AK   99518</t>
  </si>
  <si>
    <t xml:space="preserve">Vancouver, WA   98668</t>
  </si>
  <si>
    <t xml:space="preserve">Contractor</t>
  </si>
  <si>
    <t xml:space="preserve">No.</t>
  </si>
  <si>
    <t xml:space="preserve">Item</t>
  </si>
  <si>
    <t xml:space="preserve">Unit</t>
  </si>
  <si>
    <t xml:space="preserve">Approx. Qty</t>
  </si>
  <si>
    <t xml:space="preserve">Unit Price</t>
  </si>
  <si>
    <t xml:space="preserve">Amount</t>
  </si>
  <si>
    <t xml:space="preserve">D-701a(1)</t>
  </si>
  <si>
    <t xml:space="preserve">PCMP PIPE, 18 INCH</t>
  </si>
  <si>
    <t xml:space="preserve">ft</t>
  </si>
  <si>
    <t xml:space="preserve">D-701a(2)</t>
  </si>
  <si>
    <t xml:space="preserve">PCMP PIPE, 24 INCH</t>
  </si>
  <si>
    <t xml:space="preserve">D-701a(3)</t>
  </si>
  <si>
    <t xml:space="preserve">PCMP PIPE, 12 INCH</t>
  </si>
  <si>
    <t xml:space="preserve">D-751a</t>
  </si>
  <si>
    <t xml:space="preserve">STORM DRAIN MANHOLE, TYPE I</t>
  </si>
  <si>
    <t xml:space="preserve">EA</t>
  </si>
  <si>
    <t xml:space="preserve">F-162a</t>
  </si>
  <si>
    <t xml:space="preserve">8 ft CHAIN-LINK FENCE</t>
  </si>
  <si>
    <t xml:space="preserve">F-162b</t>
  </si>
  <si>
    <t xml:space="preserve">4 ft SINGLE SWING GATE</t>
  </si>
  <si>
    <t xml:space="preserve">F-162c</t>
  </si>
  <si>
    <t xml:space="preserve">16 ft DOUBLE SWING GATE</t>
  </si>
  <si>
    <t xml:space="preserve">F-162h</t>
  </si>
  <si>
    <t xml:space="preserve">RESET EXISTING CHAIN-LINK FENCE</t>
  </si>
  <si>
    <t xml:space="preserve">G-100a</t>
  </si>
  <si>
    <t xml:space="preserve">MOBILIZATION AND DEMOBILIZATION</t>
  </si>
  <si>
    <t xml:space="preserve">LS</t>
  </si>
  <si>
    <t xml:space="preserve">All Req'd</t>
  </si>
  <si>
    <t xml:space="preserve">G-130a</t>
  </si>
  <si>
    <t xml:space="preserve">FIELD OFFICE</t>
  </si>
  <si>
    <t xml:space="preserve">G-130b</t>
  </si>
  <si>
    <t xml:space="preserve">FIELD LABORATORY</t>
  </si>
  <si>
    <t xml:space="preserve">G-131a</t>
  </si>
  <si>
    <t xml:space="preserve">ENGINEERING TRANSPORTATION (TRUCK)</t>
  </si>
  <si>
    <t xml:space="preserve">G-135a</t>
  </si>
  <si>
    <t xml:space="preserve">CONSTRUCTION SURVEYING BY THE CONTRACTOR</t>
  </si>
  <si>
    <t xml:space="preserve">G-135b</t>
  </si>
  <si>
    <t xml:space="preserve">CONDITIONAL SURVEY PARTY</t>
  </si>
  <si>
    <t xml:space="preserve">HR</t>
  </si>
  <si>
    <t xml:space="preserve">G-135c</t>
  </si>
  <si>
    <t xml:space="preserve">MONUMENTS BY THE CONTRACTOR</t>
  </si>
  <si>
    <t xml:space="preserve">G-150a</t>
  </si>
  <si>
    <t xml:space="preserve">EQUIPMENT RENTAL (75 HP DOZER)</t>
  </si>
  <si>
    <t xml:space="preserve">G-200a</t>
  </si>
  <si>
    <t xml:space="preserve">CONTRACTOR QUALITY CONTROL PROGRAM</t>
  </si>
  <si>
    <t xml:space="preserve">Project No.                              AIP 3-02-0277-0604 / 56948</t>
  </si>
  <si>
    <t xml:space="preserve">Page 2 of  4</t>
  </si>
  <si>
    <t xml:space="preserve">G-300a</t>
  </si>
  <si>
    <t xml:space="preserve">CPM SCHEDULING</t>
  </si>
  <si>
    <t xml:space="preserve">G-700a</t>
  </si>
  <si>
    <t xml:space="preserve">FLAGMAN</t>
  </si>
  <si>
    <t xml:space="preserve">CS</t>
  </si>
  <si>
    <t xml:space="preserve">L-100c</t>
  </si>
  <si>
    <t xml:space="preserve">HIGH INTENSITY RUNWAY EDGE AND THRESHOLD LIGHT, L-862         AND L-862E</t>
  </si>
  <si>
    <t xml:space="preserve">L-100e</t>
  </si>
  <si>
    <t xml:space="preserve">TAXIWAY EDGE LIGHT, L-861T</t>
  </si>
  <si>
    <t xml:space="preserve">L-100h</t>
  </si>
  <si>
    <t xml:space="preserve">REMOVE EXISTING RUNWAY AND TAXIWAY LIGHT</t>
  </si>
  <si>
    <t xml:space="preserve">L-100p</t>
  </si>
  <si>
    <t xml:space="preserve">HANDHOLE, L-867, SIZE B</t>
  </si>
  <si>
    <t xml:space="preserve">L-100r</t>
  </si>
  <si>
    <t xml:space="preserve">TEMPORARY RUNWAY LIGHTING SYSTEM</t>
  </si>
  <si>
    <t xml:space="preserve">L-108b</t>
  </si>
  <si>
    <t xml:space="preserve">UNDERGROUND CABLE #8 AWG, COPPER, 5kV FAA TYPE "B" OR TYPE "C", L-824</t>
  </si>
  <si>
    <t xml:space="preserve">L-108d</t>
  </si>
  <si>
    <t xml:space="preserve">#6 BARE COPPER GROUND CONDUCTOR</t>
  </si>
  <si>
    <t xml:space="preserve">L-108g</t>
  </si>
  <si>
    <t xml:space="preserve">GROUND ROD</t>
  </si>
  <si>
    <t xml:space="preserve">L-110a</t>
  </si>
  <si>
    <t xml:space="preserve">2-INCH RIGID STEEL CONDUIT</t>
  </si>
  <si>
    <t xml:space="preserve">L-110h</t>
  </si>
  <si>
    <t xml:space="preserve">2-INCH PE CONDUIT</t>
  </si>
  <si>
    <t xml:space="preserve">L-132c</t>
  </si>
  <si>
    <t xml:space="preserve">RELOCATE VISUAL AIDS</t>
  </si>
  <si>
    <t xml:space="preserve">P-152a</t>
  </si>
  <si>
    <t xml:space="preserve">UNCLASSIFIED EXCAVATION</t>
  </si>
  <si>
    <r>
      <rPr>
        <sz val="8"/>
        <rFont val="Arial"/>
        <family val="2"/>
      </rPr>
      <t xml:space="preserve">Y</t>
    </r>
    <r>
      <rPr>
        <vertAlign val="superscript"/>
        <sz val="8"/>
        <rFont val="Arial"/>
        <family val="2"/>
      </rPr>
      <t xml:space="preserve">3</t>
    </r>
  </si>
  <si>
    <t xml:space="preserve">P-152c</t>
  </si>
  <si>
    <t xml:space="preserve">MUCK EXCAVATION</t>
  </si>
  <si>
    <t xml:space="preserve">P-152f</t>
  </si>
  <si>
    <t xml:space="preserve">EMBANKMENT</t>
  </si>
  <si>
    <t xml:space="preserve">P-157a</t>
  </si>
  <si>
    <t xml:space="preserve">EROSION AND POLLUTION CONTROL ADMINISTRATION</t>
  </si>
  <si>
    <t xml:space="preserve">P-157b</t>
  </si>
  <si>
    <t xml:space="preserve">TEMPORARY EROSION AND POLLUTION CONTROL</t>
  </si>
  <si>
    <t xml:space="preserve">P-160b</t>
  </si>
  <si>
    <t xml:space="preserve">EXCAVATION AND DISPOSAL OF PAVEMENT (PCC)</t>
  </si>
  <si>
    <r>
      <rPr>
        <sz val="8"/>
        <rFont val="Arial"/>
        <family val="2"/>
      </rPr>
      <t xml:space="preserve">Y</t>
    </r>
    <r>
      <rPr>
        <vertAlign val="superscript"/>
        <sz val="8"/>
        <rFont val="Arial"/>
        <family val="2"/>
      </rPr>
      <t xml:space="preserve">2</t>
    </r>
  </si>
  <si>
    <t xml:space="preserve">Page 3 of  4</t>
  </si>
  <si>
    <t xml:space="preserve">P-209a</t>
  </si>
  <si>
    <t xml:space="preserve">CRUSHED AGGREGATE BASE COURSE</t>
  </si>
  <si>
    <t xml:space="preserve">P-310a</t>
  </si>
  <si>
    <t xml:space="preserve">FOAMED ASPHALT STABILIZED BASE COURSE</t>
  </si>
  <si>
    <t xml:space="preserve">P-310b</t>
  </si>
  <si>
    <t xml:space="preserve">ASPHALT CEMENT</t>
  </si>
  <si>
    <t xml:space="preserve">TON</t>
  </si>
  <si>
    <t xml:space="preserve">P-310c</t>
  </si>
  <si>
    <t xml:space="preserve">PORTLAND CEMENT</t>
  </si>
  <si>
    <t xml:space="preserve">P-401a</t>
  </si>
  <si>
    <t xml:space="preserve">ASPHALT CONCRETE,        TYPE 1</t>
  </si>
  <si>
    <t xml:space="preserve">P-401b</t>
  </si>
  <si>
    <t xml:space="preserve">ASPHALT PRICE ADJUSTMENT</t>
  </si>
  <si>
    <t xml:space="preserve">P-401c</t>
  </si>
  <si>
    <t xml:space="preserve">ASPHALT CEMENT, PG 52-28</t>
  </si>
  <si>
    <t xml:space="preserve">P-603a</t>
  </si>
  <si>
    <t xml:space="preserve">TACK COAT</t>
  </si>
  <si>
    <t xml:space="preserve">P-620c</t>
  </si>
  <si>
    <t xml:space="preserve">RUNWAY &amp; TAXIWAY PAINTING</t>
  </si>
  <si>
    <t xml:space="preserve">P-630a</t>
  </si>
  <si>
    <t xml:space="preserve">PAVEMENT GROOVING</t>
  </si>
  <si>
    <t xml:space="preserve">P-650a</t>
  </si>
  <si>
    <t xml:space="preserve">SOIL ANCHOR         TIE-DOWN</t>
  </si>
  <si>
    <t xml:space="preserve">SET</t>
  </si>
  <si>
    <t xml:space="preserve">P-670a</t>
  </si>
  <si>
    <t xml:space="preserve">HAZARD MARKER BARRIER</t>
  </si>
  <si>
    <t xml:space="preserve">P-680a</t>
  </si>
  <si>
    <t xml:space="preserve">SILT FENCE</t>
  </si>
  <si>
    <t xml:space="preserve">S-142a</t>
  </si>
  <si>
    <t xml:space="preserve">EQUIPMENT STORAGE BUILDING (CONCRETE FLOOR)</t>
  </si>
  <si>
    <t xml:space="preserve">S-142f</t>
  </si>
  <si>
    <t xml:space="preserve">HEATING SYSTEM</t>
  </si>
  <si>
    <t xml:space="preserve">S-143a</t>
  </si>
  <si>
    <t xml:space="preserve">FUEL TANK             (1000 GAL)</t>
  </si>
  <si>
    <t xml:space="preserve">S-143b</t>
  </si>
  <si>
    <t xml:space="preserve">FUEL</t>
  </si>
  <si>
    <t xml:space="preserve">T-901b</t>
  </si>
  <si>
    <t xml:space="preserve">SEEDING</t>
  </si>
  <si>
    <t xml:space="preserve">LB</t>
  </si>
  <si>
    <t xml:space="preserve">T-905a</t>
  </si>
  <si>
    <t xml:space="preserve">TOPSOILING</t>
  </si>
  <si>
    <t xml:space="preserve">Page 4 of  4</t>
  </si>
  <si>
    <t xml:space="preserve">T-908a</t>
  </si>
  <si>
    <t xml:space="preserve">MULCHING</t>
  </si>
  <si>
    <t xml:space="preserve">TOTAL BASIC BID</t>
  </si>
  <si>
    <t xml:space="preserve">Project No.</t>
  </si>
  <si>
    <t xml:space="preserve">Page 5 of</t>
  </si>
  <si>
    <t xml:space="preserve">Page 6 of</t>
  </si>
  <si>
    <t xml:space="preserve">Page 7 of</t>
  </si>
  <si>
    <t xml:space="preserve">Page 8 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2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8</xdr:row>
      <xdr:rowOff>56880</xdr:rowOff>
    </xdr:from>
    <xdr:to>
      <xdr:col>17</xdr:col>
      <xdr:colOff>71280</xdr:colOff>
      <xdr:row>9</xdr:row>
      <xdr:rowOff>30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86120" y="1419120"/>
          <a:ext cx="39247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14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8.99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true" hidden="false" outlineLevel="0" max="9" min="9" style="1" width="11.13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2" min="12" style="1" width="13.28"/>
    <col collapsed="false" customWidth="true" hidden="false" outlineLevel="0" max="13" min="13" style="1" width="13.56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8"/>
      <c r="H2" s="8"/>
      <c r="I2" s="8"/>
      <c r="J2" s="8"/>
      <c r="K2" s="9"/>
      <c r="L2" s="9"/>
      <c r="M2" s="9"/>
      <c r="N2" s="9"/>
      <c r="O2" s="10"/>
    </row>
    <row r="3" customFormat="false" ht="12.75" hidden="false" customHeight="false" outlineLevel="0" collapsed="false">
      <c r="A3" s="6" t="s">
        <v>6</v>
      </c>
      <c r="B3" s="6"/>
      <c r="C3" s="11"/>
      <c r="D3" s="11"/>
      <c r="E3" s="11"/>
      <c r="F3" s="11"/>
      <c r="G3" s="11" t="s">
        <v>7</v>
      </c>
      <c r="H3" s="11"/>
      <c r="I3" s="11"/>
      <c r="J3" s="11"/>
      <c r="K3" s="6" t="s">
        <v>8</v>
      </c>
      <c r="L3" s="6"/>
      <c r="M3" s="6"/>
      <c r="N3" s="6"/>
    </row>
    <row r="4" customFormat="false" ht="12.75" hidden="false" customHeight="false" outlineLevel="0" collapsed="false">
      <c r="A4" s="12"/>
      <c r="B4" s="12"/>
      <c r="C4" s="4" t="s">
        <v>9</v>
      </c>
      <c r="D4" s="4"/>
      <c r="E4" s="4"/>
      <c r="F4" s="4"/>
      <c r="G4" s="3" t="s">
        <v>10</v>
      </c>
      <c r="H4" s="3"/>
      <c r="I4" s="3"/>
      <c r="J4" s="3"/>
      <c r="K4" s="6" t="s">
        <v>11</v>
      </c>
      <c r="L4" s="6"/>
      <c r="M4" s="6"/>
      <c r="N4" s="6"/>
    </row>
    <row r="5" customFormat="false" ht="18" hidden="false" customHeight="true" outlineLevel="0" collapsed="false">
      <c r="A5" s="12"/>
      <c r="B5" s="12"/>
      <c r="C5" s="11"/>
      <c r="D5" s="11"/>
      <c r="E5" s="11"/>
      <c r="F5" s="11"/>
      <c r="G5" s="13" t="s">
        <v>12</v>
      </c>
      <c r="H5" s="13"/>
      <c r="I5" s="13"/>
      <c r="J5" s="13"/>
      <c r="K5" s="14" t="s">
        <v>13</v>
      </c>
      <c r="L5" s="14"/>
      <c r="M5" s="14"/>
      <c r="N5" s="14"/>
    </row>
    <row r="6" customFormat="false" ht="12.75" hidden="false" customHeight="false" outlineLevel="0" collapsed="false">
      <c r="A6" s="12"/>
      <c r="B6" s="12"/>
      <c r="C6" s="15" t="s">
        <v>14</v>
      </c>
      <c r="D6" s="15"/>
      <c r="E6" s="15"/>
      <c r="F6" s="15"/>
      <c r="G6" s="5" t="s">
        <v>15</v>
      </c>
      <c r="H6" s="5"/>
      <c r="I6" s="5" t="s">
        <v>16</v>
      </c>
      <c r="J6" s="5"/>
      <c r="K6" s="16" t="s">
        <v>17</v>
      </c>
      <c r="L6" s="16"/>
      <c r="M6" s="17" t="s">
        <v>18</v>
      </c>
      <c r="N6" s="17"/>
    </row>
    <row r="7" customFormat="false" ht="12.75" hidden="false" customHeight="false" outlineLevel="0" collapsed="false">
      <c r="A7" s="12"/>
      <c r="B7" s="12"/>
      <c r="C7" s="18"/>
      <c r="D7" s="18"/>
      <c r="E7" s="18"/>
      <c r="F7" s="18"/>
      <c r="G7" s="19" t="s">
        <v>19</v>
      </c>
      <c r="H7" s="19"/>
      <c r="I7" s="16" t="s">
        <v>20</v>
      </c>
      <c r="J7" s="16"/>
      <c r="K7" s="6" t="s">
        <v>21</v>
      </c>
      <c r="L7" s="6"/>
      <c r="M7" s="20"/>
      <c r="N7" s="20"/>
    </row>
    <row r="8" customFormat="false" ht="12.75" hidden="false" customHeight="false" outlineLevel="0" collapsed="false">
      <c r="A8" s="21" t="s">
        <v>22</v>
      </c>
      <c r="B8" s="21"/>
      <c r="C8" s="14" t="s">
        <v>23</v>
      </c>
      <c r="D8" s="14"/>
      <c r="E8" s="14"/>
      <c r="F8" s="14"/>
      <c r="G8" s="6" t="s">
        <v>24</v>
      </c>
      <c r="H8" s="6"/>
      <c r="I8" s="6" t="s">
        <v>25</v>
      </c>
      <c r="J8" s="6"/>
      <c r="K8" s="6" t="s">
        <v>26</v>
      </c>
      <c r="L8" s="6"/>
      <c r="M8" s="17" t="s">
        <v>27</v>
      </c>
      <c r="N8" s="17"/>
    </row>
    <row r="9" s="24" customFormat="true" ht="18" hidden="false" customHeight="true" outlineLevel="0" collapsed="false">
      <c r="A9" s="22" t="s">
        <v>28</v>
      </c>
      <c r="B9" s="22" t="s">
        <v>29</v>
      </c>
      <c r="C9" s="22" t="s">
        <v>30</v>
      </c>
      <c r="D9" s="22" t="s">
        <v>31</v>
      </c>
      <c r="E9" s="22" t="s">
        <v>32</v>
      </c>
      <c r="F9" s="22" t="s">
        <v>33</v>
      </c>
      <c r="G9" s="23" t="s">
        <v>32</v>
      </c>
      <c r="H9" s="23" t="s">
        <v>33</v>
      </c>
      <c r="I9" s="23" t="s">
        <v>32</v>
      </c>
      <c r="J9" s="23" t="s">
        <v>33</v>
      </c>
      <c r="K9" s="23" t="s">
        <v>32</v>
      </c>
      <c r="L9" s="23" t="s">
        <v>33</v>
      </c>
      <c r="M9" s="14"/>
      <c r="N9" s="14"/>
    </row>
    <row r="10" s="29" customFormat="true" ht="28.5" hidden="false" customHeight="true" outlineLevel="0" collapsed="false">
      <c r="A10" s="25" t="s">
        <v>34</v>
      </c>
      <c r="B10" s="25" t="s">
        <v>35</v>
      </c>
      <c r="C10" s="22" t="s">
        <v>36</v>
      </c>
      <c r="D10" s="26" t="n">
        <v>275</v>
      </c>
      <c r="E10" s="27" t="n">
        <v>50</v>
      </c>
      <c r="F10" s="27" t="n">
        <f aca="false">IF($E10="All Req'd",$D10,D10*$E10)</f>
        <v>13750</v>
      </c>
      <c r="G10" s="28" t="n">
        <v>95</v>
      </c>
      <c r="H10" s="28" t="n">
        <f aca="false">IF($D10="All Req'd",$E10,IF(G10="","",G10*$D10))</f>
        <v>26125</v>
      </c>
      <c r="I10" s="28" t="n">
        <v>150</v>
      </c>
      <c r="J10" s="28" t="n">
        <f aca="false">IF($D10="All Req'd",$E10,IF(I10="","",I10*$D10))</f>
        <v>41250</v>
      </c>
      <c r="K10" s="28" t="n">
        <v>100</v>
      </c>
      <c r="L10" s="28" t="n">
        <f aca="false">IF($D10="All Req'd",$E10,IF(K10="","",K10*$D10))</f>
        <v>27500</v>
      </c>
      <c r="M10" s="14"/>
      <c r="N10" s="14"/>
    </row>
    <row r="11" s="29" customFormat="true" ht="28.5" hidden="false" customHeight="true" outlineLevel="0" collapsed="false">
      <c r="A11" s="25" t="s">
        <v>37</v>
      </c>
      <c r="B11" s="25" t="s">
        <v>38</v>
      </c>
      <c r="C11" s="22" t="s">
        <v>36</v>
      </c>
      <c r="D11" s="26" t="n">
        <v>945</v>
      </c>
      <c r="E11" s="27" t="n">
        <v>60</v>
      </c>
      <c r="F11" s="27" t="n">
        <f aca="false">IF($E11="All Req'd",$D11,D11*$E11)</f>
        <v>56700</v>
      </c>
      <c r="G11" s="28" t="n">
        <v>100</v>
      </c>
      <c r="H11" s="28" t="n">
        <f aca="false">IF($D11="All Req'd",$E11,IF(G11="","",G11*$D11))</f>
        <v>94500</v>
      </c>
      <c r="I11" s="28" t="n">
        <v>200</v>
      </c>
      <c r="J11" s="28" t="n">
        <f aca="false">IF($D11="All Req'd",$E11,IF(I11="","",I11*$D11))</f>
        <v>189000</v>
      </c>
      <c r="K11" s="28" t="n">
        <v>150</v>
      </c>
      <c r="L11" s="28" t="n">
        <f aca="false">IF($D11="All Req'd",$E11,IF(K11="","",K11*$D11))</f>
        <v>141750</v>
      </c>
      <c r="M11" s="14"/>
      <c r="N11" s="14"/>
    </row>
    <row r="12" s="29" customFormat="true" ht="28.5" hidden="false" customHeight="true" outlineLevel="0" collapsed="false">
      <c r="A12" s="25" t="s">
        <v>39</v>
      </c>
      <c r="B12" s="25" t="s">
        <v>40</v>
      </c>
      <c r="C12" s="22" t="s">
        <v>36</v>
      </c>
      <c r="D12" s="26" t="n">
        <v>275</v>
      </c>
      <c r="E12" s="27" t="n">
        <v>40</v>
      </c>
      <c r="F12" s="27" t="n">
        <f aca="false">IF($E12="All Req'd",$D12,D12*$E12)</f>
        <v>11000</v>
      </c>
      <c r="G12" s="28" t="n">
        <v>75</v>
      </c>
      <c r="H12" s="28" t="n">
        <f aca="false">IF($D12="All Req'd",$E12,IF(G12="","",G12*$D12))</f>
        <v>20625</v>
      </c>
      <c r="I12" s="28" t="n">
        <v>100</v>
      </c>
      <c r="J12" s="28" t="n">
        <f aca="false">IF($D12="All Req'd",$E12,IF(I12="","",I12*$D12))</f>
        <v>27500</v>
      </c>
      <c r="K12" s="28" t="n">
        <v>100</v>
      </c>
      <c r="L12" s="28" t="n">
        <f aca="false">IF($D12="All Req'd",$E12,IF(K12="","",K12*$D12))</f>
        <v>27500</v>
      </c>
      <c r="M12" s="14"/>
      <c r="N12" s="14"/>
    </row>
    <row r="13" s="29" customFormat="true" ht="28.5" hidden="false" customHeight="true" outlineLevel="0" collapsed="false">
      <c r="A13" s="25" t="s">
        <v>41</v>
      </c>
      <c r="B13" s="25" t="s">
        <v>42</v>
      </c>
      <c r="C13" s="22" t="s">
        <v>43</v>
      </c>
      <c r="D13" s="26" t="n">
        <v>4</v>
      </c>
      <c r="E13" s="27" t="n">
        <v>5000</v>
      </c>
      <c r="F13" s="27" t="n">
        <f aca="false">IF($E13="All Req'd",$D13,D13*$E13)</f>
        <v>20000</v>
      </c>
      <c r="G13" s="28" t="n">
        <v>10000</v>
      </c>
      <c r="H13" s="28" t="n">
        <f aca="false">IF($D13="All Req'd",$E13,IF(G13="","",G13*$D13))</f>
        <v>40000</v>
      </c>
      <c r="I13" s="28" t="n">
        <v>5000</v>
      </c>
      <c r="J13" s="28" t="n">
        <f aca="false">IF($D13="All Req'd",$E13,IF(I13="","",I13*$D13))</f>
        <v>20000</v>
      </c>
      <c r="K13" s="28" t="n">
        <v>5000</v>
      </c>
      <c r="L13" s="28" t="n">
        <f aca="false">IF($D13="All Req'd",$E13,IF(K13="","",K13*$D13))</f>
        <v>20000</v>
      </c>
      <c r="M13" s="14"/>
      <c r="N13" s="14"/>
    </row>
    <row r="14" s="29" customFormat="true" ht="28.5" hidden="false" customHeight="true" outlineLevel="0" collapsed="false">
      <c r="A14" s="25" t="s">
        <v>44</v>
      </c>
      <c r="B14" s="25" t="s">
        <v>45</v>
      </c>
      <c r="C14" s="22" t="s">
        <v>36</v>
      </c>
      <c r="D14" s="26" t="n">
        <v>14</v>
      </c>
      <c r="E14" s="27" t="n">
        <v>35</v>
      </c>
      <c r="F14" s="27" t="n">
        <f aca="false">IF($E14="All Req'd",$D14,D14*$E14)</f>
        <v>490</v>
      </c>
      <c r="G14" s="28" t="n">
        <v>50</v>
      </c>
      <c r="H14" s="28" t="n">
        <f aca="false">IF($D14="All Req'd",$E14,IF(G14="","",G14*$D14))</f>
        <v>700</v>
      </c>
      <c r="I14" s="28" t="n">
        <v>100</v>
      </c>
      <c r="J14" s="28" t="n">
        <f aca="false">IF($D14="All Req'd",$E14,IF(I14="","",I14*$D14))</f>
        <v>1400</v>
      </c>
      <c r="K14" s="28" t="n">
        <v>50</v>
      </c>
      <c r="L14" s="28" t="n">
        <f aca="false">IF($D14="All Req'd",$E14,IF(K14="","",K14*$D14))</f>
        <v>700</v>
      </c>
      <c r="M14" s="14"/>
      <c r="N14" s="14"/>
    </row>
    <row r="15" s="29" customFormat="true" ht="28.5" hidden="false" customHeight="true" outlineLevel="0" collapsed="false">
      <c r="A15" s="25" t="s">
        <v>46</v>
      </c>
      <c r="B15" s="25" t="s">
        <v>47</v>
      </c>
      <c r="C15" s="22" t="s">
        <v>43</v>
      </c>
      <c r="D15" s="26" t="n">
        <v>1</v>
      </c>
      <c r="E15" s="27" t="n">
        <v>1000</v>
      </c>
      <c r="F15" s="27" t="n">
        <f aca="false">IF($E15="All Req'd",$D15,D15*$E15)</f>
        <v>1000</v>
      </c>
      <c r="G15" s="28" t="n">
        <v>1200</v>
      </c>
      <c r="H15" s="28" t="n">
        <f aca="false">IF($D15="All Req'd",$E15,IF(G15="","",G15*$D15))</f>
        <v>1200</v>
      </c>
      <c r="I15" s="28" t="n">
        <v>1600</v>
      </c>
      <c r="J15" s="28" t="n">
        <f aca="false">IF($D15="All Req'd",$E15,IF(I15="","",I15*$D15))</f>
        <v>1600</v>
      </c>
      <c r="K15" s="28" t="n">
        <v>1500</v>
      </c>
      <c r="L15" s="28" t="n">
        <f aca="false">IF($D15="All Req'd",$E15,IF(K15="","",K15*$D15))</f>
        <v>1500</v>
      </c>
      <c r="M15" s="14"/>
      <c r="N15" s="14"/>
    </row>
    <row r="16" s="29" customFormat="true" ht="28.5" hidden="false" customHeight="true" outlineLevel="0" collapsed="false">
      <c r="A16" s="25" t="s">
        <v>48</v>
      </c>
      <c r="B16" s="25" t="s">
        <v>49</v>
      </c>
      <c r="C16" s="22" t="s">
        <v>43</v>
      </c>
      <c r="D16" s="26" t="n">
        <v>2</v>
      </c>
      <c r="E16" s="27" t="n">
        <v>4000</v>
      </c>
      <c r="F16" s="27" t="n">
        <f aca="false">IF($E16="All Req'd",$D16,D16*$E16)</f>
        <v>8000</v>
      </c>
      <c r="G16" s="28" t="n">
        <v>4400</v>
      </c>
      <c r="H16" s="28" t="n">
        <f aca="false">IF($D16="All Req'd",$E16,IF(G16="","",G16*$D16))</f>
        <v>8800</v>
      </c>
      <c r="I16" s="28" t="n">
        <v>3000</v>
      </c>
      <c r="J16" s="28" t="n">
        <f aca="false">IF($D16="All Req'd",$E16,IF(I16="","",I16*$D16))</f>
        <v>6000</v>
      </c>
      <c r="K16" s="28" t="n">
        <v>3000</v>
      </c>
      <c r="L16" s="28" t="n">
        <f aca="false">IF($D16="All Req'd",$E16,IF(K16="","",K16*$D16))</f>
        <v>6000</v>
      </c>
      <c r="M16" s="14"/>
      <c r="N16" s="14"/>
    </row>
    <row r="17" s="29" customFormat="true" ht="33.6" hidden="false" customHeight="true" outlineLevel="0" collapsed="false">
      <c r="A17" s="25" t="s">
        <v>50</v>
      </c>
      <c r="B17" s="25" t="s">
        <v>51</v>
      </c>
      <c r="C17" s="22" t="s">
        <v>36</v>
      </c>
      <c r="D17" s="26" t="n">
        <v>460</v>
      </c>
      <c r="E17" s="27" t="n">
        <v>15</v>
      </c>
      <c r="F17" s="27" t="n">
        <f aca="false">IF($E17="All Req'd",$D17,D17*$E17)</f>
        <v>6900</v>
      </c>
      <c r="G17" s="28" t="n">
        <v>50</v>
      </c>
      <c r="H17" s="28" t="n">
        <f aca="false">IF($D17="All Req'd",$E17,IF(G17="","",G17*$D17))</f>
        <v>23000</v>
      </c>
      <c r="I17" s="28" t="n">
        <v>50</v>
      </c>
      <c r="J17" s="28" t="n">
        <f aca="false">IF($D17="All Req'd",$E17,IF(I17="","",I17*$D17))</f>
        <v>23000</v>
      </c>
      <c r="K17" s="28" t="n">
        <v>50</v>
      </c>
      <c r="L17" s="28" t="n">
        <f aca="false">IF($D17="All Req'd",$E17,IF(K17="","",K17*$D17))</f>
        <v>23000</v>
      </c>
      <c r="M17" s="14"/>
      <c r="N17" s="14"/>
    </row>
    <row r="18" s="29" customFormat="true" ht="34.15" hidden="false" customHeight="true" outlineLevel="0" collapsed="false">
      <c r="A18" s="25" t="s">
        <v>52</v>
      </c>
      <c r="B18" s="25" t="s">
        <v>53</v>
      </c>
      <c r="C18" s="22" t="s">
        <v>54</v>
      </c>
      <c r="D18" s="26" t="s">
        <v>55</v>
      </c>
      <c r="E18" s="28" t="str">
        <f aca="false">IF($C18="CS","CS",(IF($C18="LS","LS","")))</f>
        <v>LS</v>
      </c>
      <c r="F18" s="27" t="n">
        <v>1650000</v>
      </c>
      <c r="G18" s="28" t="str">
        <f aca="false">IF($C18="CS","CS",(IF($C18="LS","LS","")))</f>
        <v>LS</v>
      </c>
      <c r="H18" s="28" t="n">
        <v>2100000</v>
      </c>
      <c r="I18" s="28" t="str">
        <f aca="false">IF($C18="CS","CS",(IF($C18="LS","LS","")))</f>
        <v>LS</v>
      </c>
      <c r="J18" s="28" t="n">
        <v>4000000</v>
      </c>
      <c r="K18" s="28" t="str">
        <f aca="false">IF($C18="CS","CS",(IF($C18="LS","LS","")))</f>
        <v>LS</v>
      </c>
      <c r="L18" s="28" t="n">
        <v>2820000</v>
      </c>
      <c r="M18" s="14"/>
      <c r="N18" s="14"/>
    </row>
    <row r="19" s="29" customFormat="true" ht="28.5" hidden="false" customHeight="true" outlineLevel="0" collapsed="false">
      <c r="A19" s="25" t="s">
        <v>56</v>
      </c>
      <c r="B19" s="25" t="s">
        <v>57</v>
      </c>
      <c r="C19" s="22" t="s">
        <v>54</v>
      </c>
      <c r="D19" s="26" t="s">
        <v>55</v>
      </c>
      <c r="E19" s="28" t="str">
        <f aca="false">IF($C19="CS","CS",(IF($C19="LS","LS","")))</f>
        <v>LS</v>
      </c>
      <c r="F19" s="27" t="n">
        <v>45000</v>
      </c>
      <c r="G19" s="28" t="str">
        <f aca="false">IF($C19="CS","CS",(IF($C19="LS","LS","")))</f>
        <v>LS</v>
      </c>
      <c r="H19" s="28" t="n">
        <v>40000</v>
      </c>
      <c r="I19" s="28" t="str">
        <f aca="false">IF($C19="CS","CS",(IF($C19="LS","LS","")))</f>
        <v>LS</v>
      </c>
      <c r="J19" s="28" t="n">
        <v>130000</v>
      </c>
      <c r="K19" s="28" t="str">
        <f aca="false">IF($C19="CS","CS",(IF($C19="LS","LS","")))</f>
        <v>LS</v>
      </c>
      <c r="L19" s="28" t="n">
        <v>50000</v>
      </c>
      <c r="M19" s="14"/>
      <c r="N19" s="14"/>
    </row>
    <row r="20" s="29" customFormat="true" ht="28.5" hidden="false" customHeight="true" outlineLevel="0" collapsed="false">
      <c r="A20" s="25" t="s">
        <v>58</v>
      </c>
      <c r="B20" s="25" t="s">
        <v>59</v>
      </c>
      <c r="C20" s="22" t="s">
        <v>54</v>
      </c>
      <c r="D20" s="26" t="s">
        <v>55</v>
      </c>
      <c r="E20" s="28" t="str">
        <f aca="false">IF($C20="CS","CS",(IF($C20="LS","LS","")))</f>
        <v>LS</v>
      </c>
      <c r="F20" s="27" t="n">
        <v>25000</v>
      </c>
      <c r="G20" s="28" t="str">
        <f aca="false">IF($C20="CS","CS",(IF($C20="LS","LS","")))</f>
        <v>LS</v>
      </c>
      <c r="H20" s="28" t="n">
        <v>30000</v>
      </c>
      <c r="I20" s="28" t="str">
        <f aca="false">IF($C20="CS","CS",(IF($C20="LS","LS","")))</f>
        <v>LS</v>
      </c>
      <c r="J20" s="28" t="n">
        <v>25000</v>
      </c>
      <c r="K20" s="28" t="str">
        <f aca="false">IF($C20="CS","CS",(IF($C20="LS","LS","")))</f>
        <v>LS</v>
      </c>
      <c r="L20" s="28" t="n">
        <v>20000</v>
      </c>
      <c r="M20" s="14"/>
      <c r="N20" s="14"/>
    </row>
    <row r="21" s="29" customFormat="true" ht="36" hidden="false" customHeight="true" outlineLevel="0" collapsed="false">
      <c r="A21" s="25" t="s">
        <v>60</v>
      </c>
      <c r="B21" s="25" t="s">
        <v>61</v>
      </c>
      <c r="C21" s="22" t="s">
        <v>43</v>
      </c>
      <c r="D21" s="26" t="n">
        <v>4</v>
      </c>
      <c r="E21" s="27" t="n">
        <v>18000</v>
      </c>
      <c r="F21" s="27" t="n">
        <f aca="false">IF($E21="All Req'd",$D21,D21*$E21)</f>
        <v>72000</v>
      </c>
      <c r="G21" s="28" t="n">
        <v>25000</v>
      </c>
      <c r="H21" s="28" t="n">
        <f aca="false">IF($D21="All Req'd",$E21,IF(G21="","",G21*$D21))</f>
        <v>100000</v>
      </c>
      <c r="I21" s="28" t="n">
        <v>16000</v>
      </c>
      <c r="J21" s="28" t="n">
        <f aca="false">IF($D21="All Req'd",$E21,IF(I21="","",I21*$D21))</f>
        <v>64000</v>
      </c>
      <c r="K21" s="28" t="n">
        <v>15000</v>
      </c>
      <c r="L21" s="28" t="n">
        <f aca="false">IF($D21="All Req'd",$E21,IF(K21="","",K21*$D21))</f>
        <v>60000</v>
      </c>
      <c r="M21" s="14"/>
      <c r="N21" s="14"/>
    </row>
    <row r="22" s="29" customFormat="true" ht="46.15" hidden="false" customHeight="true" outlineLevel="0" collapsed="false">
      <c r="A22" s="25" t="s">
        <v>62</v>
      </c>
      <c r="B22" s="25" t="s">
        <v>63</v>
      </c>
      <c r="C22" s="22" t="s">
        <v>54</v>
      </c>
      <c r="D22" s="26" t="s">
        <v>55</v>
      </c>
      <c r="E22" s="28" t="str">
        <f aca="false">IF($C22="CS","CS",(IF($C22="LS","LS","")))</f>
        <v>LS</v>
      </c>
      <c r="F22" s="27" t="n">
        <v>90000</v>
      </c>
      <c r="G22" s="28" t="str">
        <f aca="false">IF($C22="CS","CS",(IF($C22="LS","LS","")))</f>
        <v>LS</v>
      </c>
      <c r="H22" s="28" t="n">
        <v>105000</v>
      </c>
      <c r="I22" s="28" t="str">
        <f aca="false">IF($C22="CS","CS",(IF($C22="LS","LS","")))</f>
        <v>LS</v>
      </c>
      <c r="J22" s="28" t="n">
        <v>90000</v>
      </c>
      <c r="K22" s="28" t="str">
        <f aca="false">IF($C22="CS","CS",(IF($C22="LS","LS","")))</f>
        <v>LS</v>
      </c>
      <c r="L22" s="28" t="n">
        <v>300000</v>
      </c>
      <c r="M22" s="14"/>
      <c r="N22" s="14"/>
    </row>
    <row r="23" s="29" customFormat="true" ht="28.5" hidden="false" customHeight="true" outlineLevel="0" collapsed="false">
      <c r="A23" s="25" t="s">
        <v>64</v>
      </c>
      <c r="B23" s="25" t="s">
        <v>65</v>
      </c>
      <c r="C23" s="22" t="s">
        <v>66</v>
      </c>
      <c r="D23" s="26" t="n">
        <v>60</v>
      </c>
      <c r="E23" s="27" t="n">
        <v>250</v>
      </c>
      <c r="F23" s="27" t="n">
        <f aca="false">IF($E23="All Req'd",$D23,D23*$E23)</f>
        <v>15000</v>
      </c>
      <c r="G23" s="28" t="n">
        <v>230</v>
      </c>
      <c r="H23" s="28" t="n">
        <f aca="false">IF($D23="All Req'd",$E23,IF(G23="","",G23*$D23))</f>
        <v>13800</v>
      </c>
      <c r="I23" s="28" t="n">
        <v>210</v>
      </c>
      <c r="J23" s="28" t="n">
        <f aca="false">IF($D23="All Req'd",$E23,IF(I23="","",I23*$D23))</f>
        <v>12600</v>
      </c>
      <c r="K23" s="28" t="n">
        <v>300</v>
      </c>
      <c r="L23" s="28" t="n">
        <f aca="false">IF($D23="All Req'd",$E23,IF(K23="","",K23*$D23))</f>
        <v>18000</v>
      </c>
      <c r="M23" s="14"/>
      <c r="N23" s="14"/>
    </row>
    <row r="24" s="29" customFormat="true" ht="33" hidden="false" customHeight="true" outlineLevel="0" collapsed="false">
      <c r="A24" s="25" t="s">
        <v>67</v>
      </c>
      <c r="B24" s="25" t="s">
        <v>68</v>
      </c>
      <c r="C24" s="22" t="s">
        <v>54</v>
      </c>
      <c r="D24" s="26" t="s">
        <v>55</v>
      </c>
      <c r="E24" s="28" t="str">
        <f aca="false">IF($C24="CS","CS",(IF($C24="LS","LS","")))</f>
        <v>LS</v>
      </c>
      <c r="F24" s="27" t="n">
        <v>3000</v>
      </c>
      <c r="G24" s="28" t="str">
        <f aca="false">IF($C24="CS","CS",(IF($C24="LS","LS","")))</f>
        <v>LS</v>
      </c>
      <c r="H24" s="28" t="n">
        <v>4000</v>
      </c>
      <c r="I24" s="28" t="str">
        <f aca="false">IF($C24="CS","CS",(IF($C24="LS","LS","")))</f>
        <v>LS</v>
      </c>
      <c r="J24" s="28" t="n">
        <v>1000</v>
      </c>
      <c r="K24" s="28" t="str">
        <f aca="false">IF($C24="CS","CS",(IF($C24="LS","LS","")))</f>
        <v>LS</v>
      </c>
      <c r="L24" s="28" t="n">
        <v>4000</v>
      </c>
      <c r="M24" s="14"/>
      <c r="N24" s="14"/>
    </row>
    <row r="25" s="29" customFormat="true" ht="34.15" hidden="false" customHeight="true" outlineLevel="0" collapsed="false">
      <c r="A25" s="25" t="s">
        <v>69</v>
      </c>
      <c r="B25" s="25" t="s">
        <v>70</v>
      </c>
      <c r="C25" s="22" t="s">
        <v>66</v>
      </c>
      <c r="D25" s="26" t="n">
        <v>30</v>
      </c>
      <c r="E25" s="27" t="n">
        <v>225</v>
      </c>
      <c r="F25" s="27" t="n">
        <f aca="false">IF($E25="All Req'd",$D25,D25*$E25)</f>
        <v>6750</v>
      </c>
      <c r="G25" s="28" t="n">
        <v>200</v>
      </c>
      <c r="H25" s="28" t="n">
        <f aca="false">IF($D25="All Req'd",$E25,IF(G25="","",G25*$D25))</f>
        <v>6000</v>
      </c>
      <c r="I25" s="28" t="n">
        <v>140</v>
      </c>
      <c r="J25" s="28" t="n">
        <f aca="false">IF($D25="All Req'd",$E25,IF(I25="","",I25*$D25))</f>
        <v>4200</v>
      </c>
      <c r="K25" s="28" t="n">
        <v>300</v>
      </c>
      <c r="L25" s="28" t="n">
        <f aca="false">IF($D25="All Req'd",$E25,IF(K25="","",K25*$D25))</f>
        <v>9000</v>
      </c>
      <c r="M25" s="14"/>
      <c r="N25" s="14"/>
    </row>
    <row r="26" s="29" customFormat="true" ht="48" hidden="false" customHeight="true" outlineLevel="0" collapsed="false">
      <c r="A26" s="25" t="s">
        <v>71</v>
      </c>
      <c r="B26" s="25" t="s">
        <v>72</v>
      </c>
      <c r="C26" s="22" t="s">
        <v>54</v>
      </c>
      <c r="D26" s="26" t="s">
        <v>55</v>
      </c>
      <c r="E26" s="28" t="str">
        <f aca="false">IF($C26="CS","CS",(IF($C26="LS","LS","")))</f>
        <v>LS</v>
      </c>
      <c r="F26" s="27" t="n">
        <v>90000</v>
      </c>
      <c r="G26" s="28" t="str">
        <f aca="false">IF($C26="CS","CS",(IF($C26="LS","LS","")))</f>
        <v>LS</v>
      </c>
      <c r="H26" s="28" t="n">
        <v>125000</v>
      </c>
      <c r="I26" s="28" t="str">
        <f aca="false">IF($C26="CS","CS",(IF($C26="LS","LS","")))</f>
        <v>LS</v>
      </c>
      <c r="J26" s="28" t="n">
        <v>120000</v>
      </c>
      <c r="K26" s="28" t="str">
        <f aca="false">IF($C26="CS","CS",(IF($C26="LS","LS","")))</f>
        <v>LS</v>
      </c>
      <c r="L26" s="28" t="n">
        <v>200000</v>
      </c>
      <c r="M26" s="14"/>
      <c r="N26" s="14"/>
    </row>
    <row r="27" customFormat="false" ht="12" hidden="false" customHeight="false" outlineLevel="0" collapsed="false">
      <c r="A27" s="25"/>
    </row>
    <row r="28" customFormat="false" ht="12" hidden="false" customHeight="false" outlineLevel="0" collapsed="false">
      <c r="A28" s="25"/>
      <c r="F28" s="30" t="n">
        <f aca="false">SUM(F10:F26)</f>
        <v>2114590</v>
      </c>
      <c r="G28" s="30"/>
      <c r="H28" s="30" t="n">
        <f aca="false">SUM(H10:H26)</f>
        <v>2738750</v>
      </c>
      <c r="I28" s="30"/>
      <c r="J28" s="30" t="n">
        <f aca="false">SUM(J10:J26)</f>
        <v>4756550</v>
      </c>
      <c r="K28" s="30"/>
      <c r="L28" s="30" t="n">
        <f aca="false">SUM(L10:L26)</f>
        <v>3728950</v>
      </c>
    </row>
    <row r="29" customFormat="false" ht="12" hidden="false" customHeight="false" outlineLevel="0" collapsed="false">
      <c r="A29" s="25"/>
    </row>
    <row r="30" customFormat="false" ht="12" hidden="false" customHeight="false" outlineLevel="0" collapsed="false">
      <c r="A30" s="25"/>
    </row>
    <row r="31" customFormat="false" ht="12" hidden="false" customHeight="false" outlineLevel="0" collapsed="false">
      <c r="A31" s="25"/>
    </row>
    <row r="32" customFormat="false" ht="12" hidden="false" customHeight="false" outlineLevel="0" collapsed="false">
      <c r="A32" s="25"/>
    </row>
    <row r="33" customFormat="false" ht="12" hidden="false" customHeight="false" outlineLevel="0" collapsed="false">
      <c r="A33" s="25"/>
    </row>
    <row r="34" customFormat="false" ht="12" hidden="false" customHeight="false" outlineLevel="0" collapsed="false">
      <c r="A34" s="25"/>
    </row>
    <row r="35" customFormat="false" ht="12" hidden="false" customHeight="false" outlineLevel="0" collapsed="false">
      <c r="A35" s="25"/>
    </row>
    <row r="36" customFormat="false" ht="12" hidden="false" customHeight="false" outlineLevel="0" collapsed="false">
      <c r="A36" s="25"/>
    </row>
    <row r="37" customFormat="false" ht="12" hidden="false" customHeight="false" outlineLevel="0" collapsed="false">
      <c r="A37" s="25"/>
    </row>
    <row r="38" customFormat="false" ht="12" hidden="false" customHeight="false" outlineLevel="0" collapsed="false">
      <c r="A38" s="25"/>
    </row>
    <row r="39" customFormat="false" ht="12" hidden="false" customHeight="false" outlineLevel="0" collapsed="false">
      <c r="A39" s="25"/>
    </row>
    <row r="40" customFormat="false" ht="12" hidden="false" customHeight="false" outlineLevel="0" collapsed="false">
      <c r="A40" s="25"/>
    </row>
    <row r="41" customFormat="false" ht="12" hidden="false" customHeight="false" outlineLevel="0" collapsed="false">
      <c r="A41" s="25"/>
    </row>
    <row r="42" customFormat="false" ht="12" hidden="false" customHeight="false" outlineLevel="0" collapsed="false">
      <c r="A42" s="25"/>
    </row>
    <row r="43" customFormat="false" ht="12" hidden="false" customHeight="false" outlineLevel="0" collapsed="false">
      <c r="A43" s="25"/>
    </row>
    <row r="44" customFormat="false" ht="12" hidden="false" customHeight="false" outlineLevel="0" collapsed="false">
      <c r="A44" s="25"/>
    </row>
    <row r="45" customFormat="false" ht="12" hidden="false" customHeight="false" outlineLevel="0" collapsed="false">
      <c r="A45" s="25"/>
    </row>
    <row r="46" customFormat="false" ht="12" hidden="false" customHeight="false" outlineLevel="0" collapsed="false">
      <c r="A46" s="25"/>
    </row>
    <row r="47" customFormat="false" ht="12" hidden="false" customHeight="false" outlineLevel="0" collapsed="false">
      <c r="A47" s="25"/>
    </row>
    <row r="48" customFormat="false" ht="12" hidden="false" customHeight="false" outlineLevel="0" collapsed="false">
      <c r="A48" s="25"/>
    </row>
    <row r="49" customFormat="false" ht="12" hidden="false" customHeight="false" outlineLevel="0" collapsed="false">
      <c r="A49" s="25"/>
    </row>
    <row r="50" customFormat="false" ht="12" hidden="false" customHeight="false" outlineLevel="0" collapsed="false">
      <c r="A50" s="25"/>
    </row>
    <row r="51" customFormat="false" ht="12" hidden="false" customHeight="false" outlineLevel="0" collapsed="false">
      <c r="A51" s="25"/>
    </row>
    <row r="52" customFormat="false" ht="12" hidden="false" customHeight="false" outlineLevel="0" collapsed="false">
      <c r="A52" s="25"/>
    </row>
    <row r="53" customFormat="false" ht="12" hidden="false" customHeight="false" outlineLevel="0" collapsed="false">
      <c r="A53" s="25"/>
    </row>
    <row r="54" customFormat="false" ht="12" hidden="false" customHeight="false" outlineLevel="0" collapsed="false">
      <c r="A54" s="25"/>
    </row>
    <row r="55" customFormat="false" ht="12" hidden="false" customHeight="false" outlineLevel="0" collapsed="false">
      <c r="A55" s="25"/>
    </row>
    <row r="56" customFormat="false" ht="12" hidden="false" customHeight="false" outlineLevel="0" collapsed="false">
      <c r="A56" s="25"/>
    </row>
    <row r="57" customFormat="false" ht="12" hidden="false" customHeight="false" outlineLevel="0" collapsed="false">
      <c r="A57" s="25"/>
    </row>
    <row r="58" customFormat="false" ht="12" hidden="false" customHeight="false" outlineLevel="0" collapsed="false">
      <c r="A58" s="25"/>
    </row>
    <row r="59" customFormat="false" ht="12" hidden="false" customHeight="false" outlineLevel="0" collapsed="false">
      <c r="A59" s="25"/>
    </row>
    <row r="60" customFormat="false" ht="12" hidden="false" customHeight="false" outlineLevel="0" collapsed="false">
      <c r="A60" s="25"/>
    </row>
    <row r="61" customFormat="false" ht="12" hidden="false" customHeight="false" outlineLevel="0" collapsed="false">
      <c r="A61" s="25"/>
    </row>
    <row r="62" customFormat="false" ht="12" hidden="false" customHeight="false" outlineLevel="0" collapsed="false">
      <c r="A62" s="25"/>
    </row>
    <row r="63" customFormat="false" ht="12" hidden="false" customHeight="false" outlineLevel="0" collapsed="false">
      <c r="A63" s="25"/>
    </row>
    <row r="64" customFormat="false" ht="12" hidden="false" customHeight="false" outlineLevel="0" collapsed="false">
      <c r="A64" s="25"/>
    </row>
    <row r="65" customFormat="false" ht="12" hidden="false" customHeight="false" outlineLevel="0" collapsed="false">
      <c r="A65" s="25"/>
    </row>
    <row r="66" customFormat="false" ht="12" hidden="false" customHeight="false" outlineLevel="0" collapsed="false">
      <c r="A66" s="25"/>
    </row>
    <row r="67" customFormat="false" ht="12" hidden="false" customHeight="false" outlineLevel="0" collapsed="false">
      <c r="A67" s="25"/>
    </row>
    <row r="68" customFormat="false" ht="12" hidden="false" customHeight="false" outlineLevel="0" collapsed="false">
      <c r="A68" s="25"/>
    </row>
    <row r="69" customFormat="false" ht="12" hidden="false" customHeight="false" outlineLevel="0" collapsed="false">
      <c r="A69" s="25"/>
    </row>
    <row r="70" customFormat="false" ht="12" hidden="false" customHeight="false" outlineLevel="0" collapsed="false">
      <c r="A70" s="25"/>
    </row>
    <row r="71" customFormat="false" ht="12" hidden="false" customHeight="false" outlineLevel="0" collapsed="false">
      <c r="A71" s="25"/>
    </row>
    <row r="72" customFormat="false" ht="12" hidden="false" customHeight="false" outlineLevel="0" collapsed="false">
      <c r="A72" s="25"/>
    </row>
    <row r="73" customFormat="false" ht="12" hidden="false" customHeight="false" outlineLevel="0" collapsed="false">
      <c r="A73" s="25"/>
    </row>
    <row r="74" customFormat="false" ht="12" hidden="false" customHeight="false" outlineLevel="0" collapsed="false">
      <c r="A74" s="25"/>
    </row>
    <row r="75" customFormat="false" ht="12" hidden="false" customHeight="false" outlineLevel="0" collapsed="false">
      <c r="A75" s="25"/>
    </row>
    <row r="76" customFormat="false" ht="12" hidden="false" customHeight="false" outlineLevel="0" collapsed="false">
      <c r="A76" s="25"/>
    </row>
    <row r="77" customFormat="false" ht="12" hidden="false" customHeight="false" outlineLevel="0" collapsed="false">
      <c r="A77" s="25"/>
    </row>
    <row r="78" customFormat="false" ht="12" hidden="false" customHeight="false" outlineLevel="0" collapsed="false">
      <c r="A78" s="25"/>
    </row>
    <row r="79" customFormat="false" ht="12" hidden="false" customHeight="false" outlineLevel="0" collapsed="false">
      <c r="A79" s="25"/>
    </row>
    <row r="80" customFormat="false" ht="12" hidden="false" customHeight="false" outlineLevel="0" collapsed="false">
      <c r="A80" s="25"/>
    </row>
    <row r="81" customFormat="false" ht="12" hidden="false" customHeight="false" outlineLevel="0" collapsed="false">
      <c r="A81" s="25"/>
    </row>
    <row r="82" customFormat="false" ht="12" hidden="false" customHeight="false" outlineLevel="0" collapsed="false">
      <c r="A82" s="25"/>
    </row>
    <row r="83" customFormat="false" ht="12" hidden="false" customHeight="false" outlineLevel="0" collapsed="false">
      <c r="A83" s="25"/>
    </row>
    <row r="84" customFormat="false" ht="12" hidden="false" customHeight="false" outlineLevel="0" collapsed="false">
      <c r="A84" s="25"/>
    </row>
    <row r="85" customFormat="false" ht="12" hidden="false" customHeight="false" outlineLevel="0" collapsed="false">
      <c r="A85" s="25"/>
    </row>
    <row r="86" customFormat="false" ht="12" hidden="false" customHeight="false" outlineLevel="0" collapsed="false">
      <c r="A86" s="25"/>
    </row>
    <row r="87" customFormat="false" ht="12" hidden="false" customHeight="false" outlineLevel="0" collapsed="false">
      <c r="A87" s="25"/>
    </row>
    <row r="88" customFormat="false" ht="12" hidden="false" customHeight="false" outlineLevel="0" collapsed="false">
      <c r="A88" s="25"/>
    </row>
    <row r="89" customFormat="false" ht="12" hidden="false" customHeight="false" outlineLevel="0" collapsed="false">
      <c r="A89" s="25"/>
    </row>
    <row r="90" customFormat="false" ht="12" hidden="false" customHeight="false" outlineLevel="0" collapsed="false">
      <c r="A90" s="25"/>
    </row>
    <row r="91" customFormat="false" ht="12" hidden="false" customHeight="false" outlineLevel="0" collapsed="false">
      <c r="A91" s="25"/>
    </row>
    <row r="92" customFormat="false" ht="12" hidden="false" customHeight="false" outlineLevel="0" collapsed="false">
      <c r="A92" s="25"/>
    </row>
    <row r="93" customFormat="false" ht="12" hidden="false" customHeight="false" outlineLevel="0" collapsed="false">
      <c r="A93" s="25"/>
    </row>
    <row r="94" customFormat="false" ht="12" hidden="false" customHeight="false" outlineLevel="0" collapsed="false">
      <c r="A94" s="25"/>
    </row>
    <row r="95" customFormat="false" ht="12" hidden="false" customHeight="false" outlineLevel="0" collapsed="false">
      <c r="A95" s="25"/>
    </row>
    <row r="96" customFormat="false" ht="12" hidden="false" customHeight="false" outlineLevel="0" collapsed="false">
      <c r="A96" s="25"/>
    </row>
    <row r="97" customFormat="false" ht="12" hidden="false" customHeight="false" outlineLevel="0" collapsed="false">
      <c r="A97" s="25"/>
    </row>
    <row r="98" customFormat="false" ht="12" hidden="false" customHeight="false" outlineLevel="0" collapsed="false">
      <c r="A98" s="25"/>
    </row>
    <row r="99" customFormat="false" ht="12" hidden="false" customHeight="false" outlineLevel="0" collapsed="false">
      <c r="A99" s="25"/>
    </row>
    <row r="100" customFormat="false" ht="12" hidden="false" customHeight="false" outlineLevel="0" collapsed="false">
      <c r="A100" s="25"/>
    </row>
    <row r="101" customFormat="false" ht="12" hidden="false" customHeight="false" outlineLevel="0" collapsed="false">
      <c r="A101" s="25"/>
    </row>
    <row r="102" customFormat="false" ht="12" hidden="false" customHeight="false" outlineLevel="0" collapsed="false">
      <c r="A102" s="25"/>
    </row>
    <row r="103" customFormat="false" ht="12" hidden="false" customHeight="false" outlineLevel="0" collapsed="false">
      <c r="A103" s="25"/>
    </row>
    <row r="104" customFormat="false" ht="12" hidden="false" customHeight="false" outlineLevel="0" collapsed="false">
      <c r="A104" s="25"/>
    </row>
    <row r="105" customFormat="false" ht="12" hidden="false" customHeight="false" outlineLevel="0" collapsed="false">
      <c r="A105" s="25"/>
    </row>
    <row r="106" customFormat="false" ht="12" hidden="false" customHeight="false" outlineLevel="0" collapsed="false">
      <c r="A106" s="25"/>
    </row>
    <row r="107" customFormat="false" ht="12" hidden="false" customHeight="false" outlineLevel="0" collapsed="false">
      <c r="A107" s="25"/>
    </row>
    <row r="108" customFormat="false" ht="12" hidden="false" customHeight="false" outlineLevel="0" collapsed="false">
      <c r="A108" s="25"/>
    </row>
    <row r="109" customFormat="false" ht="12" hidden="false" customHeight="false" outlineLevel="0" collapsed="false">
      <c r="A109" s="25"/>
    </row>
    <row r="110" customFormat="false" ht="12" hidden="false" customHeight="false" outlineLevel="0" collapsed="false">
      <c r="A110" s="25"/>
    </row>
    <row r="111" customFormat="false" ht="12" hidden="false" customHeight="false" outlineLevel="0" collapsed="false">
      <c r="A111" s="25"/>
    </row>
    <row r="112" customFormat="false" ht="12" hidden="false" customHeight="false" outlineLevel="0" collapsed="false">
      <c r="A112" s="25"/>
    </row>
    <row r="113" customFormat="false" ht="12" hidden="false" customHeight="false" outlineLevel="0" collapsed="false">
      <c r="A113" s="25"/>
    </row>
    <row r="114" customFormat="false" ht="12" hidden="false" customHeight="false" outlineLevel="0" collapsed="false">
      <c r="A114" s="25"/>
    </row>
    <row r="115" customFormat="false" ht="12" hidden="false" customHeight="false" outlineLevel="0" collapsed="false">
      <c r="A115" s="25"/>
    </row>
    <row r="116" customFormat="false" ht="12" hidden="false" customHeight="false" outlineLevel="0" collapsed="false">
      <c r="A116" s="25"/>
    </row>
    <row r="117" customFormat="false" ht="12" hidden="false" customHeight="false" outlineLevel="0" collapsed="false">
      <c r="A117" s="25"/>
    </row>
    <row r="118" customFormat="false" ht="12" hidden="false" customHeight="false" outlineLevel="0" collapsed="false">
      <c r="A118" s="25"/>
    </row>
    <row r="119" customFormat="false" ht="12" hidden="false" customHeight="false" outlineLevel="0" collapsed="false">
      <c r="A119" s="25"/>
    </row>
    <row r="120" customFormat="false" ht="12" hidden="false" customHeight="false" outlineLevel="0" collapsed="false">
      <c r="A120" s="25"/>
    </row>
    <row r="121" customFormat="false" ht="12" hidden="false" customHeight="false" outlineLevel="0" collapsed="false">
      <c r="A121" s="25"/>
    </row>
    <row r="122" customFormat="false" ht="12" hidden="false" customHeight="false" outlineLevel="0" collapsed="false">
      <c r="A122" s="25"/>
    </row>
    <row r="123" customFormat="false" ht="12" hidden="false" customHeight="false" outlineLevel="0" collapsed="false">
      <c r="A123" s="25"/>
    </row>
    <row r="124" customFormat="false" ht="12" hidden="false" customHeight="false" outlineLevel="0" collapsed="false">
      <c r="A124" s="25"/>
    </row>
    <row r="125" customFormat="false" ht="12" hidden="false" customHeight="false" outlineLevel="0" collapsed="false">
      <c r="A125" s="25"/>
    </row>
    <row r="126" customFormat="false" ht="12" hidden="false" customHeight="false" outlineLevel="0" collapsed="false">
      <c r="A126" s="25"/>
    </row>
    <row r="127" customFormat="false" ht="12" hidden="false" customHeight="false" outlineLevel="0" collapsed="false">
      <c r="A127" s="25"/>
    </row>
    <row r="128" customFormat="false" ht="12" hidden="false" customHeight="false" outlineLevel="0" collapsed="false">
      <c r="A128" s="25"/>
    </row>
    <row r="129" customFormat="false" ht="12" hidden="false" customHeight="false" outlineLevel="0" collapsed="false">
      <c r="A129" s="25"/>
    </row>
    <row r="130" customFormat="false" ht="12" hidden="false" customHeight="false" outlineLevel="0" collapsed="false">
      <c r="A130" s="25"/>
    </row>
    <row r="131" customFormat="false" ht="12" hidden="false" customHeight="false" outlineLevel="0" collapsed="false">
      <c r="A131" s="25"/>
    </row>
    <row r="132" customFormat="false" ht="12" hidden="false" customHeight="false" outlineLevel="0" collapsed="false">
      <c r="A132" s="25"/>
    </row>
    <row r="133" customFormat="false" ht="12" hidden="false" customHeight="false" outlineLevel="0" collapsed="false">
      <c r="A133" s="25"/>
    </row>
    <row r="134" customFormat="false" ht="12" hidden="false" customHeight="false" outlineLevel="0" collapsed="false">
      <c r="A134" s="25"/>
    </row>
    <row r="135" customFormat="false" ht="12" hidden="false" customHeight="false" outlineLevel="0" collapsed="false">
      <c r="A135" s="25"/>
    </row>
    <row r="136" customFormat="false" ht="12" hidden="false" customHeight="false" outlineLevel="0" collapsed="false">
      <c r="A136" s="25"/>
    </row>
    <row r="137" customFormat="false" ht="12" hidden="false" customHeight="false" outlineLevel="0" collapsed="false">
      <c r="A137" s="25"/>
    </row>
    <row r="138" customFormat="false" ht="12" hidden="false" customHeight="false" outlineLevel="0" collapsed="false">
      <c r="A138" s="25"/>
    </row>
    <row r="139" customFormat="false" ht="12" hidden="false" customHeight="false" outlineLevel="0" collapsed="false">
      <c r="A139" s="25"/>
    </row>
    <row r="140" customFormat="false" ht="12" hidden="false" customHeight="false" outlineLevel="0" collapsed="false">
      <c r="A140" s="25"/>
    </row>
    <row r="141" customFormat="false" ht="12" hidden="false" customHeight="false" outlineLevel="0" collapsed="false">
      <c r="A141" s="25"/>
    </row>
    <row r="142" customFormat="false" ht="12" hidden="false" customHeight="false" outlineLevel="0" collapsed="false">
      <c r="A142" s="25"/>
    </row>
    <row r="143" customFormat="false" ht="12" hidden="false" customHeight="false" outlineLevel="0" collapsed="false">
      <c r="A143" s="25"/>
    </row>
    <row r="144" customFormat="false" ht="12" hidden="false" customHeight="false" outlineLevel="0" collapsed="false">
      <c r="A144" s="25"/>
    </row>
    <row r="145" customFormat="false" ht="12" hidden="false" customHeight="false" outlineLevel="0" collapsed="false">
      <c r="A145" s="25"/>
    </row>
    <row r="146" customFormat="false" ht="12" hidden="false" customHeight="false" outlineLevel="0" collapsed="false">
      <c r="A146" s="25"/>
    </row>
    <row r="147" customFormat="false" ht="12" hidden="false" customHeight="false" outlineLevel="0" collapsed="false">
      <c r="A147" s="25"/>
    </row>
    <row r="148" customFormat="false" ht="12" hidden="false" customHeight="false" outlineLevel="0" collapsed="false">
      <c r="A148" s="25"/>
    </row>
    <row r="149" customFormat="false" ht="12" hidden="false" customHeight="false" outlineLevel="0" collapsed="false">
      <c r="A149" s="25"/>
    </row>
    <row r="150" customFormat="false" ht="12" hidden="false" customHeight="false" outlineLevel="0" collapsed="false">
      <c r="A150" s="25"/>
    </row>
    <row r="151" customFormat="false" ht="12" hidden="false" customHeight="false" outlineLevel="0" collapsed="false">
      <c r="A151" s="25"/>
    </row>
    <row r="152" customFormat="false" ht="12" hidden="false" customHeight="false" outlineLevel="0" collapsed="false">
      <c r="A152" s="25"/>
    </row>
    <row r="153" customFormat="false" ht="12" hidden="false" customHeight="false" outlineLevel="0" collapsed="false">
      <c r="A153" s="25"/>
    </row>
    <row r="154" customFormat="false" ht="12" hidden="false" customHeight="false" outlineLevel="0" collapsed="false">
      <c r="A154" s="25"/>
    </row>
    <row r="155" customFormat="false" ht="12" hidden="false" customHeight="false" outlineLevel="0" collapsed="false">
      <c r="A155" s="25"/>
    </row>
    <row r="156" customFormat="false" ht="12" hidden="false" customHeight="false" outlineLevel="0" collapsed="false">
      <c r="A156" s="25"/>
    </row>
    <row r="157" customFormat="false" ht="12" hidden="false" customHeight="false" outlineLevel="0" collapsed="false">
      <c r="A157" s="25"/>
    </row>
    <row r="158" customFormat="false" ht="12" hidden="false" customHeight="false" outlineLevel="0" collapsed="false">
      <c r="A158" s="25"/>
    </row>
    <row r="159" customFormat="false" ht="12" hidden="false" customHeight="false" outlineLevel="0" collapsed="false">
      <c r="A159" s="25"/>
    </row>
    <row r="160" customFormat="false" ht="12" hidden="false" customHeight="false" outlineLevel="0" collapsed="false">
      <c r="A160" s="25"/>
    </row>
    <row r="161" customFormat="false" ht="12" hidden="false" customHeight="false" outlineLevel="0" collapsed="false">
      <c r="A161" s="25"/>
    </row>
    <row r="162" customFormat="false" ht="12" hidden="false" customHeight="false" outlineLevel="0" collapsed="false">
      <c r="A162" s="25"/>
    </row>
    <row r="163" customFormat="false" ht="12" hidden="false" customHeight="false" outlineLevel="0" collapsed="false">
      <c r="A163" s="25"/>
    </row>
    <row r="164" customFormat="false" ht="12" hidden="false" customHeight="false" outlineLevel="0" collapsed="false">
      <c r="A164" s="25"/>
    </row>
    <row r="165" customFormat="false" ht="12" hidden="false" customHeight="false" outlineLevel="0" collapsed="false">
      <c r="A165" s="25"/>
    </row>
    <row r="166" customFormat="false" ht="12" hidden="false" customHeight="false" outlineLevel="0" collapsed="false">
      <c r="A166" s="25"/>
    </row>
    <row r="167" customFormat="false" ht="12" hidden="false" customHeight="false" outlineLevel="0" collapsed="false">
      <c r="A167" s="25"/>
    </row>
    <row r="168" customFormat="false" ht="12" hidden="false" customHeight="false" outlineLevel="0" collapsed="false">
      <c r="A168" s="25"/>
    </row>
    <row r="169" customFormat="false" ht="12" hidden="false" customHeight="false" outlineLevel="0" collapsed="false">
      <c r="A169" s="25"/>
    </row>
    <row r="170" customFormat="false" ht="12" hidden="false" customHeight="false" outlineLevel="0" collapsed="false">
      <c r="A170" s="25"/>
    </row>
    <row r="171" customFormat="false" ht="12" hidden="false" customHeight="false" outlineLevel="0" collapsed="false">
      <c r="A171" s="25"/>
    </row>
    <row r="172" customFormat="false" ht="12" hidden="false" customHeight="false" outlineLevel="0" collapsed="false">
      <c r="A172" s="25"/>
    </row>
    <row r="173" customFormat="false" ht="12" hidden="false" customHeight="false" outlineLevel="0" collapsed="false">
      <c r="A173" s="25"/>
    </row>
    <row r="174" customFormat="false" ht="12" hidden="false" customHeight="false" outlineLevel="0" collapsed="false">
      <c r="A174" s="25"/>
    </row>
    <row r="175" customFormat="false" ht="12" hidden="false" customHeight="false" outlineLevel="0" collapsed="false">
      <c r="A175" s="25"/>
    </row>
    <row r="176" customFormat="false" ht="12" hidden="false" customHeight="false" outlineLevel="0" collapsed="false">
      <c r="A176" s="25"/>
    </row>
    <row r="177" customFormat="false" ht="12" hidden="false" customHeight="false" outlineLevel="0" collapsed="false">
      <c r="A177" s="25"/>
    </row>
    <row r="178" customFormat="false" ht="12" hidden="false" customHeight="false" outlineLevel="0" collapsed="false">
      <c r="A178" s="25"/>
    </row>
    <row r="179" customFormat="false" ht="12" hidden="false" customHeight="false" outlineLevel="0" collapsed="false">
      <c r="A179" s="25"/>
    </row>
    <row r="180" customFormat="false" ht="12" hidden="false" customHeight="false" outlineLevel="0" collapsed="false">
      <c r="A180" s="25"/>
    </row>
    <row r="181" customFormat="false" ht="12" hidden="false" customHeight="false" outlineLevel="0" collapsed="false">
      <c r="A181" s="25"/>
    </row>
    <row r="182" customFormat="false" ht="12" hidden="false" customHeight="false" outlineLevel="0" collapsed="false">
      <c r="A182" s="25"/>
    </row>
    <row r="183" customFormat="false" ht="12" hidden="false" customHeight="false" outlineLevel="0" collapsed="false">
      <c r="A183" s="25"/>
    </row>
    <row r="184" customFormat="false" ht="12" hidden="false" customHeight="false" outlineLevel="0" collapsed="false">
      <c r="A184" s="25"/>
    </row>
    <row r="185" customFormat="false" ht="12" hidden="false" customHeight="false" outlineLevel="0" collapsed="false">
      <c r="A185" s="25"/>
    </row>
    <row r="186" customFormat="false" ht="12" hidden="false" customHeight="false" outlineLevel="0" collapsed="false">
      <c r="A186" s="25"/>
    </row>
    <row r="187" customFormat="false" ht="12" hidden="false" customHeight="false" outlineLevel="0" collapsed="false">
      <c r="A187" s="25"/>
    </row>
    <row r="188" customFormat="false" ht="12" hidden="false" customHeight="false" outlineLevel="0" collapsed="false">
      <c r="A188" s="25"/>
    </row>
    <row r="189" customFormat="false" ht="12" hidden="false" customHeight="false" outlineLevel="0" collapsed="false">
      <c r="A189" s="25"/>
    </row>
    <row r="190" customFormat="false" ht="12" hidden="false" customHeight="false" outlineLevel="0" collapsed="false">
      <c r="A190" s="25"/>
    </row>
    <row r="191" customFormat="false" ht="12" hidden="false" customHeight="false" outlineLevel="0" collapsed="false">
      <c r="A191" s="25"/>
    </row>
    <row r="192" customFormat="false" ht="12" hidden="false" customHeight="false" outlineLevel="0" collapsed="false">
      <c r="A192" s="25"/>
    </row>
    <row r="193" customFormat="false" ht="12" hidden="false" customHeight="false" outlineLevel="0" collapsed="false">
      <c r="A193" s="25"/>
    </row>
    <row r="194" customFormat="false" ht="12" hidden="false" customHeight="false" outlineLevel="0" collapsed="false">
      <c r="A194" s="25"/>
    </row>
    <row r="195" customFormat="false" ht="12" hidden="false" customHeight="false" outlineLevel="0" collapsed="false">
      <c r="A195" s="25"/>
    </row>
    <row r="196" customFormat="false" ht="12" hidden="false" customHeight="false" outlineLevel="0" collapsed="false">
      <c r="A196" s="25"/>
    </row>
    <row r="197" customFormat="false" ht="12" hidden="false" customHeight="false" outlineLevel="0" collapsed="false">
      <c r="A197" s="25"/>
    </row>
    <row r="198" customFormat="false" ht="12" hidden="false" customHeight="false" outlineLevel="0" collapsed="false">
      <c r="A198" s="25"/>
    </row>
    <row r="199" customFormat="false" ht="12" hidden="false" customHeight="false" outlineLevel="0" collapsed="false">
      <c r="A199" s="25"/>
    </row>
    <row r="200" customFormat="false" ht="12" hidden="false" customHeight="false" outlineLevel="0" collapsed="false">
      <c r="A200" s="25"/>
    </row>
    <row r="201" customFormat="false" ht="12" hidden="false" customHeight="false" outlineLevel="0" collapsed="false">
      <c r="A201" s="25"/>
    </row>
    <row r="202" customFormat="false" ht="12" hidden="false" customHeight="false" outlineLevel="0" collapsed="false">
      <c r="A202" s="25"/>
    </row>
    <row r="203" customFormat="false" ht="12" hidden="false" customHeight="false" outlineLevel="0" collapsed="false">
      <c r="A203" s="25"/>
    </row>
    <row r="204" customFormat="false" ht="12" hidden="false" customHeight="false" outlineLevel="0" collapsed="false">
      <c r="A204" s="25"/>
    </row>
    <row r="205" customFormat="false" ht="12" hidden="false" customHeight="false" outlineLevel="0" collapsed="false">
      <c r="A205" s="25"/>
    </row>
    <row r="206" customFormat="false" ht="12" hidden="false" customHeight="false" outlineLevel="0" collapsed="false">
      <c r="A206" s="25"/>
    </row>
    <row r="207" customFormat="false" ht="12" hidden="false" customHeight="false" outlineLevel="0" collapsed="false">
      <c r="A207" s="25"/>
    </row>
    <row r="208" customFormat="false" ht="12" hidden="false" customHeight="false" outlineLevel="0" collapsed="false">
      <c r="A208" s="25"/>
    </row>
    <row r="209" customFormat="false" ht="12" hidden="false" customHeight="false" outlineLevel="0" collapsed="false">
      <c r="A209" s="25"/>
    </row>
    <row r="210" customFormat="false" ht="12" hidden="false" customHeight="false" outlineLevel="0" collapsed="false">
      <c r="A210" s="25"/>
    </row>
    <row r="211" customFormat="false" ht="12" hidden="false" customHeight="false" outlineLevel="0" collapsed="false">
      <c r="A211" s="25"/>
    </row>
    <row r="212" customFormat="false" ht="12" hidden="false" customHeight="false" outlineLevel="0" collapsed="false">
      <c r="A212" s="25"/>
    </row>
    <row r="213" customFormat="false" ht="12" hidden="false" customHeight="false" outlineLevel="0" collapsed="false">
      <c r="A213" s="25"/>
    </row>
    <row r="214" customFormat="false" ht="12" hidden="false" customHeight="false" outlineLevel="0" collapsed="false">
      <c r="A214" s="25"/>
    </row>
    <row r="215" customFormat="false" ht="12" hidden="false" customHeight="false" outlineLevel="0" collapsed="false">
      <c r="A215" s="25"/>
    </row>
    <row r="216" customFormat="false" ht="12" hidden="false" customHeight="false" outlineLevel="0" collapsed="false">
      <c r="A216" s="25"/>
    </row>
    <row r="217" customFormat="false" ht="12" hidden="false" customHeight="false" outlineLevel="0" collapsed="false">
      <c r="A217" s="25"/>
    </row>
    <row r="218" customFormat="false" ht="12" hidden="false" customHeight="false" outlineLevel="0" collapsed="false">
      <c r="A218" s="25"/>
    </row>
    <row r="219" customFormat="false" ht="12" hidden="false" customHeight="false" outlineLevel="0" collapsed="false">
      <c r="A219" s="25"/>
    </row>
    <row r="220" customFormat="false" ht="12" hidden="false" customHeight="false" outlineLevel="0" collapsed="false">
      <c r="A220" s="25"/>
    </row>
    <row r="221" customFormat="false" ht="12" hidden="false" customHeight="false" outlineLevel="0" collapsed="false">
      <c r="A221" s="25"/>
    </row>
    <row r="222" customFormat="false" ht="12" hidden="false" customHeight="false" outlineLevel="0" collapsed="false">
      <c r="A222" s="25"/>
    </row>
    <row r="223" customFormat="false" ht="12" hidden="false" customHeight="false" outlineLevel="0" collapsed="false">
      <c r="A223" s="25"/>
    </row>
    <row r="224" customFormat="false" ht="12" hidden="false" customHeight="false" outlineLevel="0" collapsed="false">
      <c r="A224" s="25"/>
    </row>
    <row r="225" customFormat="false" ht="12" hidden="false" customHeight="false" outlineLevel="0" collapsed="false">
      <c r="A225" s="25"/>
    </row>
    <row r="226" customFormat="false" ht="12" hidden="false" customHeight="false" outlineLevel="0" collapsed="false">
      <c r="A226" s="25"/>
    </row>
    <row r="227" customFormat="false" ht="12" hidden="false" customHeight="false" outlineLevel="0" collapsed="false">
      <c r="A227" s="25"/>
    </row>
    <row r="228" customFormat="false" ht="12" hidden="false" customHeight="false" outlineLevel="0" collapsed="false">
      <c r="A228" s="25"/>
    </row>
    <row r="229" customFormat="false" ht="12" hidden="false" customHeight="false" outlineLevel="0" collapsed="false">
      <c r="A229" s="25"/>
    </row>
    <row r="230" customFormat="false" ht="12" hidden="false" customHeight="false" outlineLevel="0" collapsed="false">
      <c r="A230" s="25"/>
    </row>
    <row r="231" customFormat="false" ht="12" hidden="false" customHeight="false" outlineLevel="0" collapsed="false">
      <c r="A231" s="25"/>
    </row>
    <row r="232" customFormat="false" ht="12" hidden="false" customHeight="false" outlineLevel="0" collapsed="false">
      <c r="A232" s="25"/>
    </row>
    <row r="233" customFormat="false" ht="12" hidden="false" customHeight="false" outlineLevel="0" collapsed="false">
      <c r="A233" s="25"/>
    </row>
    <row r="234" customFormat="false" ht="12" hidden="false" customHeight="false" outlineLevel="0" collapsed="false">
      <c r="A234" s="25"/>
    </row>
    <row r="235" customFormat="false" ht="12" hidden="false" customHeight="false" outlineLevel="0" collapsed="false">
      <c r="A235" s="25"/>
    </row>
    <row r="236" customFormat="false" ht="12" hidden="false" customHeight="false" outlineLevel="0" collapsed="false">
      <c r="A236" s="25"/>
    </row>
    <row r="237" customFormat="false" ht="12" hidden="false" customHeight="false" outlineLevel="0" collapsed="false">
      <c r="A237" s="25"/>
    </row>
    <row r="238" customFormat="false" ht="12" hidden="false" customHeight="false" outlineLevel="0" collapsed="false">
      <c r="A238" s="25"/>
    </row>
    <row r="239" customFormat="false" ht="12" hidden="false" customHeight="false" outlineLevel="0" collapsed="false">
      <c r="A239" s="25"/>
    </row>
    <row r="240" customFormat="false" ht="12" hidden="false" customHeight="false" outlineLevel="0" collapsed="false">
      <c r="A240" s="25"/>
    </row>
    <row r="241" customFormat="false" ht="12" hidden="false" customHeight="false" outlineLevel="0" collapsed="false">
      <c r="A241" s="25"/>
    </row>
    <row r="242" customFormat="false" ht="12" hidden="false" customHeight="false" outlineLevel="0" collapsed="false">
      <c r="A242" s="25"/>
    </row>
    <row r="243" customFormat="false" ht="12" hidden="false" customHeight="false" outlineLevel="0" collapsed="false">
      <c r="A243" s="25"/>
    </row>
    <row r="244" customFormat="false" ht="12" hidden="false" customHeight="false" outlineLevel="0" collapsed="false">
      <c r="A244" s="25"/>
    </row>
    <row r="245" customFormat="false" ht="12" hidden="false" customHeight="false" outlineLevel="0" collapsed="false">
      <c r="A245" s="25"/>
    </row>
    <row r="246" customFormat="false" ht="12" hidden="false" customHeight="false" outlineLevel="0" collapsed="false">
      <c r="A246" s="25"/>
    </row>
    <row r="247" customFormat="false" ht="12" hidden="false" customHeight="false" outlineLevel="0" collapsed="false">
      <c r="A247" s="25"/>
    </row>
    <row r="248" customFormat="false" ht="12" hidden="false" customHeight="false" outlineLevel="0" collapsed="false">
      <c r="A248" s="25"/>
    </row>
    <row r="249" customFormat="false" ht="12" hidden="false" customHeight="false" outlineLevel="0" collapsed="false">
      <c r="A249" s="25"/>
    </row>
    <row r="250" customFormat="false" ht="12" hidden="false" customHeight="false" outlineLevel="0" collapsed="false">
      <c r="A250" s="25"/>
    </row>
    <row r="251" customFormat="false" ht="12" hidden="false" customHeight="false" outlineLevel="0" collapsed="false">
      <c r="A251" s="25"/>
    </row>
    <row r="252" customFormat="false" ht="12" hidden="false" customHeight="false" outlineLevel="0" collapsed="false">
      <c r="A252" s="25"/>
    </row>
    <row r="253" customFormat="false" ht="12" hidden="false" customHeight="false" outlineLevel="0" collapsed="false">
      <c r="A253" s="25"/>
    </row>
    <row r="254" customFormat="false" ht="12" hidden="false" customHeight="false" outlineLevel="0" collapsed="false">
      <c r="A254" s="25"/>
    </row>
    <row r="255" customFormat="false" ht="12" hidden="false" customHeight="false" outlineLevel="0" collapsed="false">
      <c r="A255" s="25"/>
    </row>
    <row r="256" customFormat="false" ht="12" hidden="false" customHeight="false" outlineLevel="0" collapsed="false">
      <c r="A256" s="25"/>
    </row>
    <row r="257" customFormat="false" ht="12" hidden="false" customHeight="false" outlineLevel="0" collapsed="false">
      <c r="A257" s="25"/>
    </row>
    <row r="258" customFormat="false" ht="12" hidden="false" customHeight="false" outlineLevel="0" collapsed="false">
      <c r="A258" s="25"/>
    </row>
    <row r="259" customFormat="false" ht="12" hidden="false" customHeight="false" outlineLevel="0" collapsed="false">
      <c r="A259" s="25"/>
    </row>
    <row r="260" customFormat="false" ht="12" hidden="false" customHeight="false" outlineLevel="0" collapsed="false">
      <c r="A260" s="25"/>
    </row>
    <row r="261" customFormat="false" ht="12" hidden="false" customHeight="false" outlineLevel="0" collapsed="false">
      <c r="A261" s="25"/>
    </row>
    <row r="262" customFormat="false" ht="12" hidden="false" customHeight="false" outlineLevel="0" collapsed="false">
      <c r="A262" s="25"/>
    </row>
    <row r="263" customFormat="false" ht="12" hidden="false" customHeight="false" outlineLevel="0" collapsed="false">
      <c r="A263" s="25"/>
    </row>
    <row r="264" customFormat="false" ht="12" hidden="false" customHeight="false" outlineLevel="0" collapsed="false">
      <c r="A264" s="25"/>
    </row>
    <row r="265" customFormat="false" ht="12" hidden="false" customHeight="false" outlineLevel="0" collapsed="false">
      <c r="A265" s="25"/>
    </row>
    <row r="266" customFormat="false" ht="12" hidden="false" customHeight="false" outlineLevel="0" collapsed="false">
      <c r="A266" s="25"/>
    </row>
    <row r="267" customFormat="false" ht="12" hidden="false" customHeight="false" outlineLevel="0" collapsed="false">
      <c r="A267" s="25"/>
    </row>
    <row r="268" customFormat="false" ht="12" hidden="false" customHeight="false" outlineLevel="0" collapsed="false">
      <c r="A268" s="25"/>
    </row>
    <row r="269" customFormat="false" ht="12" hidden="false" customHeight="false" outlineLevel="0" collapsed="false">
      <c r="A269" s="25"/>
    </row>
    <row r="270" customFormat="false" ht="12" hidden="false" customHeight="false" outlineLevel="0" collapsed="false">
      <c r="A270" s="25"/>
    </row>
    <row r="271" customFormat="false" ht="12" hidden="false" customHeight="false" outlineLevel="0" collapsed="false">
      <c r="A271" s="25"/>
    </row>
    <row r="272" customFormat="false" ht="12" hidden="false" customHeight="false" outlineLevel="0" collapsed="false">
      <c r="A272" s="25"/>
    </row>
    <row r="273" customFormat="false" ht="12" hidden="false" customHeight="false" outlineLevel="0" collapsed="false">
      <c r="A273" s="25"/>
    </row>
    <row r="274" customFormat="false" ht="12" hidden="false" customHeight="false" outlineLevel="0" collapsed="false">
      <c r="A274" s="25"/>
    </row>
    <row r="275" customFormat="false" ht="12" hidden="false" customHeight="false" outlineLevel="0" collapsed="false">
      <c r="A275" s="25"/>
    </row>
    <row r="276" customFormat="false" ht="12" hidden="false" customHeight="false" outlineLevel="0" collapsed="false">
      <c r="A276" s="25"/>
    </row>
    <row r="277" customFormat="false" ht="12" hidden="false" customHeight="false" outlineLevel="0" collapsed="false">
      <c r="A277" s="25"/>
    </row>
    <row r="278" customFormat="false" ht="12" hidden="false" customHeight="false" outlineLevel="0" collapsed="false">
      <c r="A278" s="25"/>
    </row>
    <row r="279" customFormat="false" ht="12" hidden="false" customHeight="false" outlineLevel="0" collapsed="false">
      <c r="A279" s="25"/>
    </row>
    <row r="280" customFormat="false" ht="12" hidden="false" customHeight="false" outlineLevel="0" collapsed="false">
      <c r="A280" s="25"/>
    </row>
    <row r="281" customFormat="false" ht="12" hidden="false" customHeight="false" outlineLevel="0" collapsed="false">
      <c r="A281" s="25"/>
    </row>
    <row r="282" customFormat="false" ht="12" hidden="false" customHeight="false" outlineLevel="0" collapsed="false">
      <c r="A282" s="25"/>
    </row>
    <row r="283" customFormat="false" ht="12" hidden="false" customHeight="false" outlineLevel="0" collapsed="false">
      <c r="A283" s="25"/>
    </row>
    <row r="284" customFormat="false" ht="12" hidden="false" customHeight="false" outlineLevel="0" collapsed="false">
      <c r="A284" s="25"/>
    </row>
    <row r="285" customFormat="false" ht="12" hidden="false" customHeight="false" outlineLevel="0" collapsed="false">
      <c r="A285" s="25"/>
    </row>
    <row r="286" customFormat="false" ht="12" hidden="false" customHeight="false" outlineLevel="0" collapsed="false">
      <c r="A286" s="25"/>
    </row>
    <row r="287" customFormat="false" ht="12" hidden="false" customHeight="false" outlineLevel="0" collapsed="false">
      <c r="A287" s="25"/>
    </row>
    <row r="288" customFormat="false" ht="12" hidden="false" customHeight="false" outlineLevel="0" collapsed="false">
      <c r="A288" s="25"/>
    </row>
    <row r="289" customFormat="false" ht="12" hidden="false" customHeight="false" outlineLevel="0" collapsed="false">
      <c r="A289" s="25"/>
    </row>
    <row r="290" customFormat="false" ht="12" hidden="false" customHeight="false" outlineLevel="0" collapsed="false">
      <c r="A290" s="25"/>
    </row>
    <row r="291" customFormat="false" ht="12" hidden="false" customHeight="false" outlineLevel="0" collapsed="false">
      <c r="A291" s="25"/>
    </row>
    <row r="292" customFormat="false" ht="12" hidden="false" customHeight="false" outlineLevel="0" collapsed="false">
      <c r="A292" s="25"/>
    </row>
    <row r="293" customFormat="false" ht="12" hidden="false" customHeight="false" outlineLevel="0" collapsed="false">
      <c r="A293" s="25"/>
    </row>
    <row r="294" customFormat="false" ht="12" hidden="false" customHeight="false" outlineLevel="0" collapsed="false">
      <c r="A294" s="25"/>
    </row>
    <row r="295" customFormat="false" ht="12" hidden="false" customHeight="false" outlineLevel="0" collapsed="false">
      <c r="A295" s="25"/>
    </row>
    <row r="296" customFormat="false" ht="12" hidden="false" customHeight="false" outlineLevel="0" collapsed="false">
      <c r="A296" s="25"/>
    </row>
    <row r="297" customFormat="false" ht="12" hidden="false" customHeight="false" outlineLevel="0" collapsed="false">
      <c r="A297" s="25"/>
    </row>
    <row r="298" customFormat="false" ht="12" hidden="false" customHeight="false" outlineLevel="0" collapsed="false">
      <c r="A298" s="25"/>
    </row>
    <row r="299" customFormat="false" ht="12" hidden="false" customHeight="false" outlineLevel="0" collapsed="false">
      <c r="A299" s="25"/>
    </row>
    <row r="300" customFormat="false" ht="12" hidden="false" customHeight="false" outlineLevel="0" collapsed="false">
      <c r="A300" s="25"/>
    </row>
    <row r="301" customFormat="false" ht="12" hidden="false" customHeight="false" outlineLevel="0" collapsed="false">
      <c r="A301" s="25"/>
    </row>
    <row r="302" customFormat="false" ht="12" hidden="false" customHeight="false" outlineLevel="0" collapsed="false">
      <c r="A302" s="25"/>
    </row>
    <row r="303" customFormat="false" ht="12" hidden="false" customHeight="false" outlineLevel="0" collapsed="false">
      <c r="A303" s="25"/>
    </row>
    <row r="304" customFormat="false" ht="12" hidden="false" customHeight="false" outlineLevel="0" collapsed="false">
      <c r="A304" s="25"/>
    </row>
    <row r="305" customFormat="false" ht="12" hidden="false" customHeight="false" outlineLevel="0" collapsed="false">
      <c r="A305" s="25"/>
    </row>
    <row r="306" customFormat="false" ht="12" hidden="false" customHeight="false" outlineLevel="0" collapsed="false">
      <c r="A306" s="25"/>
    </row>
    <row r="307" customFormat="false" ht="12" hidden="false" customHeight="false" outlineLevel="0" collapsed="false">
      <c r="A307" s="25"/>
    </row>
    <row r="308" customFormat="false" ht="12" hidden="false" customHeight="false" outlineLevel="0" collapsed="false">
      <c r="A308" s="25"/>
    </row>
    <row r="309" customFormat="false" ht="12" hidden="false" customHeight="false" outlineLevel="0" collapsed="false">
      <c r="A309" s="25"/>
    </row>
    <row r="310" customFormat="false" ht="12" hidden="false" customHeight="false" outlineLevel="0" collapsed="false">
      <c r="A310" s="25"/>
    </row>
    <row r="311" customFormat="false" ht="12" hidden="false" customHeight="false" outlineLevel="0" collapsed="false">
      <c r="A311" s="25"/>
    </row>
    <row r="312" customFormat="false" ht="12" hidden="false" customHeight="false" outlineLevel="0" collapsed="false">
      <c r="A312" s="25"/>
    </row>
    <row r="313" customFormat="false" ht="12" hidden="false" customHeight="false" outlineLevel="0" collapsed="false">
      <c r="A313" s="25"/>
    </row>
    <row r="314" customFormat="false" ht="12" hidden="false" customHeight="false" outlineLevel="0" collapsed="false">
      <c r="A314" s="25"/>
    </row>
    <row r="315" customFormat="false" ht="12" hidden="false" customHeight="false" outlineLevel="0" collapsed="false">
      <c r="A315" s="25"/>
    </row>
    <row r="316" customFormat="false" ht="12" hidden="false" customHeight="false" outlineLevel="0" collapsed="false">
      <c r="A316" s="25"/>
    </row>
    <row r="317" customFormat="false" ht="12" hidden="false" customHeight="false" outlineLevel="0" collapsed="false">
      <c r="A317" s="25"/>
    </row>
    <row r="318" customFormat="false" ht="12" hidden="false" customHeight="false" outlineLevel="0" collapsed="false">
      <c r="A318" s="25"/>
    </row>
    <row r="319" customFormat="false" ht="12" hidden="false" customHeight="false" outlineLevel="0" collapsed="false">
      <c r="A319" s="25"/>
    </row>
    <row r="320" customFormat="false" ht="12" hidden="false" customHeight="false" outlineLevel="0" collapsed="false">
      <c r="A320" s="25"/>
    </row>
    <row r="321" customFormat="false" ht="12" hidden="false" customHeight="false" outlineLevel="0" collapsed="false">
      <c r="A321" s="25"/>
    </row>
    <row r="322" customFormat="false" ht="12" hidden="false" customHeight="false" outlineLevel="0" collapsed="false">
      <c r="A322" s="25"/>
    </row>
    <row r="323" customFormat="false" ht="12" hidden="false" customHeight="false" outlineLevel="0" collapsed="false">
      <c r="A323" s="25"/>
    </row>
    <row r="324" customFormat="false" ht="12" hidden="false" customHeight="false" outlineLevel="0" collapsed="false">
      <c r="A324" s="25"/>
    </row>
    <row r="325" customFormat="false" ht="12" hidden="false" customHeight="false" outlineLevel="0" collapsed="false">
      <c r="A325" s="25"/>
    </row>
    <row r="326" customFormat="false" ht="12" hidden="false" customHeight="false" outlineLevel="0" collapsed="false">
      <c r="A326" s="25"/>
    </row>
    <row r="327" customFormat="false" ht="12" hidden="false" customHeight="false" outlineLevel="0" collapsed="false">
      <c r="A327" s="25"/>
    </row>
    <row r="328" customFormat="false" ht="12" hidden="false" customHeight="false" outlineLevel="0" collapsed="false">
      <c r="A328" s="25"/>
    </row>
    <row r="329" customFormat="false" ht="12" hidden="false" customHeight="false" outlineLevel="0" collapsed="false">
      <c r="A329" s="25"/>
    </row>
    <row r="330" customFormat="false" ht="12" hidden="false" customHeight="false" outlineLevel="0" collapsed="false">
      <c r="A330" s="25"/>
    </row>
    <row r="331" customFormat="false" ht="12" hidden="false" customHeight="false" outlineLevel="0" collapsed="false">
      <c r="A331" s="25"/>
    </row>
    <row r="332" customFormat="false" ht="12" hidden="false" customHeight="false" outlineLevel="0" collapsed="false">
      <c r="A332" s="25"/>
    </row>
    <row r="333" customFormat="false" ht="12" hidden="false" customHeight="false" outlineLevel="0" collapsed="false">
      <c r="A333" s="25"/>
    </row>
    <row r="334" customFormat="false" ht="12" hidden="false" customHeight="false" outlineLevel="0" collapsed="false">
      <c r="A334" s="25"/>
    </row>
    <row r="335" customFormat="false" ht="12" hidden="false" customHeight="false" outlineLevel="0" collapsed="false">
      <c r="A335" s="25"/>
    </row>
    <row r="336" customFormat="false" ht="12" hidden="false" customHeight="false" outlineLevel="0" collapsed="false">
      <c r="A336" s="25"/>
    </row>
    <row r="337" customFormat="false" ht="12" hidden="false" customHeight="false" outlineLevel="0" collapsed="false">
      <c r="A337" s="25"/>
    </row>
    <row r="338" customFormat="false" ht="12" hidden="false" customHeight="false" outlineLevel="0" collapsed="false">
      <c r="A338" s="25"/>
    </row>
    <row r="339" customFormat="false" ht="12" hidden="false" customHeight="false" outlineLevel="0" collapsed="false">
      <c r="A339" s="25"/>
    </row>
    <row r="340" customFormat="false" ht="12" hidden="false" customHeight="false" outlineLevel="0" collapsed="false">
      <c r="A340" s="25"/>
    </row>
    <row r="341" customFormat="false" ht="12" hidden="false" customHeight="false" outlineLevel="0" collapsed="false">
      <c r="A341" s="25"/>
    </row>
    <row r="342" customFormat="false" ht="12" hidden="false" customHeight="false" outlineLevel="0" collapsed="false">
      <c r="A342" s="25"/>
    </row>
    <row r="343" customFormat="false" ht="12" hidden="false" customHeight="false" outlineLevel="0" collapsed="false">
      <c r="A343" s="25"/>
    </row>
    <row r="344" customFormat="false" ht="12" hidden="false" customHeight="false" outlineLevel="0" collapsed="false">
      <c r="A344" s="25"/>
    </row>
    <row r="345" customFormat="false" ht="12" hidden="false" customHeight="false" outlineLevel="0" collapsed="false">
      <c r="A345" s="25"/>
    </row>
    <row r="346" customFormat="false" ht="12" hidden="false" customHeight="false" outlineLevel="0" collapsed="false">
      <c r="A346" s="25"/>
    </row>
    <row r="347" customFormat="false" ht="12" hidden="false" customHeight="false" outlineLevel="0" collapsed="false">
      <c r="A347" s="25"/>
    </row>
    <row r="348" customFormat="false" ht="12" hidden="false" customHeight="false" outlineLevel="0" collapsed="false">
      <c r="A348" s="25"/>
    </row>
    <row r="349" customFormat="false" ht="12" hidden="false" customHeight="false" outlineLevel="0" collapsed="false">
      <c r="A349" s="25"/>
    </row>
    <row r="350" customFormat="false" ht="12" hidden="false" customHeight="false" outlineLevel="0" collapsed="false">
      <c r="A350" s="25"/>
    </row>
    <row r="351" customFormat="false" ht="12" hidden="false" customHeight="false" outlineLevel="0" collapsed="false">
      <c r="A351" s="25"/>
    </row>
    <row r="352" customFormat="false" ht="12" hidden="false" customHeight="false" outlineLevel="0" collapsed="false">
      <c r="A352" s="25"/>
    </row>
    <row r="353" customFormat="false" ht="12" hidden="false" customHeight="false" outlineLevel="0" collapsed="false">
      <c r="A353" s="25"/>
    </row>
    <row r="354" customFormat="false" ht="12" hidden="false" customHeight="false" outlineLevel="0" collapsed="false">
      <c r="A354" s="25"/>
    </row>
    <row r="355" customFormat="false" ht="12" hidden="false" customHeight="false" outlineLevel="0" collapsed="false">
      <c r="A355" s="25"/>
    </row>
    <row r="356" customFormat="false" ht="12" hidden="false" customHeight="false" outlineLevel="0" collapsed="false">
      <c r="A356" s="25"/>
    </row>
    <row r="357" customFormat="false" ht="12" hidden="false" customHeight="false" outlineLevel="0" collapsed="false">
      <c r="A357" s="25"/>
    </row>
    <row r="358" customFormat="false" ht="12" hidden="false" customHeight="false" outlineLevel="0" collapsed="false">
      <c r="A358" s="25"/>
    </row>
    <row r="359" customFormat="false" ht="12" hidden="false" customHeight="false" outlineLevel="0" collapsed="false">
      <c r="A359" s="25"/>
    </row>
    <row r="360" customFormat="false" ht="12" hidden="false" customHeight="false" outlineLevel="0" collapsed="false">
      <c r="A360" s="25"/>
    </row>
    <row r="361" customFormat="false" ht="12" hidden="false" customHeight="false" outlineLevel="0" collapsed="false">
      <c r="A361" s="25"/>
    </row>
    <row r="362" customFormat="false" ht="12" hidden="false" customHeight="false" outlineLevel="0" collapsed="false">
      <c r="A362" s="25"/>
    </row>
    <row r="363" customFormat="false" ht="12" hidden="false" customHeight="false" outlineLevel="0" collapsed="false">
      <c r="A363" s="25"/>
    </row>
    <row r="364" customFormat="false" ht="12" hidden="false" customHeight="false" outlineLevel="0" collapsed="false">
      <c r="A364" s="25"/>
    </row>
    <row r="365" customFormat="false" ht="12" hidden="false" customHeight="false" outlineLevel="0" collapsed="false">
      <c r="A365" s="25"/>
    </row>
    <row r="366" customFormat="false" ht="12" hidden="false" customHeight="false" outlineLevel="0" collapsed="false">
      <c r="A366" s="25"/>
    </row>
    <row r="367" customFormat="false" ht="12" hidden="false" customHeight="false" outlineLevel="0" collapsed="false">
      <c r="A367" s="25"/>
    </row>
    <row r="368" customFormat="false" ht="12" hidden="false" customHeight="false" outlineLevel="0" collapsed="false">
      <c r="A368" s="25"/>
    </row>
    <row r="369" customFormat="false" ht="12" hidden="false" customHeight="false" outlineLevel="0" collapsed="false">
      <c r="A369" s="25"/>
    </row>
    <row r="370" customFormat="false" ht="12" hidden="false" customHeight="false" outlineLevel="0" collapsed="false">
      <c r="A370" s="25"/>
    </row>
    <row r="371" customFormat="false" ht="12" hidden="false" customHeight="false" outlineLevel="0" collapsed="false">
      <c r="A371" s="25"/>
    </row>
    <row r="372" customFormat="false" ht="12" hidden="false" customHeight="false" outlineLevel="0" collapsed="false">
      <c r="A372" s="25"/>
    </row>
    <row r="373" customFormat="false" ht="12" hidden="false" customHeight="false" outlineLevel="0" collapsed="false">
      <c r="A373" s="25"/>
    </row>
    <row r="374" customFormat="false" ht="12" hidden="false" customHeight="false" outlineLevel="0" collapsed="false">
      <c r="A374" s="25"/>
    </row>
    <row r="375" customFormat="false" ht="12" hidden="false" customHeight="false" outlineLevel="0" collapsed="false">
      <c r="A375" s="25"/>
    </row>
    <row r="376" customFormat="false" ht="12" hidden="false" customHeight="false" outlineLevel="0" collapsed="false">
      <c r="A376" s="25"/>
    </row>
    <row r="377" customFormat="false" ht="12" hidden="false" customHeight="false" outlineLevel="0" collapsed="false">
      <c r="A377" s="25"/>
    </row>
    <row r="378" customFormat="false" ht="12" hidden="false" customHeight="false" outlineLevel="0" collapsed="false">
      <c r="A378" s="25"/>
    </row>
    <row r="379" customFormat="false" ht="12" hidden="false" customHeight="false" outlineLevel="0" collapsed="false">
      <c r="A379" s="25"/>
    </row>
    <row r="380" customFormat="false" ht="12" hidden="false" customHeight="false" outlineLevel="0" collapsed="false">
      <c r="A380" s="25"/>
    </row>
    <row r="381" customFormat="false" ht="12" hidden="false" customHeight="false" outlineLevel="0" collapsed="false">
      <c r="A381" s="25"/>
    </row>
    <row r="382" customFormat="false" ht="12" hidden="false" customHeight="false" outlineLevel="0" collapsed="false">
      <c r="A382" s="25"/>
    </row>
    <row r="383" customFormat="false" ht="12" hidden="false" customHeight="false" outlineLevel="0" collapsed="false">
      <c r="A383" s="25"/>
    </row>
    <row r="384" customFormat="false" ht="12" hidden="false" customHeight="false" outlineLevel="0" collapsed="false">
      <c r="A384" s="25"/>
    </row>
    <row r="385" customFormat="false" ht="12" hidden="false" customHeight="false" outlineLevel="0" collapsed="false">
      <c r="A385" s="25"/>
    </row>
    <row r="386" customFormat="false" ht="12" hidden="false" customHeight="false" outlineLevel="0" collapsed="false">
      <c r="A386" s="25"/>
    </row>
    <row r="387" customFormat="false" ht="12" hidden="false" customHeight="false" outlineLevel="0" collapsed="false">
      <c r="A387" s="25"/>
    </row>
    <row r="388" customFormat="false" ht="12" hidden="false" customHeight="false" outlineLevel="0" collapsed="false">
      <c r="A388" s="25"/>
    </row>
    <row r="389" customFormat="false" ht="12" hidden="false" customHeight="false" outlineLevel="0" collapsed="false">
      <c r="A389" s="25"/>
    </row>
    <row r="390" customFormat="false" ht="12" hidden="false" customHeight="false" outlineLevel="0" collapsed="false">
      <c r="A390" s="25"/>
    </row>
    <row r="391" customFormat="false" ht="12" hidden="false" customHeight="false" outlineLevel="0" collapsed="false">
      <c r="A391" s="25"/>
    </row>
    <row r="392" customFormat="false" ht="12" hidden="false" customHeight="false" outlineLevel="0" collapsed="false">
      <c r="A392" s="25"/>
    </row>
    <row r="393" customFormat="false" ht="12" hidden="false" customHeight="false" outlineLevel="0" collapsed="false">
      <c r="A393" s="25"/>
    </row>
    <row r="394" customFormat="false" ht="12" hidden="false" customHeight="false" outlineLevel="0" collapsed="false">
      <c r="A394" s="25"/>
    </row>
    <row r="395" customFormat="false" ht="12" hidden="false" customHeight="false" outlineLevel="0" collapsed="false">
      <c r="A395" s="25"/>
    </row>
    <row r="396" customFormat="false" ht="12" hidden="false" customHeight="false" outlineLevel="0" collapsed="false">
      <c r="A396" s="25"/>
    </row>
    <row r="397" customFormat="false" ht="12" hidden="false" customHeight="false" outlineLevel="0" collapsed="false">
      <c r="A397" s="25"/>
    </row>
    <row r="398" customFormat="false" ht="12" hidden="false" customHeight="false" outlineLevel="0" collapsed="false">
      <c r="A398" s="25"/>
    </row>
    <row r="399" customFormat="false" ht="12" hidden="false" customHeight="false" outlineLevel="0" collapsed="false">
      <c r="A399" s="25"/>
    </row>
    <row r="400" customFormat="false" ht="12" hidden="false" customHeight="false" outlineLevel="0" collapsed="false">
      <c r="A400" s="25"/>
    </row>
    <row r="401" customFormat="false" ht="12" hidden="false" customHeight="false" outlineLevel="0" collapsed="false">
      <c r="A401" s="25"/>
    </row>
    <row r="402" customFormat="false" ht="12" hidden="false" customHeight="false" outlineLevel="0" collapsed="false">
      <c r="A402" s="25"/>
    </row>
    <row r="403" customFormat="false" ht="12" hidden="false" customHeight="false" outlineLevel="0" collapsed="false">
      <c r="A403" s="25"/>
    </row>
    <row r="404" customFormat="false" ht="12" hidden="false" customHeight="false" outlineLevel="0" collapsed="false">
      <c r="A404" s="25"/>
    </row>
    <row r="405" customFormat="false" ht="12" hidden="false" customHeight="false" outlineLevel="0" collapsed="false">
      <c r="A405" s="25"/>
    </row>
    <row r="406" customFormat="false" ht="12" hidden="false" customHeight="false" outlineLevel="0" collapsed="false">
      <c r="A406" s="25"/>
    </row>
    <row r="407" customFormat="false" ht="12" hidden="false" customHeight="false" outlineLevel="0" collapsed="false">
      <c r="A407" s="25"/>
    </row>
    <row r="408" customFormat="false" ht="12" hidden="false" customHeight="false" outlineLevel="0" collapsed="false">
      <c r="A408" s="25"/>
    </row>
    <row r="409" customFormat="false" ht="12" hidden="false" customHeight="false" outlineLevel="0" collapsed="false">
      <c r="A409" s="25"/>
    </row>
    <row r="410" customFormat="false" ht="12" hidden="false" customHeight="false" outlineLevel="0" collapsed="false">
      <c r="A410" s="25"/>
    </row>
    <row r="411" customFormat="false" ht="12" hidden="false" customHeight="false" outlineLevel="0" collapsed="false">
      <c r="A411" s="25"/>
    </row>
    <row r="412" customFormat="false" ht="12" hidden="false" customHeight="false" outlineLevel="0" collapsed="false">
      <c r="A412" s="25"/>
    </row>
    <row r="413" customFormat="false" ht="12" hidden="false" customHeight="false" outlineLevel="0" collapsed="false">
      <c r="A413" s="25"/>
    </row>
    <row r="414" customFormat="false" ht="12" hidden="false" customHeight="false" outlineLevel="0" collapsed="false">
      <c r="A414" s="25"/>
    </row>
    <row r="415" customFormat="false" ht="12" hidden="false" customHeight="false" outlineLevel="0" collapsed="false">
      <c r="A415" s="25"/>
    </row>
    <row r="416" customFormat="false" ht="12" hidden="false" customHeight="false" outlineLevel="0" collapsed="false">
      <c r="A416" s="25"/>
    </row>
    <row r="417" customFormat="false" ht="12" hidden="false" customHeight="false" outlineLevel="0" collapsed="false">
      <c r="A417" s="25"/>
    </row>
    <row r="418" customFormat="false" ht="12" hidden="false" customHeight="false" outlineLevel="0" collapsed="false">
      <c r="A418" s="25"/>
    </row>
    <row r="419" customFormat="false" ht="12" hidden="false" customHeight="false" outlineLevel="0" collapsed="false">
      <c r="A419" s="25"/>
    </row>
    <row r="420" customFormat="false" ht="12" hidden="false" customHeight="false" outlineLevel="0" collapsed="false">
      <c r="A420" s="25"/>
    </row>
    <row r="421" customFormat="false" ht="12" hidden="false" customHeight="false" outlineLevel="0" collapsed="false">
      <c r="A421" s="25"/>
    </row>
    <row r="422" customFormat="false" ht="12" hidden="false" customHeight="false" outlineLevel="0" collapsed="false">
      <c r="A422" s="25"/>
    </row>
    <row r="423" customFormat="false" ht="12" hidden="false" customHeight="false" outlineLevel="0" collapsed="false">
      <c r="A423" s="25"/>
    </row>
    <row r="424" customFormat="false" ht="12" hidden="false" customHeight="false" outlineLevel="0" collapsed="false">
      <c r="A424" s="25"/>
    </row>
    <row r="425" customFormat="false" ht="12" hidden="false" customHeight="false" outlineLevel="0" collapsed="false">
      <c r="A425" s="25"/>
    </row>
    <row r="426" customFormat="false" ht="12" hidden="false" customHeight="false" outlineLevel="0" collapsed="false">
      <c r="A426" s="25"/>
    </row>
    <row r="427" customFormat="false" ht="12" hidden="false" customHeight="false" outlineLevel="0" collapsed="false">
      <c r="A427" s="25"/>
    </row>
    <row r="428" customFormat="false" ht="12" hidden="false" customHeight="false" outlineLevel="0" collapsed="false">
      <c r="A428" s="25"/>
    </row>
    <row r="429" customFormat="false" ht="12" hidden="false" customHeight="false" outlineLevel="0" collapsed="false">
      <c r="A429" s="25"/>
    </row>
    <row r="430" customFormat="false" ht="12" hidden="false" customHeight="false" outlineLevel="0" collapsed="false">
      <c r="A430" s="25"/>
    </row>
    <row r="431" customFormat="false" ht="12" hidden="false" customHeight="false" outlineLevel="0" collapsed="false">
      <c r="A431" s="25"/>
    </row>
    <row r="432" customFormat="false" ht="12" hidden="false" customHeight="false" outlineLevel="0" collapsed="false">
      <c r="A432" s="25"/>
    </row>
    <row r="433" customFormat="false" ht="12" hidden="false" customHeight="false" outlineLevel="0" collapsed="false">
      <c r="A433" s="25"/>
    </row>
    <row r="434" customFormat="false" ht="12" hidden="false" customHeight="false" outlineLevel="0" collapsed="false">
      <c r="A434" s="25"/>
    </row>
    <row r="435" customFormat="false" ht="12" hidden="false" customHeight="false" outlineLevel="0" collapsed="false">
      <c r="A435" s="25"/>
    </row>
    <row r="436" customFormat="false" ht="12" hidden="false" customHeight="false" outlineLevel="0" collapsed="false">
      <c r="A436" s="25"/>
    </row>
    <row r="437" customFormat="false" ht="12" hidden="false" customHeight="false" outlineLevel="0" collapsed="false">
      <c r="A437" s="25"/>
    </row>
    <row r="438" customFormat="false" ht="12" hidden="false" customHeight="false" outlineLevel="0" collapsed="false">
      <c r="A438" s="25"/>
    </row>
    <row r="439" customFormat="false" ht="12" hidden="false" customHeight="false" outlineLevel="0" collapsed="false">
      <c r="A439" s="25"/>
    </row>
    <row r="440" customFormat="false" ht="12" hidden="false" customHeight="false" outlineLevel="0" collapsed="false">
      <c r="A440" s="25"/>
    </row>
    <row r="441" customFormat="false" ht="12" hidden="false" customHeight="false" outlineLevel="0" collapsed="false">
      <c r="A441" s="25"/>
    </row>
    <row r="442" customFormat="false" ht="12" hidden="false" customHeight="false" outlineLevel="0" collapsed="false">
      <c r="A442" s="25"/>
    </row>
    <row r="443" customFormat="false" ht="12" hidden="false" customHeight="false" outlineLevel="0" collapsed="false">
      <c r="A443" s="25"/>
    </row>
    <row r="444" customFormat="false" ht="12" hidden="false" customHeight="false" outlineLevel="0" collapsed="false">
      <c r="A444" s="25"/>
    </row>
    <row r="445" customFormat="false" ht="12" hidden="false" customHeight="false" outlineLevel="0" collapsed="false">
      <c r="A445" s="25"/>
    </row>
    <row r="446" customFormat="false" ht="12" hidden="false" customHeight="false" outlineLevel="0" collapsed="false">
      <c r="A446" s="25"/>
    </row>
    <row r="447" customFormat="false" ht="12" hidden="false" customHeight="false" outlineLevel="0" collapsed="false">
      <c r="A447" s="25"/>
    </row>
    <row r="448" customFormat="false" ht="12" hidden="false" customHeight="false" outlineLevel="0" collapsed="false">
      <c r="A448" s="25"/>
    </row>
    <row r="449" customFormat="false" ht="12" hidden="false" customHeight="false" outlineLevel="0" collapsed="false">
      <c r="A449" s="25"/>
    </row>
    <row r="450" customFormat="false" ht="12" hidden="false" customHeight="false" outlineLevel="0" collapsed="false">
      <c r="A450" s="25"/>
    </row>
    <row r="451" customFormat="false" ht="12" hidden="false" customHeight="false" outlineLevel="0" collapsed="false">
      <c r="A451" s="25"/>
    </row>
    <row r="452" customFormat="false" ht="12" hidden="false" customHeight="false" outlineLevel="0" collapsed="false">
      <c r="A452" s="25"/>
    </row>
    <row r="453" customFormat="false" ht="12" hidden="false" customHeight="false" outlineLevel="0" collapsed="false">
      <c r="A453" s="25"/>
    </row>
    <row r="454" customFormat="false" ht="12" hidden="false" customHeight="false" outlineLevel="0" collapsed="false">
      <c r="A454" s="25"/>
    </row>
    <row r="455" customFormat="false" ht="12" hidden="false" customHeight="false" outlineLevel="0" collapsed="false">
      <c r="A455" s="25"/>
    </row>
    <row r="456" customFormat="false" ht="12" hidden="false" customHeight="false" outlineLevel="0" collapsed="false">
      <c r="A456" s="25"/>
    </row>
    <row r="457" customFormat="false" ht="12" hidden="false" customHeight="false" outlineLevel="0" collapsed="false">
      <c r="A457" s="25"/>
    </row>
    <row r="458" customFormat="false" ht="12" hidden="false" customHeight="false" outlineLevel="0" collapsed="false">
      <c r="A458" s="25"/>
    </row>
    <row r="459" customFormat="false" ht="12" hidden="false" customHeight="false" outlineLevel="0" collapsed="false">
      <c r="A459" s="25"/>
    </row>
    <row r="460" customFormat="false" ht="12" hidden="false" customHeight="false" outlineLevel="0" collapsed="false">
      <c r="A460" s="25"/>
    </row>
    <row r="461" customFormat="false" ht="12" hidden="false" customHeight="false" outlineLevel="0" collapsed="false">
      <c r="A461" s="25"/>
    </row>
    <row r="462" customFormat="false" ht="12" hidden="false" customHeight="false" outlineLevel="0" collapsed="false">
      <c r="A462" s="25"/>
    </row>
    <row r="463" customFormat="false" ht="12" hidden="false" customHeight="false" outlineLevel="0" collapsed="false">
      <c r="A463" s="25"/>
    </row>
    <row r="464" customFormat="false" ht="12" hidden="false" customHeight="false" outlineLevel="0" collapsed="false">
      <c r="A464" s="25"/>
    </row>
    <row r="465" customFormat="false" ht="12" hidden="false" customHeight="false" outlineLevel="0" collapsed="false">
      <c r="A465" s="25"/>
    </row>
    <row r="466" customFormat="false" ht="12" hidden="false" customHeight="false" outlineLevel="0" collapsed="false">
      <c r="A466" s="25"/>
    </row>
    <row r="467" customFormat="false" ht="12" hidden="false" customHeight="false" outlineLevel="0" collapsed="false">
      <c r="A467" s="25"/>
    </row>
    <row r="468" customFormat="false" ht="12" hidden="false" customHeight="false" outlineLevel="0" collapsed="false">
      <c r="A468" s="25"/>
    </row>
    <row r="469" customFormat="false" ht="12" hidden="false" customHeight="false" outlineLevel="0" collapsed="false">
      <c r="A469" s="25"/>
    </row>
    <row r="470" customFormat="false" ht="12" hidden="false" customHeight="false" outlineLevel="0" collapsed="false">
      <c r="A470" s="25"/>
    </row>
    <row r="471" customFormat="false" ht="12" hidden="false" customHeight="false" outlineLevel="0" collapsed="false">
      <c r="A471" s="25"/>
    </row>
    <row r="472" customFormat="false" ht="12" hidden="false" customHeight="false" outlineLevel="0" collapsed="false">
      <c r="A472" s="25"/>
    </row>
    <row r="473" customFormat="false" ht="12" hidden="false" customHeight="false" outlineLevel="0" collapsed="false">
      <c r="A473" s="25"/>
    </row>
    <row r="474" customFormat="false" ht="12" hidden="false" customHeight="false" outlineLevel="0" collapsed="false">
      <c r="A474" s="25"/>
    </row>
    <row r="475" customFormat="false" ht="12" hidden="false" customHeight="false" outlineLevel="0" collapsed="false">
      <c r="A475" s="25"/>
    </row>
    <row r="476" customFormat="false" ht="12" hidden="false" customHeight="false" outlineLevel="0" collapsed="false">
      <c r="A476" s="25"/>
    </row>
    <row r="477" customFormat="false" ht="12" hidden="false" customHeight="false" outlineLevel="0" collapsed="false">
      <c r="A477" s="25"/>
    </row>
    <row r="478" customFormat="false" ht="12" hidden="false" customHeight="false" outlineLevel="0" collapsed="false">
      <c r="A478" s="25"/>
    </row>
    <row r="479" customFormat="false" ht="12" hidden="false" customHeight="false" outlineLevel="0" collapsed="false">
      <c r="A479" s="25"/>
    </row>
    <row r="480" customFormat="false" ht="12" hidden="false" customHeight="false" outlineLevel="0" collapsed="false">
      <c r="A480" s="25"/>
    </row>
    <row r="481" customFormat="false" ht="12" hidden="false" customHeight="false" outlineLevel="0" collapsed="false">
      <c r="A481" s="25"/>
    </row>
    <row r="482" customFormat="false" ht="12" hidden="false" customHeight="false" outlineLevel="0" collapsed="false">
      <c r="A482" s="25"/>
    </row>
    <row r="483" customFormat="false" ht="12" hidden="false" customHeight="false" outlineLevel="0" collapsed="false">
      <c r="A483" s="25"/>
    </row>
    <row r="484" customFormat="false" ht="12" hidden="false" customHeight="false" outlineLevel="0" collapsed="false">
      <c r="A484" s="25"/>
    </row>
    <row r="485" customFormat="false" ht="12" hidden="false" customHeight="false" outlineLevel="0" collapsed="false">
      <c r="A485" s="25"/>
    </row>
    <row r="486" customFormat="false" ht="12" hidden="false" customHeight="false" outlineLevel="0" collapsed="false">
      <c r="A486" s="25"/>
    </row>
    <row r="487" customFormat="false" ht="12" hidden="false" customHeight="false" outlineLevel="0" collapsed="false">
      <c r="A487" s="25"/>
    </row>
    <row r="488" customFormat="false" ht="12" hidden="false" customHeight="false" outlineLevel="0" collapsed="false">
      <c r="A488" s="25"/>
    </row>
    <row r="489" customFormat="false" ht="12" hidden="false" customHeight="false" outlineLevel="0" collapsed="false">
      <c r="A489" s="25"/>
    </row>
    <row r="490" customFormat="false" ht="12" hidden="false" customHeight="false" outlineLevel="0" collapsed="false">
      <c r="A490" s="25"/>
    </row>
    <row r="491" customFormat="false" ht="12" hidden="false" customHeight="false" outlineLevel="0" collapsed="false">
      <c r="A491" s="25"/>
    </row>
    <row r="492" customFormat="false" ht="12" hidden="false" customHeight="false" outlineLevel="0" collapsed="false">
      <c r="A492" s="25"/>
    </row>
    <row r="493" customFormat="false" ht="12" hidden="false" customHeight="false" outlineLevel="0" collapsed="false">
      <c r="A493" s="25"/>
    </row>
    <row r="494" customFormat="false" ht="12" hidden="false" customHeight="false" outlineLevel="0" collapsed="false">
      <c r="A494" s="25"/>
    </row>
    <row r="495" customFormat="false" ht="12" hidden="false" customHeight="false" outlineLevel="0" collapsed="false">
      <c r="A495" s="25"/>
    </row>
    <row r="496" customFormat="false" ht="12" hidden="false" customHeight="false" outlineLevel="0" collapsed="false">
      <c r="A496" s="25"/>
    </row>
    <row r="497" customFormat="false" ht="12" hidden="false" customHeight="false" outlineLevel="0" collapsed="false">
      <c r="A497" s="25"/>
    </row>
    <row r="498" customFormat="false" ht="12" hidden="false" customHeight="false" outlineLevel="0" collapsed="false">
      <c r="A498" s="25"/>
    </row>
    <row r="499" customFormat="false" ht="12" hidden="false" customHeight="false" outlineLevel="0" collapsed="false">
      <c r="A499" s="25"/>
    </row>
    <row r="500" customFormat="false" ht="12" hidden="false" customHeight="false" outlineLevel="0" collapsed="false">
      <c r="A500" s="25"/>
    </row>
    <row r="501" customFormat="false" ht="12" hidden="false" customHeight="false" outlineLevel="0" collapsed="false">
      <c r="A501" s="25"/>
    </row>
    <row r="502" customFormat="false" ht="12" hidden="false" customHeight="false" outlineLevel="0" collapsed="false">
      <c r="A502" s="25"/>
    </row>
    <row r="503" customFormat="false" ht="12" hidden="false" customHeight="false" outlineLevel="0" collapsed="false">
      <c r="A503" s="25"/>
    </row>
    <row r="504" customFormat="false" ht="12" hidden="false" customHeight="false" outlineLevel="0" collapsed="false">
      <c r="A504" s="25"/>
    </row>
    <row r="505" customFormat="false" ht="12" hidden="false" customHeight="false" outlineLevel="0" collapsed="false">
      <c r="A505" s="25"/>
    </row>
    <row r="506" customFormat="false" ht="12" hidden="false" customHeight="false" outlineLevel="0" collapsed="false">
      <c r="A506" s="25"/>
    </row>
    <row r="507" customFormat="false" ht="12" hidden="false" customHeight="false" outlineLevel="0" collapsed="false">
      <c r="A507" s="25"/>
    </row>
    <row r="508" customFormat="false" ht="12" hidden="false" customHeight="false" outlineLevel="0" collapsed="false">
      <c r="A508" s="25"/>
    </row>
    <row r="509" customFormat="false" ht="12" hidden="false" customHeight="false" outlineLevel="0" collapsed="false">
      <c r="A509" s="25"/>
    </row>
    <row r="510" customFormat="false" ht="12" hidden="false" customHeight="false" outlineLevel="0" collapsed="false">
      <c r="A510" s="25"/>
    </row>
    <row r="511" customFormat="false" ht="12" hidden="false" customHeight="false" outlineLevel="0" collapsed="false">
      <c r="A511" s="25"/>
    </row>
    <row r="512" customFormat="false" ht="12" hidden="false" customHeight="false" outlineLevel="0" collapsed="false">
      <c r="A512" s="25"/>
    </row>
    <row r="513" customFormat="false" ht="12" hidden="false" customHeight="false" outlineLevel="0" collapsed="false">
      <c r="A513" s="25"/>
    </row>
    <row r="514" customFormat="false" ht="12" hidden="false" customHeight="false" outlineLevel="0" collapsed="false">
      <c r="A514" s="25"/>
    </row>
    <row r="515" customFormat="false" ht="12" hidden="false" customHeight="false" outlineLevel="0" collapsed="false">
      <c r="A515" s="25"/>
    </row>
    <row r="516" customFormat="false" ht="12" hidden="false" customHeight="false" outlineLevel="0" collapsed="false">
      <c r="A516" s="25"/>
    </row>
    <row r="517" customFormat="false" ht="12" hidden="false" customHeight="false" outlineLevel="0" collapsed="false">
      <c r="A517" s="25"/>
    </row>
    <row r="518" customFormat="false" ht="12" hidden="false" customHeight="false" outlineLevel="0" collapsed="false">
      <c r="A518" s="25"/>
    </row>
    <row r="519" customFormat="false" ht="12" hidden="false" customHeight="false" outlineLevel="0" collapsed="false">
      <c r="A519" s="25"/>
    </row>
    <row r="520" customFormat="false" ht="12" hidden="false" customHeight="false" outlineLevel="0" collapsed="false">
      <c r="A520" s="25"/>
    </row>
    <row r="521" customFormat="false" ht="12" hidden="false" customHeight="false" outlineLevel="0" collapsed="false">
      <c r="A521" s="25"/>
    </row>
    <row r="522" customFormat="false" ht="12" hidden="false" customHeight="false" outlineLevel="0" collapsed="false">
      <c r="A522" s="25"/>
    </row>
    <row r="523" customFormat="false" ht="12" hidden="false" customHeight="false" outlineLevel="0" collapsed="false">
      <c r="A523" s="25"/>
    </row>
    <row r="524" customFormat="false" ht="12" hidden="false" customHeight="false" outlineLevel="0" collapsed="false">
      <c r="A524" s="25"/>
    </row>
    <row r="525" customFormat="false" ht="12" hidden="false" customHeight="false" outlineLevel="0" collapsed="false">
      <c r="A525" s="25"/>
    </row>
    <row r="526" customFormat="false" ht="12" hidden="false" customHeight="false" outlineLevel="0" collapsed="false">
      <c r="A526" s="25"/>
    </row>
    <row r="527" customFormat="false" ht="12" hidden="false" customHeight="false" outlineLevel="0" collapsed="false">
      <c r="A527" s="25"/>
    </row>
    <row r="528" customFormat="false" ht="12" hidden="false" customHeight="false" outlineLevel="0" collapsed="false">
      <c r="A528" s="25"/>
    </row>
    <row r="529" customFormat="false" ht="12" hidden="false" customHeight="false" outlineLevel="0" collapsed="false">
      <c r="A529" s="25"/>
    </row>
    <row r="530" customFormat="false" ht="12" hidden="false" customHeight="false" outlineLevel="0" collapsed="false">
      <c r="A530" s="25"/>
    </row>
    <row r="531" customFormat="false" ht="12" hidden="false" customHeight="false" outlineLevel="0" collapsed="false">
      <c r="A531" s="25"/>
    </row>
    <row r="532" customFormat="false" ht="12" hidden="false" customHeight="false" outlineLevel="0" collapsed="false">
      <c r="A532" s="25"/>
    </row>
    <row r="533" customFormat="false" ht="12" hidden="false" customHeight="false" outlineLevel="0" collapsed="false">
      <c r="A533" s="25"/>
    </row>
    <row r="534" customFormat="false" ht="12" hidden="false" customHeight="false" outlineLevel="0" collapsed="false">
      <c r="A534" s="25"/>
    </row>
    <row r="535" customFormat="false" ht="12" hidden="false" customHeight="false" outlineLevel="0" collapsed="false">
      <c r="A535" s="25"/>
    </row>
    <row r="536" customFormat="false" ht="12" hidden="false" customHeight="false" outlineLevel="0" collapsed="false">
      <c r="A536" s="25"/>
    </row>
    <row r="537" customFormat="false" ht="12" hidden="false" customHeight="false" outlineLevel="0" collapsed="false">
      <c r="A537" s="25"/>
    </row>
    <row r="538" customFormat="false" ht="12" hidden="false" customHeight="false" outlineLevel="0" collapsed="false">
      <c r="A538" s="25"/>
    </row>
    <row r="539" customFormat="false" ht="12" hidden="false" customHeight="false" outlineLevel="0" collapsed="false">
      <c r="A539" s="25"/>
    </row>
    <row r="540" customFormat="false" ht="12" hidden="false" customHeight="false" outlineLevel="0" collapsed="false">
      <c r="A540" s="25"/>
    </row>
    <row r="541" customFormat="false" ht="12" hidden="false" customHeight="false" outlineLevel="0" collapsed="false">
      <c r="A541" s="25"/>
    </row>
    <row r="542" customFormat="false" ht="12" hidden="false" customHeight="false" outlineLevel="0" collapsed="false">
      <c r="A542" s="25"/>
    </row>
    <row r="543" customFormat="false" ht="12" hidden="false" customHeight="false" outlineLevel="0" collapsed="false">
      <c r="A543" s="25"/>
    </row>
    <row r="544" customFormat="false" ht="12" hidden="false" customHeight="false" outlineLevel="0" collapsed="false">
      <c r="A544" s="25"/>
    </row>
    <row r="545" customFormat="false" ht="12" hidden="false" customHeight="false" outlineLevel="0" collapsed="false">
      <c r="A545" s="25"/>
    </row>
    <row r="546" customFormat="false" ht="12" hidden="false" customHeight="false" outlineLevel="0" collapsed="false">
      <c r="A546" s="25"/>
    </row>
    <row r="547" customFormat="false" ht="12" hidden="false" customHeight="false" outlineLevel="0" collapsed="false">
      <c r="A547" s="25"/>
    </row>
    <row r="548" customFormat="false" ht="12" hidden="false" customHeight="false" outlineLevel="0" collapsed="false">
      <c r="A548" s="25"/>
    </row>
    <row r="549" customFormat="false" ht="12" hidden="false" customHeight="false" outlineLevel="0" collapsed="false">
      <c r="A549" s="25"/>
    </row>
    <row r="550" customFormat="false" ht="12" hidden="false" customHeight="false" outlineLevel="0" collapsed="false">
      <c r="A550" s="25"/>
    </row>
    <row r="551" customFormat="false" ht="12" hidden="false" customHeight="false" outlineLevel="0" collapsed="false">
      <c r="A551" s="25"/>
    </row>
    <row r="552" customFormat="false" ht="12" hidden="false" customHeight="false" outlineLevel="0" collapsed="false">
      <c r="A552" s="25"/>
    </row>
    <row r="553" customFormat="false" ht="12" hidden="false" customHeight="false" outlineLevel="0" collapsed="false">
      <c r="A553" s="25"/>
    </row>
    <row r="554" customFormat="false" ht="12" hidden="false" customHeight="false" outlineLevel="0" collapsed="false">
      <c r="A554" s="25"/>
    </row>
    <row r="555" customFormat="false" ht="12" hidden="false" customHeight="false" outlineLevel="0" collapsed="false">
      <c r="A555" s="25"/>
    </row>
    <row r="556" customFormat="false" ht="12" hidden="false" customHeight="false" outlineLevel="0" collapsed="false">
      <c r="A556" s="25"/>
    </row>
    <row r="557" customFormat="false" ht="12" hidden="false" customHeight="false" outlineLevel="0" collapsed="false">
      <c r="A557" s="25"/>
    </row>
    <row r="558" customFormat="false" ht="12" hidden="false" customHeight="false" outlineLevel="0" collapsed="false">
      <c r="A558" s="25"/>
    </row>
    <row r="559" customFormat="false" ht="12" hidden="false" customHeight="false" outlineLevel="0" collapsed="false">
      <c r="A559" s="25"/>
    </row>
    <row r="560" customFormat="false" ht="12" hidden="false" customHeight="false" outlineLevel="0" collapsed="false">
      <c r="A560" s="25"/>
    </row>
    <row r="561" customFormat="false" ht="12" hidden="false" customHeight="false" outlineLevel="0" collapsed="false">
      <c r="A561" s="25"/>
    </row>
    <row r="562" customFormat="false" ht="12" hidden="false" customHeight="false" outlineLevel="0" collapsed="false">
      <c r="A562" s="25"/>
    </row>
    <row r="563" customFormat="false" ht="12" hidden="false" customHeight="false" outlineLevel="0" collapsed="false">
      <c r="A563" s="25"/>
    </row>
    <row r="564" customFormat="false" ht="12" hidden="false" customHeight="false" outlineLevel="0" collapsed="false">
      <c r="A564" s="25"/>
    </row>
    <row r="565" customFormat="false" ht="12" hidden="false" customHeight="false" outlineLevel="0" collapsed="false">
      <c r="A565" s="25"/>
    </row>
    <row r="566" customFormat="false" ht="12" hidden="false" customHeight="false" outlineLevel="0" collapsed="false">
      <c r="A566" s="25"/>
    </row>
    <row r="567" customFormat="false" ht="12" hidden="false" customHeight="false" outlineLevel="0" collapsed="false">
      <c r="A567" s="25"/>
    </row>
    <row r="568" customFormat="false" ht="12" hidden="false" customHeight="false" outlineLevel="0" collapsed="false">
      <c r="A568" s="25"/>
    </row>
    <row r="569" customFormat="false" ht="12" hidden="false" customHeight="false" outlineLevel="0" collapsed="false">
      <c r="A569" s="25"/>
    </row>
    <row r="570" customFormat="false" ht="12" hidden="false" customHeight="false" outlineLevel="0" collapsed="false">
      <c r="A570" s="25"/>
    </row>
    <row r="571" customFormat="false" ht="12" hidden="false" customHeight="false" outlineLevel="0" collapsed="false">
      <c r="A571" s="25"/>
    </row>
    <row r="572" customFormat="false" ht="12" hidden="false" customHeight="false" outlineLevel="0" collapsed="false">
      <c r="A572" s="25"/>
    </row>
    <row r="573" customFormat="false" ht="12" hidden="false" customHeight="false" outlineLevel="0" collapsed="false">
      <c r="A573" s="25"/>
    </row>
    <row r="574" customFormat="false" ht="12" hidden="false" customHeight="false" outlineLevel="0" collapsed="false">
      <c r="A574" s="25"/>
    </row>
    <row r="575" customFormat="false" ht="12" hidden="false" customHeight="false" outlineLevel="0" collapsed="false">
      <c r="A575" s="25"/>
    </row>
    <row r="576" customFormat="false" ht="12" hidden="false" customHeight="false" outlineLevel="0" collapsed="false">
      <c r="A576" s="25"/>
    </row>
    <row r="577" customFormat="false" ht="12" hidden="false" customHeight="false" outlineLevel="0" collapsed="false">
      <c r="A577" s="25"/>
    </row>
    <row r="578" customFormat="false" ht="12" hidden="false" customHeight="false" outlineLevel="0" collapsed="false">
      <c r="A578" s="25"/>
    </row>
    <row r="579" customFormat="false" ht="12" hidden="false" customHeight="false" outlineLevel="0" collapsed="false">
      <c r="A579" s="25"/>
    </row>
    <row r="580" customFormat="false" ht="12" hidden="false" customHeight="false" outlineLevel="0" collapsed="false">
      <c r="A580" s="25"/>
    </row>
    <row r="581" customFormat="false" ht="12" hidden="false" customHeight="false" outlineLevel="0" collapsed="false">
      <c r="A581" s="25"/>
    </row>
    <row r="582" customFormat="false" ht="12" hidden="false" customHeight="false" outlineLevel="0" collapsed="false">
      <c r="A582" s="25"/>
    </row>
    <row r="583" customFormat="false" ht="12" hidden="false" customHeight="false" outlineLevel="0" collapsed="false">
      <c r="A583" s="25"/>
    </row>
    <row r="584" customFormat="false" ht="12" hidden="false" customHeight="false" outlineLevel="0" collapsed="false">
      <c r="A584" s="25"/>
    </row>
    <row r="585" customFormat="false" ht="12" hidden="false" customHeight="false" outlineLevel="0" collapsed="false">
      <c r="A585" s="25"/>
    </row>
    <row r="586" customFormat="false" ht="12" hidden="false" customHeight="false" outlineLevel="0" collapsed="false">
      <c r="A586" s="25"/>
    </row>
    <row r="587" customFormat="false" ht="12" hidden="false" customHeight="false" outlineLevel="0" collapsed="false">
      <c r="A587" s="25"/>
    </row>
    <row r="588" customFormat="false" ht="12" hidden="false" customHeight="false" outlineLevel="0" collapsed="false">
      <c r="A588" s="25"/>
    </row>
    <row r="589" customFormat="false" ht="12" hidden="false" customHeight="false" outlineLevel="0" collapsed="false">
      <c r="A589" s="25"/>
    </row>
    <row r="590" customFormat="false" ht="12" hidden="false" customHeight="false" outlineLevel="0" collapsed="false">
      <c r="A590" s="25"/>
    </row>
    <row r="591" customFormat="false" ht="12" hidden="false" customHeight="false" outlineLevel="0" collapsed="false">
      <c r="A591" s="25"/>
    </row>
    <row r="592" customFormat="false" ht="12" hidden="false" customHeight="false" outlineLevel="0" collapsed="false">
      <c r="A592" s="25"/>
    </row>
    <row r="593" customFormat="false" ht="12" hidden="false" customHeight="false" outlineLevel="0" collapsed="false">
      <c r="A593" s="25"/>
    </row>
    <row r="594" customFormat="false" ht="12" hidden="false" customHeight="false" outlineLevel="0" collapsed="false">
      <c r="A594" s="25"/>
    </row>
    <row r="595" customFormat="false" ht="12" hidden="false" customHeight="false" outlineLevel="0" collapsed="false">
      <c r="A595" s="25"/>
    </row>
    <row r="596" customFormat="false" ht="12" hidden="false" customHeight="false" outlineLevel="0" collapsed="false">
      <c r="A596" s="25"/>
    </row>
    <row r="597" customFormat="false" ht="12" hidden="false" customHeight="false" outlineLevel="0" collapsed="false">
      <c r="A597" s="25"/>
    </row>
    <row r="598" customFormat="false" ht="12" hidden="false" customHeight="false" outlineLevel="0" collapsed="false">
      <c r="A598" s="25"/>
    </row>
    <row r="599" customFormat="false" ht="12" hidden="false" customHeight="false" outlineLevel="0" collapsed="false">
      <c r="A599" s="25"/>
    </row>
    <row r="600" customFormat="false" ht="12" hidden="false" customHeight="false" outlineLevel="0" collapsed="false">
      <c r="A600" s="25"/>
    </row>
    <row r="601" customFormat="false" ht="12" hidden="false" customHeight="false" outlineLevel="0" collapsed="false">
      <c r="A601" s="25"/>
    </row>
    <row r="602" customFormat="false" ht="12" hidden="false" customHeight="false" outlineLevel="0" collapsed="false">
      <c r="A602" s="25"/>
    </row>
    <row r="603" customFormat="false" ht="12" hidden="false" customHeight="false" outlineLevel="0" collapsed="false">
      <c r="A603" s="25"/>
    </row>
    <row r="604" customFormat="false" ht="12" hidden="false" customHeight="false" outlineLevel="0" collapsed="false">
      <c r="A604" s="25"/>
    </row>
    <row r="605" customFormat="false" ht="12" hidden="false" customHeight="false" outlineLevel="0" collapsed="false">
      <c r="A605" s="25"/>
    </row>
    <row r="606" customFormat="false" ht="12" hidden="false" customHeight="false" outlineLevel="0" collapsed="false">
      <c r="A606" s="25"/>
    </row>
    <row r="607" customFormat="false" ht="12" hidden="false" customHeight="false" outlineLevel="0" collapsed="false">
      <c r="A607" s="25"/>
    </row>
    <row r="608" customFormat="false" ht="12" hidden="false" customHeight="false" outlineLevel="0" collapsed="false">
      <c r="A608" s="25"/>
    </row>
    <row r="609" customFormat="false" ht="12" hidden="false" customHeight="false" outlineLevel="0" collapsed="false">
      <c r="A609" s="25"/>
    </row>
    <row r="610" customFormat="false" ht="12" hidden="false" customHeight="false" outlineLevel="0" collapsed="false">
      <c r="A610" s="25"/>
    </row>
    <row r="611" customFormat="false" ht="12" hidden="false" customHeight="false" outlineLevel="0" collapsed="false">
      <c r="A611" s="25"/>
    </row>
    <row r="612" customFormat="false" ht="12" hidden="false" customHeight="false" outlineLevel="0" collapsed="false">
      <c r="A612" s="25"/>
    </row>
    <row r="613" customFormat="false" ht="12" hidden="false" customHeight="false" outlineLevel="0" collapsed="false">
      <c r="A613" s="25"/>
    </row>
    <row r="614" customFormat="false" ht="12" hidden="false" customHeight="false" outlineLevel="0" collapsed="false">
      <c r="A614" s="25"/>
    </row>
    <row r="615" customFormat="false" ht="12" hidden="false" customHeight="false" outlineLevel="0" collapsed="false">
      <c r="A615" s="25"/>
    </row>
    <row r="616" customFormat="false" ht="12" hidden="false" customHeight="false" outlineLevel="0" collapsed="false">
      <c r="A616" s="25"/>
    </row>
    <row r="617" customFormat="false" ht="12" hidden="false" customHeight="false" outlineLevel="0" collapsed="false">
      <c r="A617" s="25"/>
    </row>
    <row r="618" customFormat="false" ht="12" hidden="false" customHeight="false" outlineLevel="0" collapsed="false">
      <c r="A618" s="25"/>
    </row>
    <row r="619" customFormat="false" ht="12" hidden="false" customHeight="false" outlineLevel="0" collapsed="false">
      <c r="A619" s="25"/>
    </row>
    <row r="620" customFormat="false" ht="12" hidden="false" customHeight="false" outlineLevel="0" collapsed="false">
      <c r="A620" s="25"/>
    </row>
    <row r="621" customFormat="false" ht="12" hidden="false" customHeight="false" outlineLevel="0" collapsed="false">
      <c r="A621" s="25"/>
    </row>
    <row r="622" customFormat="false" ht="12" hidden="false" customHeight="false" outlineLevel="0" collapsed="false">
      <c r="A622" s="25"/>
    </row>
    <row r="623" customFormat="false" ht="12" hidden="false" customHeight="false" outlineLevel="0" collapsed="false">
      <c r="A623" s="25"/>
    </row>
    <row r="624" customFormat="false" ht="12" hidden="false" customHeight="false" outlineLevel="0" collapsed="false">
      <c r="A624" s="25"/>
    </row>
    <row r="625" customFormat="false" ht="12" hidden="false" customHeight="false" outlineLevel="0" collapsed="false">
      <c r="A625" s="25"/>
    </row>
    <row r="626" customFormat="false" ht="12" hidden="false" customHeight="false" outlineLevel="0" collapsed="false">
      <c r="A626" s="25"/>
    </row>
    <row r="627" customFormat="false" ht="12" hidden="false" customHeight="false" outlineLevel="0" collapsed="false">
      <c r="A627" s="25"/>
    </row>
    <row r="628" customFormat="false" ht="12" hidden="false" customHeight="false" outlineLevel="0" collapsed="false">
      <c r="A628" s="25"/>
    </row>
    <row r="629" customFormat="false" ht="12" hidden="false" customHeight="false" outlineLevel="0" collapsed="false">
      <c r="A629" s="25"/>
    </row>
    <row r="630" customFormat="false" ht="12" hidden="false" customHeight="false" outlineLevel="0" collapsed="false">
      <c r="A630" s="25"/>
    </row>
    <row r="631" customFormat="false" ht="12" hidden="false" customHeight="false" outlineLevel="0" collapsed="false">
      <c r="A631" s="25"/>
    </row>
    <row r="632" customFormat="false" ht="12" hidden="false" customHeight="false" outlineLevel="0" collapsed="false">
      <c r="A632" s="25"/>
    </row>
    <row r="633" customFormat="false" ht="12" hidden="false" customHeight="false" outlineLevel="0" collapsed="false">
      <c r="A633" s="25"/>
    </row>
    <row r="634" customFormat="false" ht="12" hidden="false" customHeight="false" outlineLevel="0" collapsed="false">
      <c r="A634" s="25"/>
    </row>
    <row r="635" customFormat="false" ht="12" hidden="false" customHeight="false" outlineLevel="0" collapsed="false">
      <c r="A635" s="25"/>
    </row>
    <row r="636" customFormat="false" ht="12" hidden="false" customHeight="false" outlineLevel="0" collapsed="false">
      <c r="A636" s="25"/>
    </row>
    <row r="637" customFormat="false" ht="12" hidden="false" customHeight="false" outlineLevel="0" collapsed="false">
      <c r="A637" s="25"/>
    </row>
    <row r="638" customFormat="false" ht="12" hidden="false" customHeight="false" outlineLevel="0" collapsed="false">
      <c r="A638" s="25"/>
    </row>
    <row r="639" customFormat="false" ht="12" hidden="false" customHeight="false" outlineLevel="0" collapsed="false">
      <c r="A639" s="25"/>
    </row>
    <row r="640" customFormat="false" ht="12" hidden="false" customHeight="false" outlineLevel="0" collapsed="false">
      <c r="A640" s="25"/>
    </row>
    <row r="641" customFormat="false" ht="12" hidden="false" customHeight="false" outlineLevel="0" collapsed="false">
      <c r="A641" s="25"/>
    </row>
    <row r="642" customFormat="false" ht="12" hidden="false" customHeight="false" outlineLevel="0" collapsed="false">
      <c r="A642" s="25"/>
    </row>
    <row r="643" customFormat="false" ht="12" hidden="false" customHeight="false" outlineLevel="0" collapsed="false">
      <c r="A643" s="25"/>
    </row>
    <row r="644" customFormat="false" ht="12" hidden="false" customHeight="false" outlineLevel="0" collapsed="false">
      <c r="A644" s="25"/>
    </row>
    <row r="645" customFormat="false" ht="12" hidden="false" customHeight="false" outlineLevel="0" collapsed="false">
      <c r="A645" s="25"/>
    </row>
    <row r="646" customFormat="false" ht="12" hidden="false" customHeight="false" outlineLevel="0" collapsed="false">
      <c r="A646" s="25"/>
    </row>
    <row r="647" customFormat="false" ht="12" hidden="false" customHeight="false" outlineLevel="0" collapsed="false">
      <c r="A647" s="25"/>
    </row>
    <row r="648" customFormat="false" ht="12" hidden="false" customHeight="false" outlineLevel="0" collapsed="false">
      <c r="A648" s="25"/>
    </row>
    <row r="649" customFormat="false" ht="12" hidden="false" customHeight="false" outlineLevel="0" collapsed="false">
      <c r="A649" s="25"/>
    </row>
    <row r="650" customFormat="false" ht="12" hidden="false" customHeight="false" outlineLevel="0" collapsed="false">
      <c r="A650" s="25"/>
    </row>
    <row r="651" customFormat="false" ht="12" hidden="false" customHeight="false" outlineLevel="0" collapsed="false">
      <c r="A651" s="25"/>
    </row>
    <row r="652" customFormat="false" ht="12" hidden="false" customHeight="false" outlineLevel="0" collapsed="false">
      <c r="A652" s="25"/>
    </row>
    <row r="653" customFormat="false" ht="12" hidden="false" customHeight="false" outlineLevel="0" collapsed="false">
      <c r="A653" s="25"/>
    </row>
    <row r="654" customFormat="false" ht="12" hidden="false" customHeight="false" outlineLevel="0" collapsed="false">
      <c r="A654" s="25"/>
    </row>
    <row r="655" customFormat="false" ht="12" hidden="false" customHeight="false" outlineLevel="0" collapsed="false">
      <c r="A655" s="25"/>
    </row>
    <row r="656" customFormat="false" ht="12" hidden="false" customHeight="false" outlineLevel="0" collapsed="false">
      <c r="A656" s="25"/>
    </row>
    <row r="657" customFormat="false" ht="12" hidden="false" customHeight="false" outlineLevel="0" collapsed="false">
      <c r="A657" s="25"/>
    </row>
    <row r="658" customFormat="false" ht="12" hidden="false" customHeight="false" outlineLevel="0" collapsed="false">
      <c r="A658" s="25"/>
    </row>
    <row r="659" customFormat="false" ht="12" hidden="false" customHeight="false" outlineLevel="0" collapsed="false">
      <c r="A659" s="25"/>
    </row>
    <row r="660" customFormat="false" ht="12" hidden="false" customHeight="false" outlineLevel="0" collapsed="false">
      <c r="A660" s="25"/>
    </row>
    <row r="661" customFormat="false" ht="12" hidden="false" customHeight="false" outlineLevel="0" collapsed="false">
      <c r="A661" s="25"/>
    </row>
    <row r="662" customFormat="false" ht="12" hidden="false" customHeight="false" outlineLevel="0" collapsed="false">
      <c r="A662" s="25"/>
    </row>
    <row r="663" customFormat="false" ht="12" hidden="false" customHeight="false" outlineLevel="0" collapsed="false">
      <c r="A663" s="25"/>
    </row>
    <row r="664" customFormat="false" ht="12" hidden="false" customHeight="false" outlineLevel="0" collapsed="false">
      <c r="A664" s="25"/>
    </row>
    <row r="665" customFormat="false" ht="12" hidden="false" customHeight="false" outlineLevel="0" collapsed="false">
      <c r="A665" s="25"/>
    </row>
    <row r="666" customFormat="false" ht="12" hidden="false" customHeight="false" outlineLevel="0" collapsed="false">
      <c r="A666" s="25"/>
    </row>
    <row r="667" customFormat="false" ht="12" hidden="false" customHeight="false" outlineLevel="0" collapsed="false">
      <c r="A667" s="25"/>
    </row>
    <row r="668" customFormat="false" ht="12" hidden="false" customHeight="false" outlineLevel="0" collapsed="false">
      <c r="A668" s="25"/>
    </row>
    <row r="669" customFormat="false" ht="12" hidden="false" customHeight="false" outlineLevel="0" collapsed="false">
      <c r="A669" s="25"/>
    </row>
    <row r="670" customFormat="false" ht="12" hidden="false" customHeight="false" outlineLevel="0" collapsed="false">
      <c r="A670" s="25"/>
    </row>
    <row r="671" customFormat="false" ht="12" hidden="false" customHeight="false" outlineLevel="0" collapsed="false">
      <c r="A671" s="25"/>
    </row>
    <row r="672" customFormat="false" ht="12" hidden="false" customHeight="false" outlineLevel="0" collapsed="false">
      <c r="A672" s="25"/>
    </row>
    <row r="673" customFormat="false" ht="12" hidden="false" customHeight="false" outlineLevel="0" collapsed="false">
      <c r="A673" s="25"/>
    </row>
    <row r="674" customFormat="false" ht="12" hidden="false" customHeight="false" outlineLevel="0" collapsed="false">
      <c r="A674" s="25"/>
    </row>
    <row r="675" customFormat="false" ht="12" hidden="false" customHeight="false" outlineLevel="0" collapsed="false">
      <c r="A675" s="25"/>
    </row>
    <row r="676" customFormat="false" ht="12" hidden="false" customHeight="false" outlineLevel="0" collapsed="false">
      <c r="A676" s="25"/>
    </row>
    <row r="677" customFormat="false" ht="12" hidden="false" customHeight="false" outlineLevel="0" collapsed="false">
      <c r="A677" s="25"/>
    </row>
    <row r="678" customFormat="false" ht="12" hidden="false" customHeight="false" outlineLevel="0" collapsed="false">
      <c r="A678" s="25"/>
    </row>
    <row r="679" customFormat="false" ht="12" hidden="false" customHeight="false" outlineLevel="0" collapsed="false">
      <c r="A679" s="25"/>
    </row>
    <row r="680" customFormat="false" ht="12" hidden="false" customHeight="false" outlineLevel="0" collapsed="false">
      <c r="A680" s="25"/>
    </row>
    <row r="681" customFormat="false" ht="12" hidden="false" customHeight="false" outlineLevel="0" collapsed="false">
      <c r="A681" s="25"/>
    </row>
    <row r="682" customFormat="false" ht="12" hidden="false" customHeight="false" outlineLevel="0" collapsed="false">
      <c r="A682" s="25"/>
    </row>
    <row r="683" customFormat="false" ht="12" hidden="false" customHeight="false" outlineLevel="0" collapsed="false">
      <c r="A683" s="25"/>
    </row>
    <row r="684" customFormat="false" ht="12" hidden="false" customHeight="false" outlineLevel="0" collapsed="false">
      <c r="A684" s="25"/>
    </row>
    <row r="685" customFormat="false" ht="12" hidden="false" customHeight="false" outlineLevel="0" collapsed="false">
      <c r="A685" s="25"/>
    </row>
    <row r="686" customFormat="false" ht="12" hidden="false" customHeight="false" outlineLevel="0" collapsed="false">
      <c r="A686" s="25"/>
    </row>
    <row r="687" customFormat="false" ht="12" hidden="false" customHeight="false" outlineLevel="0" collapsed="false">
      <c r="A687" s="25"/>
    </row>
    <row r="688" customFormat="false" ht="12" hidden="false" customHeight="false" outlineLevel="0" collapsed="false">
      <c r="A688" s="25"/>
    </row>
    <row r="689" customFormat="false" ht="12" hidden="false" customHeight="false" outlineLevel="0" collapsed="false">
      <c r="A689" s="25"/>
    </row>
    <row r="690" customFormat="false" ht="12" hidden="false" customHeight="false" outlineLevel="0" collapsed="false">
      <c r="A690" s="25"/>
    </row>
    <row r="691" customFormat="false" ht="12" hidden="false" customHeight="false" outlineLevel="0" collapsed="false">
      <c r="A691" s="25"/>
    </row>
    <row r="692" customFormat="false" ht="12" hidden="false" customHeight="false" outlineLevel="0" collapsed="false">
      <c r="A692" s="25"/>
    </row>
    <row r="693" customFormat="false" ht="12" hidden="false" customHeight="false" outlineLevel="0" collapsed="false">
      <c r="A693" s="25"/>
    </row>
    <row r="694" customFormat="false" ht="12" hidden="false" customHeight="false" outlineLevel="0" collapsed="false">
      <c r="A694" s="25"/>
    </row>
    <row r="695" customFormat="false" ht="12" hidden="false" customHeight="false" outlineLevel="0" collapsed="false">
      <c r="A695" s="25"/>
    </row>
    <row r="696" customFormat="false" ht="12" hidden="false" customHeight="false" outlineLevel="0" collapsed="false">
      <c r="A696" s="25"/>
    </row>
    <row r="697" customFormat="false" ht="12" hidden="false" customHeight="false" outlineLevel="0" collapsed="false">
      <c r="A697" s="25"/>
    </row>
    <row r="698" customFormat="false" ht="12" hidden="false" customHeight="false" outlineLevel="0" collapsed="false">
      <c r="A698" s="25"/>
    </row>
    <row r="699" customFormat="false" ht="12" hidden="false" customHeight="false" outlineLevel="0" collapsed="false">
      <c r="A699" s="25"/>
    </row>
    <row r="700" customFormat="false" ht="12" hidden="false" customHeight="false" outlineLevel="0" collapsed="false">
      <c r="A700" s="25"/>
    </row>
    <row r="701" customFormat="false" ht="12" hidden="false" customHeight="false" outlineLevel="0" collapsed="false">
      <c r="A701" s="25"/>
    </row>
    <row r="702" customFormat="false" ht="12" hidden="false" customHeight="false" outlineLevel="0" collapsed="false">
      <c r="A702" s="25"/>
    </row>
    <row r="703" customFormat="false" ht="12" hidden="false" customHeight="false" outlineLevel="0" collapsed="false">
      <c r="A703" s="25"/>
    </row>
    <row r="704" customFormat="false" ht="12" hidden="false" customHeight="false" outlineLevel="0" collapsed="false">
      <c r="A704" s="25"/>
    </row>
    <row r="705" customFormat="false" ht="12" hidden="false" customHeight="false" outlineLevel="0" collapsed="false">
      <c r="A705" s="25"/>
    </row>
    <row r="706" customFormat="false" ht="12" hidden="false" customHeight="false" outlineLevel="0" collapsed="false">
      <c r="A706" s="25"/>
    </row>
    <row r="707" customFormat="false" ht="12" hidden="false" customHeight="false" outlineLevel="0" collapsed="false">
      <c r="A707" s="25"/>
    </row>
    <row r="708" customFormat="false" ht="12" hidden="false" customHeight="false" outlineLevel="0" collapsed="false">
      <c r="A708" s="25"/>
    </row>
    <row r="709" customFormat="false" ht="12" hidden="false" customHeight="false" outlineLevel="0" collapsed="false">
      <c r="A709" s="25"/>
    </row>
    <row r="710" customFormat="false" ht="12" hidden="false" customHeight="false" outlineLevel="0" collapsed="false">
      <c r="A710" s="25"/>
    </row>
    <row r="711" customFormat="false" ht="12" hidden="false" customHeight="false" outlineLevel="0" collapsed="false">
      <c r="A711" s="25"/>
    </row>
    <row r="712" customFormat="false" ht="12" hidden="false" customHeight="false" outlineLevel="0" collapsed="false">
      <c r="A712" s="25"/>
    </row>
    <row r="713" customFormat="false" ht="12" hidden="false" customHeight="false" outlineLevel="0" collapsed="false">
      <c r="A713" s="25"/>
    </row>
    <row r="714" customFormat="false" ht="12" hidden="false" customHeight="false" outlineLevel="0" collapsed="false">
      <c r="A714" s="25"/>
    </row>
    <row r="715" customFormat="false" ht="12" hidden="false" customHeight="false" outlineLevel="0" collapsed="false">
      <c r="A715" s="25"/>
    </row>
    <row r="716" customFormat="false" ht="12" hidden="false" customHeight="false" outlineLevel="0" collapsed="false">
      <c r="A716" s="25"/>
    </row>
    <row r="717" customFormat="false" ht="12" hidden="false" customHeight="false" outlineLevel="0" collapsed="false">
      <c r="A717" s="25"/>
    </row>
    <row r="718" customFormat="false" ht="12" hidden="false" customHeight="false" outlineLevel="0" collapsed="false">
      <c r="A718" s="25"/>
    </row>
    <row r="719" customFormat="false" ht="12" hidden="false" customHeight="false" outlineLevel="0" collapsed="false">
      <c r="A719" s="25"/>
    </row>
    <row r="720" customFormat="false" ht="12" hidden="false" customHeight="false" outlineLevel="0" collapsed="false">
      <c r="A720" s="25"/>
    </row>
    <row r="721" customFormat="false" ht="12" hidden="false" customHeight="false" outlineLevel="0" collapsed="false">
      <c r="A721" s="25"/>
    </row>
    <row r="722" customFormat="false" ht="12" hidden="false" customHeight="false" outlineLevel="0" collapsed="false">
      <c r="A722" s="25"/>
    </row>
    <row r="723" customFormat="false" ht="12" hidden="false" customHeight="false" outlineLevel="0" collapsed="false">
      <c r="A723" s="25"/>
    </row>
    <row r="724" customFormat="false" ht="12" hidden="false" customHeight="false" outlineLevel="0" collapsed="false">
      <c r="A724" s="25"/>
    </row>
    <row r="725" customFormat="false" ht="12" hidden="false" customHeight="false" outlineLevel="0" collapsed="false">
      <c r="A725" s="25"/>
    </row>
    <row r="726" customFormat="false" ht="12" hidden="false" customHeight="false" outlineLevel="0" collapsed="false">
      <c r="A726" s="25"/>
    </row>
    <row r="727" customFormat="false" ht="12" hidden="false" customHeight="false" outlineLevel="0" collapsed="false">
      <c r="A727" s="25"/>
    </row>
    <row r="728" customFormat="false" ht="12" hidden="false" customHeight="false" outlineLevel="0" collapsed="false">
      <c r="A728" s="25"/>
    </row>
    <row r="729" customFormat="false" ht="12" hidden="false" customHeight="false" outlineLevel="0" collapsed="false">
      <c r="A729" s="25"/>
    </row>
    <row r="730" customFormat="false" ht="12" hidden="false" customHeight="false" outlineLevel="0" collapsed="false">
      <c r="A730" s="25"/>
    </row>
    <row r="731" customFormat="false" ht="12" hidden="false" customHeight="false" outlineLevel="0" collapsed="false">
      <c r="A731" s="25"/>
    </row>
    <row r="732" customFormat="false" ht="12" hidden="false" customHeight="false" outlineLevel="0" collapsed="false">
      <c r="A732" s="25"/>
    </row>
    <row r="733" customFormat="false" ht="12" hidden="false" customHeight="false" outlineLevel="0" collapsed="false">
      <c r="A733" s="25"/>
    </row>
    <row r="734" customFormat="false" ht="12" hidden="false" customHeight="false" outlineLevel="0" collapsed="false">
      <c r="A734" s="25"/>
    </row>
    <row r="735" customFormat="false" ht="12" hidden="false" customHeight="false" outlineLevel="0" collapsed="false">
      <c r="A735" s="25"/>
    </row>
    <row r="736" customFormat="false" ht="12" hidden="false" customHeight="false" outlineLevel="0" collapsed="false">
      <c r="A736" s="25"/>
    </row>
    <row r="737" customFormat="false" ht="12" hidden="false" customHeight="false" outlineLevel="0" collapsed="false">
      <c r="A737" s="25"/>
    </row>
    <row r="738" customFormat="false" ht="12" hidden="false" customHeight="false" outlineLevel="0" collapsed="false">
      <c r="A738" s="25"/>
    </row>
    <row r="739" customFormat="false" ht="12" hidden="false" customHeight="false" outlineLevel="0" collapsed="false">
      <c r="A739" s="25"/>
    </row>
    <row r="740" customFormat="false" ht="12" hidden="false" customHeight="false" outlineLevel="0" collapsed="false">
      <c r="A740" s="25"/>
    </row>
    <row r="741" customFormat="false" ht="12" hidden="false" customHeight="false" outlineLevel="0" collapsed="false">
      <c r="A741" s="25"/>
    </row>
    <row r="742" customFormat="false" ht="12" hidden="false" customHeight="false" outlineLevel="0" collapsed="false">
      <c r="A742" s="25"/>
    </row>
    <row r="743" customFormat="false" ht="12" hidden="false" customHeight="false" outlineLevel="0" collapsed="false">
      <c r="A743" s="25"/>
    </row>
    <row r="744" customFormat="false" ht="12" hidden="false" customHeight="false" outlineLevel="0" collapsed="false">
      <c r="A744" s="25"/>
    </row>
    <row r="745" customFormat="false" ht="12" hidden="false" customHeight="false" outlineLevel="0" collapsed="false">
      <c r="A745" s="25"/>
    </row>
    <row r="746" customFormat="false" ht="12" hidden="false" customHeight="false" outlineLevel="0" collapsed="false">
      <c r="A746" s="25"/>
    </row>
    <row r="747" customFormat="false" ht="12" hidden="false" customHeight="false" outlineLevel="0" collapsed="false">
      <c r="A747" s="25"/>
    </row>
    <row r="748" customFormat="false" ht="12" hidden="false" customHeight="false" outlineLevel="0" collapsed="false">
      <c r="A748" s="25"/>
    </row>
    <row r="749" customFormat="false" ht="12" hidden="false" customHeight="false" outlineLevel="0" collapsed="false">
      <c r="A749" s="25"/>
    </row>
    <row r="750" customFormat="false" ht="12" hidden="false" customHeight="false" outlineLevel="0" collapsed="false">
      <c r="A750" s="25"/>
    </row>
    <row r="751" customFormat="false" ht="12" hidden="false" customHeight="false" outlineLevel="0" collapsed="false">
      <c r="A751" s="25"/>
    </row>
    <row r="752" customFormat="false" ht="12" hidden="false" customHeight="false" outlineLevel="0" collapsed="false">
      <c r="A752" s="25"/>
    </row>
    <row r="753" customFormat="false" ht="12" hidden="false" customHeight="false" outlineLevel="0" collapsed="false">
      <c r="A753" s="25"/>
    </row>
    <row r="754" customFormat="false" ht="12" hidden="false" customHeight="false" outlineLevel="0" collapsed="false">
      <c r="A754" s="25"/>
    </row>
    <row r="755" customFormat="false" ht="12" hidden="false" customHeight="false" outlineLevel="0" collapsed="false">
      <c r="A755" s="25"/>
    </row>
    <row r="756" customFormat="false" ht="12" hidden="false" customHeight="false" outlineLevel="0" collapsed="false">
      <c r="A756" s="25"/>
    </row>
    <row r="757" customFormat="false" ht="12" hidden="false" customHeight="false" outlineLevel="0" collapsed="false">
      <c r="A757" s="25"/>
    </row>
    <row r="758" customFormat="false" ht="12" hidden="false" customHeight="false" outlineLevel="0" collapsed="false">
      <c r="A758" s="25"/>
    </row>
    <row r="759" customFormat="false" ht="12" hidden="false" customHeight="false" outlineLevel="0" collapsed="false">
      <c r="A759" s="25"/>
    </row>
    <row r="760" customFormat="false" ht="12" hidden="false" customHeight="false" outlineLevel="0" collapsed="false">
      <c r="A760" s="25"/>
    </row>
    <row r="761" customFormat="false" ht="12" hidden="false" customHeight="false" outlineLevel="0" collapsed="false">
      <c r="A761" s="25"/>
    </row>
    <row r="762" customFormat="false" ht="12" hidden="false" customHeight="false" outlineLevel="0" collapsed="false">
      <c r="A762" s="25"/>
    </row>
    <row r="763" customFormat="false" ht="12" hidden="false" customHeight="false" outlineLevel="0" collapsed="false">
      <c r="A763" s="25"/>
    </row>
    <row r="764" customFormat="false" ht="12" hidden="false" customHeight="false" outlineLevel="0" collapsed="false">
      <c r="A764" s="25"/>
    </row>
    <row r="765" customFormat="false" ht="12" hidden="false" customHeight="false" outlineLevel="0" collapsed="false">
      <c r="A765" s="25"/>
    </row>
    <row r="766" customFormat="false" ht="12" hidden="false" customHeight="false" outlineLevel="0" collapsed="false">
      <c r="A766" s="25"/>
    </row>
    <row r="767" customFormat="false" ht="12" hidden="false" customHeight="false" outlineLevel="0" collapsed="false">
      <c r="A767" s="25"/>
    </row>
    <row r="768" customFormat="false" ht="12" hidden="false" customHeight="false" outlineLevel="0" collapsed="false">
      <c r="A768" s="25"/>
    </row>
    <row r="769" customFormat="false" ht="12" hidden="false" customHeight="false" outlineLevel="0" collapsed="false">
      <c r="A769" s="25"/>
    </row>
    <row r="770" customFormat="false" ht="12" hidden="false" customHeight="false" outlineLevel="0" collapsed="false">
      <c r="A770" s="25"/>
    </row>
    <row r="771" customFormat="false" ht="12" hidden="false" customHeight="false" outlineLevel="0" collapsed="false">
      <c r="A771" s="25"/>
    </row>
    <row r="772" customFormat="false" ht="12" hidden="false" customHeight="false" outlineLevel="0" collapsed="false">
      <c r="A772" s="25"/>
    </row>
    <row r="773" customFormat="false" ht="12" hidden="false" customHeight="false" outlineLevel="0" collapsed="false">
      <c r="A773" s="25"/>
    </row>
    <row r="774" customFormat="false" ht="12" hidden="false" customHeight="false" outlineLevel="0" collapsed="false">
      <c r="A774" s="25"/>
    </row>
    <row r="775" customFormat="false" ht="12" hidden="false" customHeight="false" outlineLevel="0" collapsed="false">
      <c r="A775" s="25"/>
    </row>
    <row r="776" customFormat="false" ht="12" hidden="false" customHeight="false" outlineLevel="0" collapsed="false">
      <c r="A776" s="25"/>
    </row>
    <row r="777" customFormat="false" ht="12" hidden="false" customHeight="false" outlineLevel="0" collapsed="false">
      <c r="A777" s="25"/>
    </row>
    <row r="778" customFormat="false" ht="12" hidden="false" customHeight="false" outlineLevel="0" collapsed="false">
      <c r="A778" s="25"/>
    </row>
    <row r="779" customFormat="false" ht="12" hidden="false" customHeight="false" outlineLevel="0" collapsed="false">
      <c r="A779" s="25"/>
    </row>
    <row r="780" customFormat="false" ht="12" hidden="false" customHeight="false" outlineLevel="0" collapsed="false">
      <c r="A780" s="25"/>
    </row>
    <row r="781" customFormat="false" ht="12" hidden="false" customHeight="false" outlineLevel="0" collapsed="false">
      <c r="A781" s="25"/>
    </row>
    <row r="782" customFormat="false" ht="12" hidden="false" customHeight="false" outlineLevel="0" collapsed="false">
      <c r="A782" s="25"/>
    </row>
    <row r="783" customFormat="false" ht="12" hidden="false" customHeight="false" outlineLevel="0" collapsed="false">
      <c r="A783" s="25"/>
    </row>
    <row r="784" customFormat="false" ht="12" hidden="false" customHeight="false" outlineLevel="0" collapsed="false">
      <c r="A784" s="25"/>
    </row>
    <row r="785" customFormat="false" ht="12" hidden="false" customHeight="false" outlineLevel="0" collapsed="false">
      <c r="A785" s="25"/>
    </row>
    <row r="786" customFormat="false" ht="12" hidden="false" customHeight="false" outlineLevel="0" collapsed="false">
      <c r="A786" s="25"/>
    </row>
    <row r="787" customFormat="false" ht="12" hidden="false" customHeight="false" outlineLevel="0" collapsed="false">
      <c r="A787" s="25"/>
    </row>
    <row r="788" customFormat="false" ht="12" hidden="false" customHeight="false" outlineLevel="0" collapsed="false">
      <c r="A788" s="25"/>
    </row>
    <row r="789" customFormat="false" ht="12" hidden="false" customHeight="false" outlineLevel="0" collapsed="false">
      <c r="A789" s="25"/>
    </row>
    <row r="790" customFormat="false" ht="12" hidden="false" customHeight="false" outlineLevel="0" collapsed="false">
      <c r="A790" s="25"/>
    </row>
    <row r="791" customFormat="false" ht="12" hidden="false" customHeight="false" outlineLevel="0" collapsed="false">
      <c r="A791" s="25"/>
    </row>
    <row r="792" customFormat="false" ht="12" hidden="false" customHeight="false" outlineLevel="0" collapsed="false">
      <c r="A792" s="25"/>
    </row>
    <row r="793" customFormat="false" ht="12" hidden="false" customHeight="false" outlineLevel="0" collapsed="false">
      <c r="A793" s="25"/>
    </row>
    <row r="794" customFormat="false" ht="12" hidden="false" customHeight="false" outlineLevel="0" collapsed="false">
      <c r="A794" s="25"/>
    </row>
    <row r="795" customFormat="false" ht="12" hidden="false" customHeight="false" outlineLevel="0" collapsed="false">
      <c r="A795" s="25"/>
    </row>
    <row r="796" customFormat="false" ht="12" hidden="false" customHeight="false" outlineLevel="0" collapsed="false">
      <c r="A796" s="25"/>
    </row>
    <row r="797" customFormat="false" ht="12" hidden="false" customHeight="false" outlineLevel="0" collapsed="false">
      <c r="A797" s="25"/>
    </row>
    <row r="798" customFormat="false" ht="12" hidden="false" customHeight="false" outlineLevel="0" collapsed="false">
      <c r="A798" s="25"/>
    </row>
    <row r="799" customFormat="false" ht="12" hidden="false" customHeight="false" outlineLevel="0" collapsed="false">
      <c r="A799" s="25"/>
    </row>
    <row r="800" customFormat="false" ht="12" hidden="false" customHeight="false" outlineLevel="0" collapsed="false">
      <c r="A800" s="25"/>
    </row>
    <row r="801" customFormat="false" ht="12" hidden="false" customHeight="false" outlineLevel="0" collapsed="false">
      <c r="A801" s="25"/>
    </row>
    <row r="802" customFormat="false" ht="12" hidden="false" customHeight="false" outlineLevel="0" collapsed="false">
      <c r="A802" s="25"/>
    </row>
    <row r="803" customFormat="false" ht="12" hidden="false" customHeight="false" outlineLevel="0" collapsed="false">
      <c r="A803" s="25"/>
    </row>
    <row r="804" customFormat="false" ht="12" hidden="false" customHeight="false" outlineLevel="0" collapsed="false">
      <c r="A804" s="25"/>
    </row>
    <row r="805" customFormat="false" ht="12" hidden="false" customHeight="false" outlineLevel="0" collapsed="false">
      <c r="A805" s="25"/>
    </row>
    <row r="806" customFormat="false" ht="12" hidden="false" customHeight="false" outlineLevel="0" collapsed="false">
      <c r="A806" s="25"/>
    </row>
    <row r="807" customFormat="false" ht="12" hidden="false" customHeight="false" outlineLevel="0" collapsed="false">
      <c r="A807" s="25"/>
    </row>
    <row r="808" customFormat="false" ht="12" hidden="false" customHeight="false" outlineLevel="0" collapsed="false">
      <c r="A808" s="25"/>
    </row>
    <row r="809" customFormat="false" ht="12" hidden="false" customHeight="false" outlineLevel="0" collapsed="false">
      <c r="A809" s="25"/>
    </row>
    <row r="810" customFormat="false" ht="12" hidden="false" customHeight="false" outlineLevel="0" collapsed="false">
      <c r="A810" s="25"/>
    </row>
    <row r="811" customFormat="false" ht="12" hidden="false" customHeight="false" outlineLevel="0" collapsed="false">
      <c r="A811" s="25"/>
    </row>
    <row r="812" customFormat="false" ht="12" hidden="false" customHeight="false" outlineLevel="0" collapsed="false">
      <c r="A812" s="25"/>
    </row>
    <row r="813" customFormat="false" ht="12" hidden="false" customHeight="false" outlineLevel="0" collapsed="false">
      <c r="A813" s="25"/>
    </row>
    <row r="814" customFormat="false" ht="12" hidden="false" customHeight="false" outlineLevel="0" collapsed="false">
      <c r="A814" s="25"/>
    </row>
    <row r="815" customFormat="false" ht="12" hidden="false" customHeight="false" outlineLevel="0" collapsed="false">
      <c r="A815" s="25"/>
    </row>
    <row r="816" customFormat="false" ht="12" hidden="false" customHeight="false" outlineLevel="0" collapsed="false">
      <c r="A816" s="25"/>
    </row>
    <row r="817" customFormat="false" ht="12" hidden="false" customHeight="false" outlineLevel="0" collapsed="false">
      <c r="A817" s="25"/>
    </row>
    <row r="818" customFormat="false" ht="12" hidden="false" customHeight="false" outlineLevel="0" collapsed="false">
      <c r="A818" s="25"/>
    </row>
    <row r="819" customFormat="false" ht="12" hidden="false" customHeight="false" outlineLevel="0" collapsed="false">
      <c r="A819" s="25"/>
    </row>
    <row r="820" customFormat="false" ht="12" hidden="false" customHeight="false" outlineLevel="0" collapsed="false">
      <c r="A820" s="25"/>
    </row>
    <row r="821" customFormat="false" ht="12" hidden="false" customHeight="false" outlineLevel="0" collapsed="false">
      <c r="A821" s="25"/>
    </row>
    <row r="822" customFormat="false" ht="12" hidden="false" customHeight="false" outlineLevel="0" collapsed="false">
      <c r="A822" s="25"/>
    </row>
    <row r="823" customFormat="false" ht="12" hidden="false" customHeight="false" outlineLevel="0" collapsed="false">
      <c r="A823" s="25"/>
    </row>
    <row r="824" customFormat="false" ht="12" hidden="false" customHeight="false" outlineLevel="0" collapsed="false">
      <c r="A824" s="25"/>
    </row>
    <row r="825" customFormat="false" ht="12" hidden="false" customHeight="false" outlineLevel="0" collapsed="false">
      <c r="A825" s="25"/>
    </row>
    <row r="826" customFormat="false" ht="12" hidden="false" customHeight="false" outlineLevel="0" collapsed="false">
      <c r="A826" s="25"/>
    </row>
    <row r="827" customFormat="false" ht="12" hidden="false" customHeight="false" outlineLevel="0" collapsed="false">
      <c r="A827" s="25"/>
    </row>
    <row r="828" customFormat="false" ht="12" hidden="false" customHeight="false" outlineLevel="0" collapsed="false">
      <c r="A828" s="25"/>
    </row>
    <row r="829" customFormat="false" ht="12" hidden="false" customHeight="false" outlineLevel="0" collapsed="false">
      <c r="A829" s="25"/>
    </row>
    <row r="830" customFormat="false" ht="12" hidden="false" customHeight="false" outlineLevel="0" collapsed="false">
      <c r="A830" s="25"/>
    </row>
    <row r="831" customFormat="false" ht="12" hidden="false" customHeight="false" outlineLevel="0" collapsed="false">
      <c r="A831" s="25"/>
    </row>
    <row r="832" customFormat="false" ht="12" hidden="false" customHeight="false" outlineLevel="0" collapsed="false">
      <c r="A832" s="25"/>
    </row>
    <row r="833" customFormat="false" ht="12" hidden="false" customHeight="false" outlineLevel="0" collapsed="false">
      <c r="A833" s="25"/>
    </row>
    <row r="834" customFormat="false" ht="12" hidden="false" customHeight="false" outlineLevel="0" collapsed="false">
      <c r="A834" s="25"/>
    </row>
    <row r="835" customFormat="false" ht="12" hidden="false" customHeight="false" outlineLevel="0" collapsed="false">
      <c r="A835" s="25"/>
    </row>
    <row r="836" customFormat="false" ht="12" hidden="false" customHeight="false" outlineLevel="0" collapsed="false">
      <c r="A836" s="25"/>
    </row>
    <row r="837" customFormat="false" ht="12" hidden="false" customHeight="false" outlineLevel="0" collapsed="false">
      <c r="A837" s="25"/>
    </row>
    <row r="838" customFormat="false" ht="12" hidden="false" customHeight="false" outlineLevel="0" collapsed="false">
      <c r="A838" s="25"/>
    </row>
    <row r="839" customFormat="false" ht="12" hidden="false" customHeight="false" outlineLevel="0" collapsed="false">
      <c r="A839" s="25"/>
    </row>
    <row r="840" customFormat="false" ht="12" hidden="false" customHeight="false" outlineLevel="0" collapsed="false">
      <c r="A840" s="25"/>
    </row>
    <row r="841" customFormat="false" ht="12" hidden="false" customHeight="false" outlineLevel="0" collapsed="false">
      <c r="A841" s="25"/>
    </row>
    <row r="842" customFormat="false" ht="12" hidden="false" customHeight="false" outlineLevel="0" collapsed="false">
      <c r="A842" s="25"/>
    </row>
    <row r="843" customFormat="false" ht="12" hidden="false" customHeight="false" outlineLevel="0" collapsed="false">
      <c r="A843" s="25"/>
    </row>
    <row r="844" customFormat="false" ht="12" hidden="false" customHeight="false" outlineLevel="0" collapsed="false">
      <c r="A844" s="25"/>
    </row>
    <row r="845" customFormat="false" ht="12" hidden="false" customHeight="false" outlineLevel="0" collapsed="false">
      <c r="A845" s="25"/>
    </row>
    <row r="846" customFormat="false" ht="12" hidden="false" customHeight="false" outlineLevel="0" collapsed="false">
      <c r="A846" s="25"/>
    </row>
    <row r="847" customFormat="false" ht="12" hidden="false" customHeight="false" outlineLevel="0" collapsed="false">
      <c r="A847" s="25"/>
    </row>
    <row r="848" customFormat="false" ht="12" hidden="false" customHeight="false" outlineLevel="0" collapsed="false">
      <c r="A848" s="25"/>
    </row>
    <row r="849" customFormat="false" ht="12" hidden="false" customHeight="false" outlineLevel="0" collapsed="false">
      <c r="A849" s="25"/>
    </row>
    <row r="850" customFormat="false" ht="12" hidden="false" customHeight="false" outlineLevel="0" collapsed="false">
      <c r="A850" s="25"/>
    </row>
    <row r="851" customFormat="false" ht="12" hidden="false" customHeight="false" outlineLevel="0" collapsed="false">
      <c r="A851" s="25"/>
    </row>
    <row r="852" customFormat="false" ht="12" hidden="false" customHeight="false" outlineLevel="0" collapsed="false">
      <c r="A852" s="25"/>
    </row>
    <row r="853" customFormat="false" ht="12" hidden="false" customHeight="false" outlineLevel="0" collapsed="false">
      <c r="A853" s="25"/>
    </row>
    <row r="854" customFormat="false" ht="12" hidden="false" customHeight="false" outlineLevel="0" collapsed="false">
      <c r="A854" s="25"/>
    </row>
    <row r="855" customFormat="false" ht="12" hidden="false" customHeight="false" outlineLevel="0" collapsed="false">
      <c r="A855" s="25"/>
    </row>
    <row r="856" customFormat="false" ht="12" hidden="false" customHeight="false" outlineLevel="0" collapsed="false">
      <c r="A856" s="25"/>
    </row>
    <row r="857" customFormat="false" ht="12" hidden="false" customHeight="false" outlineLevel="0" collapsed="false">
      <c r="A857" s="25"/>
    </row>
    <row r="858" customFormat="false" ht="12" hidden="false" customHeight="false" outlineLevel="0" collapsed="false">
      <c r="A858" s="25"/>
    </row>
    <row r="859" customFormat="false" ht="12" hidden="false" customHeight="false" outlineLevel="0" collapsed="false">
      <c r="A859" s="25"/>
    </row>
    <row r="860" customFormat="false" ht="12" hidden="false" customHeight="false" outlineLevel="0" collapsed="false">
      <c r="A860" s="25"/>
    </row>
    <row r="861" customFormat="false" ht="12" hidden="false" customHeight="false" outlineLevel="0" collapsed="false">
      <c r="A861" s="25"/>
    </row>
    <row r="862" customFormat="false" ht="12" hidden="false" customHeight="false" outlineLevel="0" collapsed="false">
      <c r="A862" s="25"/>
    </row>
    <row r="863" customFormat="false" ht="12" hidden="false" customHeight="false" outlineLevel="0" collapsed="false">
      <c r="A863" s="25"/>
    </row>
    <row r="864" customFormat="false" ht="12" hidden="false" customHeight="false" outlineLevel="0" collapsed="false">
      <c r="A864" s="25"/>
    </row>
    <row r="865" customFormat="false" ht="12" hidden="false" customHeight="false" outlineLevel="0" collapsed="false">
      <c r="A865" s="25"/>
    </row>
    <row r="866" customFormat="false" ht="12" hidden="false" customHeight="false" outlineLevel="0" collapsed="false">
      <c r="A866" s="25"/>
    </row>
    <row r="867" customFormat="false" ht="12" hidden="false" customHeight="false" outlineLevel="0" collapsed="false">
      <c r="A867" s="25"/>
    </row>
    <row r="868" customFormat="false" ht="12" hidden="false" customHeight="false" outlineLevel="0" collapsed="false">
      <c r="A868" s="25"/>
    </row>
    <row r="869" customFormat="false" ht="12" hidden="false" customHeight="false" outlineLevel="0" collapsed="false">
      <c r="A869" s="25"/>
    </row>
    <row r="870" customFormat="false" ht="12" hidden="false" customHeight="false" outlineLevel="0" collapsed="false">
      <c r="A870" s="25"/>
    </row>
    <row r="871" customFormat="false" ht="12" hidden="false" customHeight="false" outlineLevel="0" collapsed="false">
      <c r="A871" s="25"/>
    </row>
    <row r="872" customFormat="false" ht="12" hidden="false" customHeight="false" outlineLevel="0" collapsed="false">
      <c r="A872" s="25"/>
    </row>
    <row r="873" customFormat="false" ht="12" hidden="false" customHeight="false" outlineLevel="0" collapsed="false">
      <c r="A873" s="25"/>
    </row>
    <row r="874" customFormat="false" ht="12" hidden="false" customHeight="false" outlineLevel="0" collapsed="false">
      <c r="A874" s="25"/>
    </row>
    <row r="875" customFormat="false" ht="12" hidden="false" customHeight="false" outlineLevel="0" collapsed="false">
      <c r="A875" s="25"/>
    </row>
    <row r="876" customFormat="false" ht="12" hidden="false" customHeight="false" outlineLevel="0" collapsed="false">
      <c r="A876" s="25"/>
    </row>
    <row r="877" customFormat="false" ht="12" hidden="false" customHeight="false" outlineLevel="0" collapsed="false">
      <c r="A877" s="25"/>
    </row>
    <row r="878" customFormat="false" ht="12" hidden="false" customHeight="false" outlineLevel="0" collapsed="false">
      <c r="A878" s="25"/>
    </row>
    <row r="879" customFormat="false" ht="12" hidden="false" customHeight="false" outlineLevel="0" collapsed="false">
      <c r="A879" s="25"/>
    </row>
    <row r="880" customFormat="false" ht="12" hidden="false" customHeight="false" outlineLevel="0" collapsed="false">
      <c r="A880" s="25"/>
    </row>
    <row r="881" customFormat="false" ht="12" hidden="false" customHeight="false" outlineLevel="0" collapsed="false">
      <c r="A881" s="25"/>
    </row>
    <row r="882" customFormat="false" ht="12" hidden="false" customHeight="false" outlineLevel="0" collapsed="false">
      <c r="A882" s="25"/>
    </row>
    <row r="883" customFormat="false" ht="12" hidden="false" customHeight="false" outlineLevel="0" collapsed="false">
      <c r="A883" s="25"/>
    </row>
    <row r="884" customFormat="false" ht="12" hidden="false" customHeight="false" outlineLevel="0" collapsed="false">
      <c r="A884" s="25"/>
    </row>
    <row r="885" customFormat="false" ht="12" hidden="false" customHeight="false" outlineLevel="0" collapsed="false">
      <c r="A885" s="25"/>
    </row>
    <row r="886" customFormat="false" ht="12" hidden="false" customHeight="false" outlineLevel="0" collapsed="false">
      <c r="A886" s="25"/>
    </row>
    <row r="887" customFormat="false" ht="12" hidden="false" customHeight="false" outlineLevel="0" collapsed="false">
      <c r="A887" s="25"/>
    </row>
    <row r="888" customFormat="false" ht="12" hidden="false" customHeight="false" outlineLevel="0" collapsed="false">
      <c r="A888" s="25"/>
    </row>
    <row r="889" customFormat="false" ht="12" hidden="false" customHeight="false" outlineLevel="0" collapsed="false">
      <c r="A889" s="25"/>
    </row>
    <row r="890" customFormat="false" ht="12" hidden="false" customHeight="false" outlineLevel="0" collapsed="false">
      <c r="A890" s="25"/>
    </row>
    <row r="891" customFormat="false" ht="12" hidden="false" customHeight="false" outlineLevel="0" collapsed="false">
      <c r="A891" s="25"/>
    </row>
    <row r="892" customFormat="false" ht="12" hidden="false" customHeight="false" outlineLevel="0" collapsed="false">
      <c r="A892" s="25"/>
    </row>
    <row r="893" customFormat="false" ht="12" hidden="false" customHeight="false" outlineLevel="0" collapsed="false">
      <c r="A893" s="25"/>
    </row>
    <row r="894" customFormat="false" ht="12" hidden="false" customHeight="false" outlineLevel="0" collapsed="false">
      <c r="A894" s="25"/>
    </row>
    <row r="895" customFormat="false" ht="12" hidden="false" customHeight="false" outlineLevel="0" collapsed="false">
      <c r="A895" s="25"/>
    </row>
    <row r="896" customFormat="false" ht="12" hidden="false" customHeight="false" outlineLevel="0" collapsed="false">
      <c r="A896" s="25"/>
    </row>
    <row r="897" customFormat="false" ht="12" hidden="false" customHeight="false" outlineLevel="0" collapsed="false">
      <c r="A897" s="25"/>
    </row>
    <row r="898" customFormat="false" ht="12" hidden="false" customHeight="false" outlineLevel="0" collapsed="false">
      <c r="A898" s="25"/>
    </row>
    <row r="899" customFormat="false" ht="12" hidden="false" customHeight="false" outlineLevel="0" collapsed="false">
      <c r="A899" s="25"/>
    </row>
    <row r="900" customFormat="false" ht="12" hidden="false" customHeight="false" outlineLevel="0" collapsed="false">
      <c r="A900" s="25"/>
    </row>
    <row r="901" customFormat="false" ht="12" hidden="false" customHeight="false" outlineLevel="0" collapsed="false">
      <c r="A901" s="25"/>
    </row>
    <row r="902" customFormat="false" ht="12" hidden="false" customHeight="false" outlineLevel="0" collapsed="false">
      <c r="A902" s="25"/>
    </row>
    <row r="903" customFormat="false" ht="12" hidden="false" customHeight="false" outlineLevel="0" collapsed="false">
      <c r="A903" s="25"/>
    </row>
    <row r="904" customFormat="false" ht="12" hidden="false" customHeight="false" outlineLevel="0" collapsed="false">
      <c r="A904" s="25"/>
    </row>
    <row r="905" customFormat="false" ht="12" hidden="false" customHeight="false" outlineLevel="0" collapsed="false">
      <c r="A905" s="25"/>
    </row>
    <row r="906" customFormat="false" ht="12" hidden="false" customHeight="false" outlineLevel="0" collapsed="false">
      <c r="A906" s="25"/>
    </row>
    <row r="907" customFormat="false" ht="12" hidden="false" customHeight="false" outlineLevel="0" collapsed="false">
      <c r="A907" s="25"/>
    </row>
    <row r="908" customFormat="false" ht="12" hidden="false" customHeight="false" outlineLevel="0" collapsed="false">
      <c r="A908" s="25"/>
    </row>
    <row r="909" customFormat="false" ht="12" hidden="false" customHeight="false" outlineLevel="0" collapsed="false">
      <c r="A909" s="25"/>
    </row>
    <row r="910" customFormat="false" ht="12" hidden="false" customHeight="false" outlineLevel="0" collapsed="false">
      <c r="A910" s="25"/>
    </row>
    <row r="911" customFormat="false" ht="12" hidden="false" customHeight="false" outlineLevel="0" collapsed="false">
      <c r="A911" s="25"/>
    </row>
    <row r="912" customFormat="false" ht="12" hidden="false" customHeight="false" outlineLevel="0" collapsed="false">
      <c r="A912" s="25"/>
    </row>
    <row r="913" customFormat="false" ht="12" hidden="false" customHeight="false" outlineLevel="0" collapsed="false">
      <c r="A913" s="25"/>
    </row>
    <row r="914" customFormat="false" ht="12" hidden="false" customHeight="false" outlineLevel="0" collapsed="false">
      <c r="A914" s="25"/>
    </row>
    <row r="915" customFormat="false" ht="12" hidden="false" customHeight="false" outlineLevel="0" collapsed="false">
      <c r="A915" s="25"/>
    </row>
    <row r="916" customFormat="false" ht="12" hidden="false" customHeight="false" outlineLevel="0" collapsed="false">
      <c r="A916" s="25"/>
    </row>
    <row r="917" customFormat="false" ht="12" hidden="false" customHeight="false" outlineLevel="0" collapsed="false">
      <c r="A917" s="25"/>
    </row>
    <row r="918" customFormat="false" ht="12" hidden="false" customHeight="false" outlineLevel="0" collapsed="false">
      <c r="A918" s="25"/>
    </row>
    <row r="919" customFormat="false" ht="12" hidden="false" customHeight="false" outlineLevel="0" collapsed="false">
      <c r="A919" s="25"/>
    </row>
    <row r="920" customFormat="false" ht="12" hidden="false" customHeight="false" outlineLevel="0" collapsed="false">
      <c r="A920" s="25"/>
    </row>
    <row r="921" customFormat="false" ht="12" hidden="false" customHeight="false" outlineLevel="0" collapsed="false">
      <c r="A921" s="25"/>
    </row>
    <row r="922" customFormat="false" ht="12" hidden="false" customHeight="false" outlineLevel="0" collapsed="false">
      <c r="A922" s="25"/>
    </row>
    <row r="923" customFormat="false" ht="12" hidden="false" customHeight="false" outlineLevel="0" collapsed="false">
      <c r="A923" s="25"/>
    </row>
    <row r="924" customFormat="false" ht="12" hidden="false" customHeight="false" outlineLevel="0" collapsed="false">
      <c r="A924" s="25"/>
    </row>
    <row r="925" customFormat="false" ht="12" hidden="false" customHeight="false" outlineLevel="0" collapsed="false">
      <c r="A925" s="25"/>
    </row>
    <row r="926" customFormat="false" ht="12" hidden="false" customHeight="false" outlineLevel="0" collapsed="false">
      <c r="A926" s="25"/>
    </row>
    <row r="927" customFormat="false" ht="12" hidden="false" customHeight="false" outlineLevel="0" collapsed="false">
      <c r="A927" s="25"/>
    </row>
    <row r="928" customFormat="false" ht="12" hidden="false" customHeight="false" outlineLevel="0" collapsed="false">
      <c r="A928" s="25"/>
    </row>
    <row r="929" customFormat="false" ht="12" hidden="false" customHeight="false" outlineLevel="0" collapsed="false">
      <c r="A929" s="25"/>
    </row>
    <row r="930" customFormat="false" ht="12" hidden="false" customHeight="false" outlineLevel="0" collapsed="false">
      <c r="A930" s="25"/>
    </row>
    <row r="931" customFormat="false" ht="12" hidden="false" customHeight="false" outlineLevel="0" collapsed="false">
      <c r="A931" s="25"/>
    </row>
    <row r="932" customFormat="false" ht="12" hidden="false" customHeight="false" outlineLevel="0" collapsed="false">
      <c r="A932" s="25"/>
    </row>
    <row r="933" customFormat="false" ht="12" hidden="false" customHeight="false" outlineLevel="0" collapsed="false">
      <c r="A933" s="25"/>
    </row>
    <row r="934" customFormat="false" ht="12" hidden="false" customHeight="false" outlineLevel="0" collapsed="false">
      <c r="A934" s="25"/>
    </row>
    <row r="935" customFormat="false" ht="12" hidden="false" customHeight="false" outlineLevel="0" collapsed="false">
      <c r="A935" s="25"/>
    </row>
    <row r="936" customFormat="false" ht="12" hidden="false" customHeight="false" outlineLevel="0" collapsed="false">
      <c r="A936" s="25"/>
    </row>
    <row r="937" customFormat="false" ht="12" hidden="false" customHeight="false" outlineLevel="0" collapsed="false">
      <c r="A937" s="25"/>
    </row>
    <row r="938" customFormat="false" ht="12" hidden="false" customHeight="false" outlineLevel="0" collapsed="false">
      <c r="A938" s="25"/>
    </row>
    <row r="939" customFormat="false" ht="12" hidden="false" customHeight="false" outlineLevel="0" collapsed="false">
      <c r="A939" s="25"/>
    </row>
    <row r="940" customFormat="false" ht="12" hidden="false" customHeight="false" outlineLevel="0" collapsed="false">
      <c r="A940" s="25"/>
    </row>
    <row r="941" customFormat="false" ht="12" hidden="false" customHeight="false" outlineLevel="0" collapsed="false">
      <c r="A941" s="25"/>
    </row>
    <row r="942" customFormat="false" ht="12" hidden="false" customHeight="false" outlineLevel="0" collapsed="false">
      <c r="A942" s="25"/>
    </row>
    <row r="943" customFormat="false" ht="12" hidden="false" customHeight="false" outlineLevel="0" collapsed="false">
      <c r="A943" s="25"/>
    </row>
    <row r="944" customFormat="false" ht="12" hidden="false" customHeight="false" outlineLevel="0" collapsed="false">
      <c r="A944" s="25"/>
    </row>
    <row r="945" customFormat="false" ht="12" hidden="false" customHeight="false" outlineLevel="0" collapsed="false">
      <c r="A945" s="25"/>
    </row>
    <row r="946" customFormat="false" ht="12" hidden="false" customHeight="false" outlineLevel="0" collapsed="false">
      <c r="A946" s="25"/>
    </row>
    <row r="947" customFormat="false" ht="12" hidden="false" customHeight="false" outlineLevel="0" collapsed="false">
      <c r="A947" s="25"/>
    </row>
    <row r="948" customFormat="false" ht="12" hidden="false" customHeight="false" outlineLevel="0" collapsed="false">
      <c r="A948" s="25"/>
    </row>
    <row r="949" customFormat="false" ht="12" hidden="false" customHeight="false" outlineLevel="0" collapsed="false">
      <c r="A949" s="25"/>
    </row>
    <row r="950" customFormat="false" ht="12" hidden="false" customHeight="false" outlineLevel="0" collapsed="false">
      <c r="A950" s="25"/>
    </row>
    <row r="951" customFormat="false" ht="12" hidden="false" customHeight="false" outlineLevel="0" collapsed="false">
      <c r="A951" s="25"/>
    </row>
    <row r="952" customFormat="false" ht="12" hidden="false" customHeight="false" outlineLevel="0" collapsed="false">
      <c r="A952" s="25"/>
    </row>
    <row r="953" customFormat="false" ht="12" hidden="false" customHeight="false" outlineLevel="0" collapsed="false">
      <c r="A953" s="25"/>
    </row>
    <row r="954" customFormat="false" ht="12" hidden="false" customHeight="false" outlineLevel="0" collapsed="false">
      <c r="A954" s="25"/>
    </row>
    <row r="955" customFormat="false" ht="12" hidden="false" customHeight="false" outlineLevel="0" collapsed="false">
      <c r="A955" s="25"/>
    </row>
    <row r="956" customFormat="false" ht="12" hidden="false" customHeight="false" outlineLevel="0" collapsed="false">
      <c r="A956" s="25"/>
    </row>
    <row r="957" customFormat="false" ht="12" hidden="false" customHeight="false" outlineLevel="0" collapsed="false">
      <c r="A957" s="25"/>
    </row>
    <row r="958" customFormat="false" ht="12" hidden="false" customHeight="false" outlineLevel="0" collapsed="false">
      <c r="A958" s="25"/>
    </row>
    <row r="959" customFormat="false" ht="12" hidden="false" customHeight="false" outlineLevel="0" collapsed="false">
      <c r="A959" s="25"/>
    </row>
    <row r="960" customFormat="false" ht="12" hidden="false" customHeight="false" outlineLevel="0" collapsed="false">
      <c r="A960" s="25"/>
    </row>
    <row r="961" customFormat="false" ht="12" hidden="false" customHeight="false" outlineLevel="0" collapsed="false">
      <c r="A961" s="25"/>
    </row>
    <row r="962" customFormat="false" ht="12" hidden="false" customHeight="false" outlineLevel="0" collapsed="false">
      <c r="A962" s="25"/>
    </row>
    <row r="963" customFormat="false" ht="12" hidden="false" customHeight="false" outlineLevel="0" collapsed="false">
      <c r="A963" s="25"/>
    </row>
    <row r="964" customFormat="false" ht="12" hidden="false" customHeight="false" outlineLevel="0" collapsed="false">
      <c r="A964" s="25"/>
    </row>
    <row r="965" customFormat="false" ht="12" hidden="false" customHeight="false" outlineLevel="0" collapsed="false">
      <c r="A965" s="25"/>
    </row>
    <row r="966" customFormat="false" ht="12" hidden="false" customHeight="false" outlineLevel="0" collapsed="false">
      <c r="A966" s="25"/>
    </row>
    <row r="967" customFormat="false" ht="12" hidden="false" customHeight="false" outlineLevel="0" collapsed="false">
      <c r="A967" s="25"/>
    </row>
    <row r="968" customFormat="false" ht="12" hidden="false" customHeight="false" outlineLevel="0" collapsed="false">
      <c r="A968" s="25"/>
    </row>
    <row r="969" customFormat="false" ht="12" hidden="false" customHeight="false" outlineLevel="0" collapsed="false">
      <c r="A969" s="25"/>
    </row>
    <row r="970" customFormat="false" ht="12" hidden="false" customHeight="false" outlineLevel="0" collapsed="false">
      <c r="A970" s="25"/>
    </row>
    <row r="971" customFormat="false" ht="12" hidden="false" customHeight="false" outlineLevel="0" collapsed="false">
      <c r="A971" s="25"/>
    </row>
    <row r="972" customFormat="false" ht="12" hidden="false" customHeight="false" outlineLevel="0" collapsed="false">
      <c r="A972" s="25"/>
    </row>
    <row r="973" customFormat="false" ht="12" hidden="false" customHeight="false" outlineLevel="0" collapsed="false">
      <c r="A973" s="25"/>
    </row>
    <row r="974" customFormat="false" ht="12" hidden="false" customHeight="false" outlineLevel="0" collapsed="false">
      <c r="A974" s="25"/>
    </row>
    <row r="975" customFormat="false" ht="12" hidden="false" customHeight="false" outlineLevel="0" collapsed="false">
      <c r="A975" s="25"/>
    </row>
    <row r="976" customFormat="false" ht="12" hidden="false" customHeight="false" outlineLevel="0" collapsed="false">
      <c r="A976" s="25"/>
    </row>
    <row r="977" customFormat="false" ht="12" hidden="false" customHeight="false" outlineLevel="0" collapsed="false">
      <c r="A977" s="25"/>
    </row>
    <row r="978" customFormat="false" ht="12" hidden="false" customHeight="false" outlineLevel="0" collapsed="false">
      <c r="A978" s="25"/>
    </row>
    <row r="979" customFormat="false" ht="12" hidden="false" customHeight="false" outlineLevel="0" collapsed="false">
      <c r="A979" s="25"/>
    </row>
    <row r="980" customFormat="false" ht="12" hidden="false" customHeight="false" outlineLevel="0" collapsed="false">
      <c r="A980" s="25"/>
    </row>
    <row r="981" customFormat="false" ht="12" hidden="false" customHeight="false" outlineLevel="0" collapsed="false">
      <c r="A981" s="25"/>
    </row>
    <row r="982" customFormat="false" ht="12" hidden="false" customHeight="false" outlineLevel="0" collapsed="false">
      <c r="A982" s="25"/>
    </row>
    <row r="983" customFormat="false" ht="12" hidden="false" customHeight="false" outlineLevel="0" collapsed="false">
      <c r="A983" s="25"/>
    </row>
    <row r="984" customFormat="false" ht="12" hidden="false" customHeight="false" outlineLevel="0" collapsed="false">
      <c r="A984" s="25"/>
    </row>
    <row r="985" customFormat="false" ht="12" hidden="false" customHeight="false" outlineLevel="0" collapsed="false">
      <c r="A985" s="25"/>
    </row>
    <row r="986" customFormat="false" ht="12" hidden="false" customHeight="false" outlineLevel="0" collapsed="false">
      <c r="A986" s="25"/>
    </row>
    <row r="987" customFormat="false" ht="12" hidden="false" customHeight="false" outlineLevel="0" collapsed="false">
      <c r="A987" s="25"/>
    </row>
    <row r="988" customFormat="false" ht="12" hidden="false" customHeight="false" outlineLevel="0" collapsed="false">
      <c r="A988" s="25"/>
    </row>
    <row r="989" customFormat="false" ht="12" hidden="false" customHeight="false" outlineLevel="0" collapsed="false">
      <c r="A989" s="25"/>
    </row>
    <row r="990" customFormat="false" ht="12" hidden="false" customHeight="false" outlineLevel="0" collapsed="false">
      <c r="A990" s="25"/>
    </row>
    <row r="991" customFormat="false" ht="12" hidden="false" customHeight="false" outlineLevel="0" collapsed="false">
      <c r="A991" s="25"/>
    </row>
    <row r="992" customFormat="false" ht="12" hidden="false" customHeight="false" outlineLevel="0" collapsed="false">
      <c r="A992" s="25"/>
    </row>
    <row r="993" customFormat="false" ht="12" hidden="false" customHeight="false" outlineLevel="0" collapsed="false">
      <c r="A993" s="25"/>
    </row>
    <row r="994" customFormat="false" ht="12" hidden="false" customHeight="false" outlineLevel="0" collapsed="false">
      <c r="A994" s="25"/>
    </row>
    <row r="995" customFormat="false" ht="12" hidden="false" customHeight="false" outlineLevel="0" collapsed="false">
      <c r="A995" s="25"/>
    </row>
    <row r="996" customFormat="false" ht="12" hidden="false" customHeight="false" outlineLevel="0" collapsed="false">
      <c r="A996" s="25"/>
    </row>
    <row r="997" customFormat="false" ht="12" hidden="false" customHeight="false" outlineLevel="0" collapsed="false">
      <c r="A997" s="25"/>
    </row>
    <row r="998" customFormat="false" ht="12" hidden="false" customHeight="false" outlineLevel="0" collapsed="false">
      <c r="A998" s="25"/>
    </row>
    <row r="999" customFormat="false" ht="12" hidden="false" customHeight="false" outlineLevel="0" collapsed="false">
      <c r="A999" s="25"/>
    </row>
    <row r="1000" customFormat="false" ht="12" hidden="false" customHeight="false" outlineLevel="0" collapsed="false">
      <c r="A1000" s="25"/>
    </row>
    <row r="1001" customFormat="false" ht="12" hidden="false" customHeight="false" outlineLevel="0" collapsed="false">
      <c r="A1001" s="25"/>
    </row>
    <row r="1002" customFormat="false" ht="12" hidden="false" customHeight="false" outlineLevel="0" collapsed="false">
      <c r="A1002" s="25"/>
    </row>
    <row r="1003" customFormat="false" ht="12" hidden="false" customHeight="false" outlineLevel="0" collapsed="false">
      <c r="A1003" s="25"/>
    </row>
    <row r="1004" customFormat="false" ht="12" hidden="false" customHeight="false" outlineLevel="0" collapsed="false">
      <c r="A1004" s="25"/>
    </row>
    <row r="1005" customFormat="false" ht="12" hidden="false" customHeight="false" outlineLevel="0" collapsed="false">
      <c r="A1005" s="25"/>
    </row>
    <row r="1006" customFormat="false" ht="12" hidden="false" customHeight="false" outlineLevel="0" collapsed="false">
      <c r="A1006" s="25"/>
    </row>
    <row r="1007" customFormat="false" ht="12" hidden="false" customHeight="false" outlineLevel="0" collapsed="false">
      <c r="A1007" s="25"/>
    </row>
    <row r="1008" customFormat="false" ht="12" hidden="false" customHeight="false" outlineLevel="0" collapsed="false">
      <c r="A1008" s="25"/>
    </row>
    <row r="1009" customFormat="false" ht="12" hidden="false" customHeight="false" outlineLevel="0" collapsed="false">
      <c r="A1009" s="25"/>
    </row>
    <row r="1010" customFormat="false" ht="12" hidden="false" customHeight="false" outlineLevel="0" collapsed="false">
      <c r="A1010" s="25"/>
    </row>
    <row r="1011" customFormat="false" ht="12" hidden="false" customHeight="false" outlineLevel="0" collapsed="false">
      <c r="A1011" s="25"/>
    </row>
    <row r="1012" customFormat="false" ht="12" hidden="false" customHeight="false" outlineLevel="0" collapsed="false">
      <c r="A1012" s="25"/>
    </row>
    <row r="1013" customFormat="false" ht="12" hidden="false" customHeight="false" outlineLevel="0" collapsed="false">
      <c r="A1013" s="25"/>
    </row>
    <row r="1014" customFormat="false" ht="12" hidden="false" customHeight="false" outlineLevel="0" collapsed="false">
      <c r="A1014" s="25"/>
    </row>
    <row r="1015" customFormat="false" ht="12" hidden="false" customHeight="false" outlineLevel="0" collapsed="false">
      <c r="A1015" s="25"/>
    </row>
    <row r="1016" customFormat="false" ht="12" hidden="false" customHeight="false" outlineLevel="0" collapsed="false">
      <c r="A1016" s="25"/>
    </row>
    <row r="1017" customFormat="false" ht="12" hidden="false" customHeight="false" outlineLevel="0" collapsed="false">
      <c r="A1017" s="25"/>
    </row>
    <row r="1018" customFormat="false" ht="12" hidden="false" customHeight="false" outlineLevel="0" collapsed="false">
      <c r="A1018" s="25"/>
    </row>
    <row r="1019" customFormat="false" ht="12" hidden="false" customHeight="false" outlineLevel="0" collapsed="false">
      <c r="A1019" s="25"/>
    </row>
    <row r="1020" customFormat="false" ht="12" hidden="false" customHeight="false" outlineLevel="0" collapsed="false">
      <c r="A1020" s="25"/>
    </row>
    <row r="1021" customFormat="false" ht="12" hidden="false" customHeight="false" outlineLevel="0" collapsed="false">
      <c r="A1021" s="25"/>
    </row>
    <row r="1022" customFormat="false" ht="12" hidden="false" customHeight="false" outlineLevel="0" collapsed="false">
      <c r="A1022" s="25"/>
    </row>
    <row r="1023" customFormat="false" ht="12" hidden="false" customHeight="false" outlineLevel="0" collapsed="false">
      <c r="A1023" s="25"/>
    </row>
    <row r="1024" customFormat="false" ht="12" hidden="false" customHeight="false" outlineLevel="0" collapsed="false">
      <c r="A1024" s="25"/>
    </row>
    <row r="1025" customFormat="false" ht="12" hidden="false" customHeight="false" outlineLevel="0" collapsed="false">
      <c r="A1025" s="25"/>
    </row>
    <row r="1026" customFormat="false" ht="12" hidden="false" customHeight="false" outlineLevel="0" collapsed="false">
      <c r="A1026" s="25"/>
    </row>
    <row r="1027" customFormat="false" ht="12" hidden="false" customHeight="false" outlineLevel="0" collapsed="false">
      <c r="A1027" s="25"/>
    </row>
    <row r="1028" customFormat="false" ht="12" hidden="false" customHeight="false" outlineLevel="0" collapsed="false">
      <c r="A1028" s="25"/>
    </row>
  </sheetData>
  <mergeCells count="36">
    <mergeCell ref="A1:B1"/>
    <mergeCell ref="C1:F1"/>
    <mergeCell ref="G1:J1"/>
    <mergeCell ref="K1:N1"/>
    <mergeCell ref="A2:B2"/>
    <mergeCell ref="C2:F2"/>
    <mergeCell ref="G2:J2"/>
    <mergeCell ref="K2:N2"/>
    <mergeCell ref="A3:B3"/>
    <mergeCell ref="C3:F3"/>
    <mergeCell ref="G3:J3"/>
    <mergeCell ref="K3:N3"/>
    <mergeCell ref="A4:B7"/>
    <mergeCell ref="C4:F4"/>
    <mergeCell ref="G4:J4"/>
    <mergeCell ref="K4:N4"/>
    <mergeCell ref="C5:F5"/>
    <mergeCell ref="G5:J5"/>
    <mergeCell ref="K5:N5"/>
    <mergeCell ref="C6:F6"/>
    <mergeCell ref="G6:H6"/>
    <mergeCell ref="I6:J6"/>
    <mergeCell ref="K6:L6"/>
    <mergeCell ref="M6:N6"/>
    <mergeCell ref="C7:F7"/>
    <mergeCell ref="G7:H7"/>
    <mergeCell ref="I7:J7"/>
    <mergeCell ref="K7:L7"/>
    <mergeCell ref="M7:N7"/>
    <mergeCell ref="A8:B8"/>
    <mergeCell ref="C8:F8"/>
    <mergeCell ref="G8:H8"/>
    <mergeCell ref="I8:J8"/>
    <mergeCell ref="K8:L8"/>
    <mergeCell ref="M8:N8"/>
    <mergeCell ref="M9:N2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3.15" hidden="false" customHeight="true" outlineLevel="0" collapsed="false">
      <c r="A1" s="31" t="s">
        <v>73</v>
      </c>
      <c r="B1" s="31"/>
      <c r="C1" s="32" t="s">
        <v>14</v>
      </c>
      <c r="D1" s="32"/>
      <c r="E1" s="32"/>
      <c r="F1" s="32"/>
      <c r="G1" s="5" t="s">
        <v>15</v>
      </c>
      <c r="H1" s="5"/>
      <c r="I1" s="5" t="s">
        <v>16</v>
      </c>
      <c r="J1" s="5"/>
      <c r="K1" s="5" t="s">
        <v>17</v>
      </c>
      <c r="L1" s="5"/>
      <c r="M1" s="33" t="s">
        <v>74</v>
      </c>
      <c r="N1" s="33"/>
      <c r="O1" s="33"/>
      <c r="P1" s="33"/>
      <c r="Q1" s="13"/>
    </row>
    <row r="2" customFormat="false" ht="13.15" hidden="false" customHeight="true" outlineLevel="0" collapsed="false">
      <c r="A2" s="31"/>
      <c r="B2" s="31"/>
      <c r="C2" s="32"/>
      <c r="D2" s="32"/>
      <c r="E2" s="32"/>
      <c r="F2" s="32"/>
      <c r="G2" s="19" t="s">
        <v>19</v>
      </c>
      <c r="H2" s="19"/>
      <c r="I2" s="16" t="s">
        <v>20</v>
      </c>
      <c r="J2" s="16"/>
      <c r="K2" s="6" t="s">
        <v>21</v>
      </c>
      <c r="L2" s="6"/>
      <c r="M2" s="33"/>
      <c r="N2" s="33"/>
      <c r="O2" s="33"/>
      <c r="P2" s="33"/>
      <c r="Q2" s="13"/>
    </row>
    <row r="3" customFormat="false" ht="13.15" hidden="false" customHeight="true" outlineLevel="0" collapsed="false">
      <c r="A3" s="31"/>
      <c r="B3" s="31"/>
      <c r="C3" s="32"/>
      <c r="D3" s="32"/>
      <c r="E3" s="32"/>
      <c r="F3" s="32"/>
      <c r="G3" s="6" t="s">
        <v>24</v>
      </c>
      <c r="H3" s="6"/>
      <c r="I3" s="6" t="s">
        <v>25</v>
      </c>
      <c r="J3" s="6"/>
      <c r="K3" s="14" t="s">
        <v>26</v>
      </c>
      <c r="L3" s="14"/>
      <c r="M3" s="33"/>
      <c r="N3" s="33"/>
      <c r="O3" s="33"/>
      <c r="P3" s="33"/>
    </row>
    <row r="4" customFormat="false" ht="12" hidden="false" customHeight="fals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 t="s">
        <v>33</v>
      </c>
      <c r="G4" s="23" t="s">
        <v>32</v>
      </c>
      <c r="H4" s="23" t="s">
        <v>33</v>
      </c>
      <c r="I4" s="23" t="s">
        <v>32</v>
      </c>
      <c r="J4" s="23" t="s">
        <v>33</v>
      </c>
      <c r="K4" s="23" t="s">
        <v>32</v>
      </c>
      <c r="L4" s="23" t="s">
        <v>33</v>
      </c>
      <c r="M4" s="33"/>
      <c r="N4" s="33"/>
      <c r="O4" s="33"/>
      <c r="P4" s="33"/>
      <c r="Q4" s="13"/>
    </row>
    <row r="5" customFormat="false" ht="28.5" hidden="false" customHeight="true" outlineLevel="0" collapsed="false">
      <c r="A5" s="25" t="s">
        <v>75</v>
      </c>
      <c r="B5" s="25" t="s">
        <v>76</v>
      </c>
      <c r="C5" s="22" t="s">
        <v>54</v>
      </c>
      <c r="D5" s="26" t="s">
        <v>55</v>
      </c>
      <c r="E5" s="28" t="str">
        <f aca="false">IF($C5="CS","CS",(IF($C5="LS","LS","")))</f>
        <v>LS</v>
      </c>
      <c r="F5" s="27" t="n">
        <v>15000</v>
      </c>
      <c r="G5" s="28" t="str">
        <f aca="false">IF($C5="CS","CS",(IF($C5="LS","LS","")))</f>
        <v>LS</v>
      </c>
      <c r="H5" s="28" t="n">
        <v>12000</v>
      </c>
      <c r="I5" s="28" t="str">
        <f aca="false">IF($C5="CS","CS",(IF($C5="LS","LS","")))</f>
        <v>LS</v>
      </c>
      <c r="J5" s="28" t="n">
        <v>500</v>
      </c>
      <c r="K5" s="28" t="str">
        <f aca="false">IF($C5="CS","CS",(IF($C5="LS","LS","")))</f>
        <v>LS</v>
      </c>
      <c r="L5" s="28" t="n">
        <v>20000</v>
      </c>
      <c r="M5" s="33"/>
      <c r="N5" s="33"/>
      <c r="O5" s="33"/>
      <c r="P5" s="33"/>
      <c r="Q5" s="13"/>
    </row>
    <row r="6" customFormat="false" ht="28.5" hidden="false" customHeight="true" outlineLevel="0" collapsed="false">
      <c r="A6" s="25" t="s">
        <v>77</v>
      </c>
      <c r="B6" s="25" t="s">
        <v>78</v>
      </c>
      <c r="C6" s="22" t="s">
        <v>79</v>
      </c>
      <c r="D6" s="26" t="s">
        <v>55</v>
      </c>
      <c r="E6" s="28" t="str">
        <f aca="false">IF($C6="CS","CS",(IF($C6="LS","LS","")))</f>
        <v>CS</v>
      </c>
      <c r="F6" s="27" t="n">
        <v>25000</v>
      </c>
      <c r="G6" s="28" t="str">
        <f aca="false">IF($C6="CS","CS",(IF($C6="LS","LS","")))</f>
        <v>CS</v>
      </c>
      <c r="H6" s="28" t="n">
        <v>25000</v>
      </c>
      <c r="I6" s="28" t="str">
        <f aca="false">IF($C6="CS","CS",(IF($C6="LS","LS","")))</f>
        <v>CS</v>
      </c>
      <c r="J6" s="28" t="n">
        <v>25000</v>
      </c>
      <c r="K6" s="28" t="str">
        <f aca="false">IF($C6="CS","CS",(IF($C6="LS","LS","")))</f>
        <v>CS</v>
      </c>
      <c r="L6" s="28" t="n">
        <v>25000</v>
      </c>
      <c r="M6" s="33"/>
      <c r="N6" s="33"/>
      <c r="O6" s="33"/>
      <c r="P6" s="33"/>
      <c r="Q6" s="13"/>
    </row>
    <row r="7" customFormat="false" ht="57" hidden="false" customHeight="true" outlineLevel="0" collapsed="false">
      <c r="A7" s="25" t="s">
        <v>80</v>
      </c>
      <c r="B7" s="25" t="s">
        <v>81</v>
      </c>
      <c r="C7" s="22" t="s">
        <v>43</v>
      </c>
      <c r="D7" s="26" t="n">
        <v>79</v>
      </c>
      <c r="E7" s="27" t="n">
        <v>300</v>
      </c>
      <c r="F7" s="27" t="n">
        <f aca="false">IF($E7="All Req'd",$D7,D7*$E7)</f>
        <v>23700</v>
      </c>
      <c r="G7" s="28" t="n">
        <v>980</v>
      </c>
      <c r="H7" s="28" t="n">
        <f aca="false">IF($D7="All Req'd",$E7,IF(G7="","",G7*$D7))</f>
        <v>77420</v>
      </c>
      <c r="I7" s="28" t="n">
        <v>900</v>
      </c>
      <c r="J7" s="28" t="n">
        <f aca="false">IF($D7="All Req'd",$E7,IF(I7="","",I7*$D7))</f>
        <v>71100</v>
      </c>
      <c r="K7" s="28" t="n">
        <v>1000</v>
      </c>
      <c r="L7" s="28" t="n">
        <f aca="false">IF($D7="All Req'd",$E7,IF(K7="","",K7*$D7))</f>
        <v>79000</v>
      </c>
      <c r="M7" s="33"/>
      <c r="N7" s="33"/>
      <c r="O7" s="33"/>
      <c r="P7" s="33"/>
    </row>
    <row r="8" customFormat="false" ht="28.5" hidden="false" customHeight="true" outlineLevel="0" collapsed="false">
      <c r="A8" s="25" t="s">
        <v>82</v>
      </c>
      <c r="B8" s="25" t="s">
        <v>83</v>
      </c>
      <c r="C8" s="22" t="s">
        <v>43</v>
      </c>
      <c r="D8" s="26" t="n">
        <v>39</v>
      </c>
      <c r="E8" s="27" t="n">
        <v>300</v>
      </c>
      <c r="F8" s="27" t="n">
        <f aca="false">IF($E8="All Req'd",$D8,D8*$E8)</f>
        <v>11700</v>
      </c>
      <c r="G8" s="28" t="n">
        <v>980</v>
      </c>
      <c r="H8" s="28" t="n">
        <f aca="false">IF($D8="All Req'd",$E8,IF(G8="","",G8*$D8))</f>
        <v>38220</v>
      </c>
      <c r="I8" s="28" t="n">
        <v>900</v>
      </c>
      <c r="J8" s="28" t="n">
        <f aca="false">IF($D8="All Req'd",$E8,IF(I8="","",I8*$D8))</f>
        <v>35100</v>
      </c>
      <c r="K8" s="28" t="n">
        <v>1000</v>
      </c>
      <c r="L8" s="28" t="n">
        <f aca="false">IF($D8="All Req'd",$E8,IF(K8="","",K8*$D8))</f>
        <v>39000</v>
      </c>
      <c r="M8" s="33"/>
      <c r="N8" s="33"/>
      <c r="O8" s="33"/>
      <c r="P8" s="33"/>
      <c r="Q8" s="13"/>
    </row>
    <row r="9" s="34" customFormat="true" ht="42" hidden="false" customHeight="true" outlineLevel="0" collapsed="false">
      <c r="A9" s="25" t="s">
        <v>84</v>
      </c>
      <c r="B9" s="25" t="s">
        <v>85</v>
      </c>
      <c r="C9" s="22" t="s">
        <v>43</v>
      </c>
      <c r="D9" s="26" t="n">
        <v>4</v>
      </c>
      <c r="E9" s="27" t="n">
        <v>100</v>
      </c>
      <c r="F9" s="27" t="n">
        <f aca="false">IF($E9="All Req'd",$D9,D9*$E9)</f>
        <v>400</v>
      </c>
      <c r="G9" s="28" t="n">
        <v>450</v>
      </c>
      <c r="H9" s="28" t="n">
        <f aca="false">IF($D9="All Req'd",$E9,IF(G9="","",G9*$D9))</f>
        <v>1800</v>
      </c>
      <c r="I9" s="28" t="n">
        <v>400</v>
      </c>
      <c r="J9" s="28" t="n">
        <f aca="false">IF($D9="All Req'd",$E9,IF(I9="","",I9*$D9))</f>
        <v>1600</v>
      </c>
      <c r="K9" s="28" t="n">
        <v>5000</v>
      </c>
      <c r="L9" s="28" t="n">
        <f aca="false">IF($D9="All Req'd",$E9,IF(K9="","",K9*$D9))</f>
        <v>20000</v>
      </c>
      <c r="M9" s="33"/>
      <c r="N9" s="33"/>
      <c r="O9" s="33"/>
      <c r="P9" s="33"/>
    </row>
    <row r="10" s="35" customFormat="true" ht="28.5" hidden="false" customHeight="true" outlineLevel="0" collapsed="false">
      <c r="A10" s="25" t="s">
        <v>86</v>
      </c>
      <c r="B10" s="25" t="s">
        <v>87</v>
      </c>
      <c r="C10" s="22" t="s">
        <v>43</v>
      </c>
      <c r="D10" s="26" t="n">
        <v>1</v>
      </c>
      <c r="E10" s="27" t="n">
        <v>600</v>
      </c>
      <c r="F10" s="27" t="n">
        <f aca="false">IF($E10="All Req'd",$D10,D10*$E10)</f>
        <v>600</v>
      </c>
      <c r="G10" s="28" t="n">
        <v>450</v>
      </c>
      <c r="H10" s="28" t="n">
        <f aca="false">IF($D10="All Req'd",$E10,IF(G10="","",G10*$D10))</f>
        <v>450</v>
      </c>
      <c r="I10" s="28" t="n">
        <v>400</v>
      </c>
      <c r="J10" s="28" t="n">
        <f aca="false">IF($D10="All Req'd",$E10,IF(I10="","",I10*$D10))</f>
        <v>400</v>
      </c>
      <c r="K10" s="28" t="n">
        <v>5000</v>
      </c>
      <c r="L10" s="28" t="n">
        <f aca="false">IF($D10="All Req'd",$E10,IF(K10="","",K10*$D10))</f>
        <v>5000</v>
      </c>
      <c r="M10" s="33"/>
      <c r="N10" s="33"/>
      <c r="O10" s="33"/>
      <c r="P10" s="33"/>
    </row>
    <row r="11" s="35" customFormat="true" ht="34.15" hidden="false" customHeight="true" outlineLevel="0" collapsed="false">
      <c r="A11" s="25" t="s">
        <v>88</v>
      </c>
      <c r="B11" s="25" t="s">
        <v>89</v>
      </c>
      <c r="C11" s="22" t="s">
        <v>54</v>
      </c>
      <c r="D11" s="26" t="s">
        <v>55</v>
      </c>
      <c r="E11" s="28" t="str">
        <f aca="false">IF($C11="CS","CS",(IF($C11="LS","LS","")))</f>
        <v>LS</v>
      </c>
      <c r="F11" s="27" t="n">
        <v>50000</v>
      </c>
      <c r="G11" s="28" t="str">
        <f aca="false">IF($C11="CS","CS",(IF($C11="LS","LS","")))</f>
        <v>LS</v>
      </c>
      <c r="H11" s="28" t="n">
        <v>35000</v>
      </c>
      <c r="I11" s="28" t="str">
        <f aca="false">IF($C11="CS","CS",(IF($C11="LS","LS","")))</f>
        <v>LS</v>
      </c>
      <c r="J11" s="28" t="n">
        <v>32000</v>
      </c>
      <c r="K11" s="28" t="str">
        <f aca="false">IF($C11="CS","CS",(IF($C11="LS","LS","")))</f>
        <v>LS</v>
      </c>
      <c r="L11" s="28" t="n">
        <v>70000</v>
      </c>
      <c r="M11" s="33"/>
      <c r="N11" s="33"/>
      <c r="O11" s="33"/>
      <c r="P11" s="33"/>
    </row>
    <row r="12" s="35" customFormat="true" ht="57" hidden="false" customHeight="true" outlineLevel="0" collapsed="false">
      <c r="A12" s="25" t="s">
        <v>90</v>
      </c>
      <c r="B12" s="25" t="s">
        <v>91</v>
      </c>
      <c r="C12" s="22" t="s">
        <v>54</v>
      </c>
      <c r="D12" s="26" t="s">
        <v>55</v>
      </c>
      <c r="E12" s="28" t="str">
        <f aca="false">IF($C12="CS","CS",(IF($C12="LS","LS","")))</f>
        <v>LS</v>
      </c>
      <c r="F12" s="27" t="n">
        <v>1000</v>
      </c>
      <c r="G12" s="28" t="str">
        <f aca="false">IF($C12="CS","CS",(IF($C12="LS","LS","")))</f>
        <v>LS</v>
      </c>
      <c r="H12" s="28" t="n">
        <v>3000</v>
      </c>
      <c r="I12" s="28" t="str">
        <f aca="false">IF($C12="CS","CS",(IF($C12="LS","LS","")))</f>
        <v>LS</v>
      </c>
      <c r="J12" s="28" t="n">
        <v>2500</v>
      </c>
      <c r="K12" s="28" t="str">
        <f aca="false">IF($C12="CS","CS",(IF($C12="LS","LS","")))</f>
        <v>LS</v>
      </c>
      <c r="L12" s="28" t="n">
        <v>6000</v>
      </c>
      <c r="M12" s="33"/>
      <c r="N12" s="33"/>
      <c r="O12" s="33"/>
      <c r="P12" s="33"/>
    </row>
    <row r="13" s="35" customFormat="true" ht="36.6" hidden="false" customHeight="true" outlineLevel="0" collapsed="false">
      <c r="A13" s="25" t="s">
        <v>92</v>
      </c>
      <c r="B13" s="25" t="s">
        <v>93</v>
      </c>
      <c r="C13" s="22" t="s">
        <v>54</v>
      </c>
      <c r="D13" s="26" t="s">
        <v>55</v>
      </c>
      <c r="E13" s="28" t="str">
        <f aca="false">IF($C13="CS","CS",(IF($C13="LS","LS","")))</f>
        <v>LS</v>
      </c>
      <c r="F13" s="27" t="n">
        <v>600</v>
      </c>
      <c r="G13" s="28" t="str">
        <f aca="false">IF($C13="CS","CS",(IF($C13="LS","LS","")))</f>
        <v>LS</v>
      </c>
      <c r="H13" s="28" t="n">
        <v>3000</v>
      </c>
      <c r="I13" s="28" t="str">
        <f aca="false">IF($C13="CS","CS",(IF($C13="LS","LS","")))</f>
        <v>LS</v>
      </c>
      <c r="J13" s="28" t="n">
        <v>2500</v>
      </c>
      <c r="K13" s="28" t="str">
        <f aca="false">IF($C13="CS","CS",(IF($C13="LS","LS","")))</f>
        <v>LS</v>
      </c>
      <c r="L13" s="28" t="n">
        <v>5000</v>
      </c>
      <c r="M13" s="33"/>
      <c r="N13" s="33"/>
      <c r="O13" s="33"/>
      <c r="P13" s="33"/>
    </row>
    <row r="14" s="35" customFormat="true" ht="28.5" hidden="false" customHeight="true" outlineLevel="0" collapsed="false">
      <c r="A14" s="25" t="s">
        <v>94</v>
      </c>
      <c r="B14" s="25" t="s">
        <v>95</v>
      </c>
      <c r="C14" s="22" t="s">
        <v>43</v>
      </c>
      <c r="D14" s="26" t="n">
        <v>1</v>
      </c>
      <c r="E14" s="27" t="n">
        <v>115</v>
      </c>
      <c r="F14" s="27" t="n">
        <f aca="false">IF($E14="All Req'd",$D14,D14*$E14)</f>
        <v>115</v>
      </c>
      <c r="G14" s="28" t="n">
        <v>130</v>
      </c>
      <c r="H14" s="28" t="n">
        <f aca="false">IF($D14="All Req'd",$E14,IF(G14="","",G14*$D14))</f>
        <v>130</v>
      </c>
      <c r="I14" s="28" t="n">
        <v>130</v>
      </c>
      <c r="J14" s="28" t="n">
        <f aca="false">IF($D14="All Req'd",$E14,IF(I14="","",I14*$D14))</f>
        <v>130</v>
      </c>
      <c r="K14" s="28" t="n">
        <v>500</v>
      </c>
      <c r="L14" s="28" t="n">
        <f aca="false">IF($D14="All Req'd",$E14,IF(K14="","",K14*$D14))</f>
        <v>500</v>
      </c>
      <c r="M14" s="33"/>
      <c r="N14" s="33"/>
      <c r="O14" s="33"/>
      <c r="P14" s="33"/>
    </row>
    <row r="15" s="35" customFormat="true" ht="28.5" hidden="false" customHeight="true" outlineLevel="0" collapsed="false">
      <c r="A15" s="25" t="s">
        <v>96</v>
      </c>
      <c r="B15" s="25" t="s">
        <v>97</v>
      </c>
      <c r="C15" s="22" t="s">
        <v>36</v>
      </c>
      <c r="D15" s="26" t="n">
        <v>820</v>
      </c>
      <c r="E15" s="27" t="n">
        <v>10</v>
      </c>
      <c r="F15" s="27" t="n">
        <f aca="false">IF($E15="All Req'd",$D15,D15*$E15)</f>
        <v>8200</v>
      </c>
      <c r="G15" s="28" t="n">
        <v>17</v>
      </c>
      <c r="H15" s="28" t="n">
        <f aca="false">IF($D15="All Req'd",$E15,IF(G15="","",G15*$D15))</f>
        <v>13940</v>
      </c>
      <c r="I15" s="28" t="n">
        <v>15</v>
      </c>
      <c r="J15" s="28" t="n">
        <f aca="false">IF($D15="All Req'd",$E15,IF(I15="","",I15*$D15))</f>
        <v>12300</v>
      </c>
      <c r="K15" s="28" t="n">
        <v>60</v>
      </c>
      <c r="L15" s="28" t="n">
        <f aca="false">IF($D15="All Req'd",$E15,IF(K15="","",K15*$D15))</f>
        <v>49200</v>
      </c>
      <c r="M15" s="33"/>
      <c r="N15" s="33"/>
      <c r="O15" s="33"/>
      <c r="P15" s="33"/>
    </row>
    <row r="16" s="35" customFormat="true" ht="28.5" hidden="false" customHeight="true" outlineLevel="0" collapsed="false">
      <c r="A16" s="25" t="s">
        <v>98</v>
      </c>
      <c r="B16" s="25" t="s">
        <v>99</v>
      </c>
      <c r="C16" s="22" t="s">
        <v>54</v>
      </c>
      <c r="D16" s="26" t="s">
        <v>55</v>
      </c>
      <c r="E16" s="28" t="str">
        <f aca="false">IF($C16="CS","CS",(IF($C16="LS","LS","")))</f>
        <v>LS</v>
      </c>
      <c r="F16" s="27" t="n">
        <v>1900</v>
      </c>
      <c r="G16" s="28" t="str">
        <f aca="false">IF($C16="CS","CS",(IF($C16="LS","LS","")))</f>
        <v>LS</v>
      </c>
      <c r="H16" s="28" t="n">
        <v>7000</v>
      </c>
      <c r="I16" s="28" t="str">
        <f aca="false">IF($C16="CS","CS",(IF($C16="LS","LS","")))</f>
        <v>LS</v>
      </c>
      <c r="J16" s="28" t="n">
        <v>20000</v>
      </c>
      <c r="K16" s="28" t="str">
        <f aca="false">IF($C16="CS","CS",(IF($C16="LS","LS","")))</f>
        <v>LS</v>
      </c>
      <c r="L16" s="28" t="n">
        <v>10000</v>
      </c>
      <c r="M16" s="33"/>
      <c r="N16" s="33"/>
      <c r="O16" s="33"/>
      <c r="P16" s="33"/>
    </row>
    <row r="17" s="35" customFormat="true" ht="28.5" hidden="false" customHeight="true" outlineLevel="0" collapsed="false">
      <c r="A17" s="25" t="s">
        <v>100</v>
      </c>
      <c r="B17" s="25" t="s">
        <v>101</v>
      </c>
      <c r="C17" s="22" t="s">
        <v>54</v>
      </c>
      <c r="D17" s="26" t="s">
        <v>55</v>
      </c>
      <c r="E17" s="28" t="str">
        <f aca="false">IF($C17="CS","CS",(IF($C17="LS","LS","")))</f>
        <v>LS</v>
      </c>
      <c r="F17" s="27" t="n">
        <v>25000</v>
      </c>
      <c r="G17" s="28" t="str">
        <f aca="false">IF($C17="CS","CS",(IF($C17="LS","LS","")))</f>
        <v>LS</v>
      </c>
      <c r="H17" s="28" t="n">
        <v>13000</v>
      </c>
      <c r="I17" s="28" t="str">
        <f aca="false">IF($C17="CS","CS",(IF($C17="LS","LS","")))</f>
        <v>LS</v>
      </c>
      <c r="J17" s="28" t="n">
        <v>30000</v>
      </c>
      <c r="K17" s="28" t="str">
        <f aca="false">IF($C17="CS","CS",(IF($C17="LS","LS","")))</f>
        <v>LS</v>
      </c>
      <c r="L17" s="28" t="n">
        <v>30000</v>
      </c>
      <c r="M17" s="33"/>
      <c r="N17" s="33"/>
      <c r="O17" s="33"/>
      <c r="P17" s="33"/>
    </row>
    <row r="18" s="35" customFormat="true" ht="28.5" hidden="false" customHeight="true" outlineLevel="0" collapsed="false">
      <c r="A18" s="25" t="s">
        <v>102</v>
      </c>
      <c r="B18" s="25" t="s">
        <v>103</v>
      </c>
      <c r="C18" s="22" t="s">
        <v>104</v>
      </c>
      <c r="D18" s="26" t="n">
        <v>56000</v>
      </c>
      <c r="E18" s="27" t="n">
        <v>4</v>
      </c>
      <c r="F18" s="27" t="n">
        <f aca="false">IF($E18="All Req'd",$D18,D18*$E18)</f>
        <v>224000</v>
      </c>
      <c r="G18" s="28" t="n">
        <v>4</v>
      </c>
      <c r="H18" s="28" t="n">
        <f aca="false">IF($D18="All Req'd",$E18,IF(G18="","",G18*$D18))</f>
        <v>224000</v>
      </c>
      <c r="I18" s="28" t="n">
        <v>6.1</v>
      </c>
      <c r="J18" s="28" t="n">
        <f aca="false">IF($D18="All Req'd",$E18,IF(I18="","",I18*$D18))</f>
        <v>341600</v>
      </c>
      <c r="K18" s="28" t="n">
        <v>12</v>
      </c>
      <c r="L18" s="28" t="n">
        <f aca="false">IF($D18="All Req'd",$E18,IF(K18="","",K18*$D18))</f>
        <v>672000</v>
      </c>
      <c r="M18" s="33"/>
      <c r="N18" s="33"/>
      <c r="O18" s="33"/>
      <c r="P18" s="33"/>
    </row>
    <row r="19" s="35" customFormat="true" ht="28.5" hidden="false" customHeight="true" outlineLevel="0" collapsed="false">
      <c r="A19" s="25" t="s">
        <v>105</v>
      </c>
      <c r="B19" s="25" t="s">
        <v>106</v>
      </c>
      <c r="C19" s="22" t="s">
        <v>104</v>
      </c>
      <c r="D19" s="26" t="n">
        <v>1000</v>
      </c>
      <c r="E19" s="27" t="n">
        <v>7</v>
      </c>
      <c r="F19" s="27" t="n">
        <f aca="false">IF($E19="All Req'd",$D19,D19*$E19)</f>
        <v>7000</v>
      </c>
      <c r="G19" s="28" t="n">
        <v>10</v>
      </c>
      <c r="H19" s="28" t="n">
        <f aca="false">IF($D19="All Req'd",$E19,IF(G19="","",G19*$D19))</f>
        <v>10000</v>
      </c>
      <c r="I19" s="28" t="n">
        <v>10</v>
      </c>
      <c r="J19" s="28" t="n">
        <f aca="false">IF($D19="All Req'd",$E19,IF(I19="","",I19*$D19))</f>
        <v>10000</v>
      </c>
      <c r="K19" s="28" t="n">
        <v>30</v>
      </c>
      <c r="L19" s="28" t="n">
        <f aca="false">IF($D19="All Req'd",$E19,IF(K19="","",K19*$D19))</f>
        <v>30000</v>
      </c>
      <c r="M19" s="33"/>
      <c r="N19" s="33"/>
      <c r="O19" s="33"/>
      <c r="P19" s="33"/>
    </row>
    <row r="20" s="35" customFormat="true" ht="28.5" hidden="false" customHeight="true" outlineLevel="0" collapsed="false">
      <c r="A20" s="25" t="s">
        <v>107</v>
      </c>
      <c r="B20" s="25" t="s">
        <v>108</v>
      </c>
      <c r="C20" s="22" t="s">
        <v>104</v>
      </c>
      <c r="D20" s="26" t="n">
        <v>19700</v>
      </c>
      <c r="E20" s="27" t="n">
        <v>6</v>
      </c>
      <c r="F20" s="27" t="n">
        <f aca="false">IF($E20="All Req'd",$D20,D20*$E20)</f>
        <v>118200</v>
      </c>
      <c r="G20" s="28" t="n">
        <v>15</v>
      </c>
      <c r="H20" s="28" t="n">
        <f aca="false">IF($D20="All Req'd",$E20,IF(G20="","",G20*$D20))</f>
        <v>295500</v>
      </c>
      <c r="I20" s="28" t="n">
        <v>4</v>
      </c>
      <c r="J20" s="28" t="n">
        <f aca="false">IF($D20="All Req'd",$E20,IF(I20="","",I20*$D20))</f>
        <v>78800</v>
      </c>
      <c r="K20" s="28" t="n">
        <v>12</v>
      </c>
      <c r="L20" s="28" t="n">
        <f aca="false">IF($D20="All Req'd",$E20,IF(K20="","",K20*$D20))</f>
        <v>236400</v>
      </c>
      <c r="M20" s="33"/>
      <c r="N20" s="33"/>
      <c r="O20" s="33"/>
      <c r="P20" s="33"/>
    </row>
    <row r="21" s="35" customFormat="true" ht="48.6" hidden="false" customHeight="true" outlineLevel="0" collapsed="false">
      <c r="A21" s="25" t="s">
        <v>109</v>
      </c>
      <c r="B21" s="25" t="s">
        <v>110</v>
      </c>
      <c r="C21" s="22" t="s">
        <v>54</v>
      </c>
      <c r="D21" s="26" t="s">
        <v>55</v>
      </c>
      <c r="E21" s="28" t="str">
        <f aca="false">IF($C21="CS","CS",(IF($C21="LS","LS","")))</f>
        <v>LS</v>
      </c>
      <c r="F21" s="27" t="n">
        <v>10000</v>
      </c>
      <c r="G21" s="28" t="str">
        <f aca="false">IF($C21="CS","CS",(IF($C21="LS","LS","")))</f>
        <v>LS</v>
      </c>
      <c r="H21" s="28" t="n">
        <v>11000</v>
      </c>
      <c r="I21" s="28" t="str">
        <f aca="false">IF($C21="CS","CS",(IF($C21="LS","LS","")))</f>
        <v>LS</v>
      </c>
      <c r="J21" s="28" t="n">
        <v>10000</v>
      </c>
      <c r="K21" s="28" t="str">
        <f aca="false">IF($C21="CS","CS",(IF($C21="LS","LS","")))</f>
        <v>LS</v>
      </c>
      <c r="L21" s="28" t="n">
        <v>20000</v>
      </c>
      <c r="M21" s="33"/>
      <c r="N21" s="33"/>
      <c r="O21" s="33"/>
      <c r="P21" s="33"/>
    </row>
    <row r="22" s="35" customFormat="true" ht="46.15" hidden="false" customHeight="true" outlineLevel="0" collapsed="false">
      <c r="A22" s="25" t="s">
        <v>111</v>
      </c>
      <c r="B22" s="25" t="s">
        <v>112</v>
      </c>
      <c r="C22" s="22" t="s">
        <v>79</v>
      </c>
      <c r="D22" s="26" t="s">
        <v>55</v>
      </c>
      <c r="E22" s="28" t="str">
        <f aca="false">IF($C22="CS","CS",(IF($C22="LS","LS","")))</f>
        <v>CS</v>
      </c>
      <c r="F22" s="27" t="n">
        <v>40000</v>
      </c>
      <c r="G22" s="28" t="str">
        <f aca="false">IF($C22="CS","CS",(IF($C22="LS","LS","")))</f>
        <v>CS</v>
      </c>
      <c r="H22" s="28" t="n">
        <v>40000</v>
      </c>
      <c r="I22" s="28" t="str">
        <f aca="false">IF($C22="CS","CS",(IF($C22="LS","LS","")))</f>
        <v>CS</v>
      </c>
      <c r="J22" s="28" t="n">
        <v>40000</v>
      </c>
      <c r="K22" s="28" t="str">
        <f aca="false">IF($C22="CS","CS",(IF($C22="LS","LS","")))</f>
        <v>CS</v>
      </c>
      <c r="L22" s="28" t="n">
        <v>40000</v>
      </c>
      <c r="M22" s="33"/>
      <c r="N22" s="33"/>
      <c r="O22" s="33"/>
      <c r="P22" s="33"/>
    </row>
    <row r="23" s="35" customFormat="true" ht="37.15" hidden="false" customHeight="true" outlineLevel="0" collapsed="false">
      <c r="A23" s="25" t="s">
        <v>113</v>
      </c>
      <c r="B23" s="25" t="s">
        <v>114</v>
      </c>
      <c r="C23" s="22" t="s">
        <v>115</v>
      </c>
      <c r="D23" s="26" t="n">
        <v>1670</v>
      </c>
      <c r="E23" s="27" t="n">
        <v>10</v>
      </c>
      <c r="F23" s="27" t="n">
        <f aca="false">IF($E23="All Req'd",$D23,D23*$E23)</f>
        <v>16700</v>
      </c>
      <c r="G23" s="28" t="n">
        <v>10</v>
      </c>
      <c r="H23" s="28" t="n">
        <f aca="false">IF($D23="All Req'd",$E23,IF(G23="","",G23*$D23))</f>
        <v>16700</v>
      </c>
      <c r="I23" s="28" t="n">
        <v>10</v>
      </c>
      <c r="J23" s="28" t="n">
        <f aca="false">IF($D23="All Req'd",$E23,IF(I23="","",I23*$D23))</f>
        <v>16700</v>
      </c>
      <c r="K23" s="28" t="n">
        <v>20</v>
      </c>
      <c r="L23" s="28" t="n">
        <f aca="false">IF($D23="All Req'd",$E23,IF(K23="","",K23*$D23))</f>
        <v>33400</v>
      </c>
      <c r="M23" s="33"/>
      <c r="N23" s="33"/>
      <c r="O23" s="33"/>
      <c r="P23" s="33"/>
    </row>
    <row r="24" customFormat="false" ht="12" hidden="false" customHeight="false" outlineLevel="0" collapsed="false">
      <c r="A24" s="36"/>
      <c r="B24" s="36"/>
    </row>
    <row r="25" customFormat="false" ht="12" hidden="false" customHeight="false" outlineLevel="0" collapsed="false">
      <c r="A25" s="36"/>
      <c r="B25" s="36"/>
    </row>
    <row r="26" customFormat="false" ht="12" hidden="false" customHeight="false" outlineLevel="0" collapsed="false">
      <c r="A26" s="36"/>
      <c r="B26" s="36"/>
    </row>
    <row r="27" customFormat="false" ht="12" hidden="false" customHeight="false" outlineLevel="0" collapsed="false">
      <c r="A27" s="36"/>
      <c r="B27" s="36"/>
    </row>
    <row r="28" customFormat="false" ht="12" hidden="false" customHeight="false" outlineLevel="0" collapsed="false">
      <c r="A28" s="36"/>
      <c r="B28" s="36"/>
      <c r="F28" s="37" t="n">
        <f aca="false">SUM(F5:F23)</f>
        <v>579115</v>
      </c>
      <c r="G28" s="37"/>
      <c r="H28" s="37" t="n">
        <f aca="false">SUM(H5:H23)</f>
        <v>827160</v>
      </c>
      <c r="I28" s="37"/>
      <c r="J28" s="37" t="n">
        <f aca="false">SUM(J5:J23)</f>
        <v>730230</v>
      </c>
      <c r="K28" s="37"/>
      <c r="L28" s="37" t="n">
        <f aca="false">SUM(L5:L23)</f>
        <v>1390500</v>
      </c>
    </row>
  </sheetData>
  <mergeCells count="12">
    <mergeCell ref="A1:B3"/>
    <mergeCell ref="C1:F3"/>
    <mergeCell ref="G1:H1"/>
    <mergeCell ref="I1:J1"/>
    <mergeCell ref="K1:L1"/>
    <mergeCell ref="M1:P23"/>
    <mergeCell ref="G2:H2"/>
    <mergeCell ref="I2:J2"/>
    <mergeCell ref="K2:L2"/>
    <mergeCell ref="G3:H3"/>
    <mergeCell ref="I3:J3"/>
    <mergeCell ref="K3:L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2.28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3.15" hidden="false" customHeight="true" outlineLevel="0" collapsed="false">
      <c r="A1" s="31" t="s">
        <v>73</v>
      </c>
      <c r="B1" s="31"/>
      <c r="C1" s="32" t="s">
        <v>14</v>
      </c>
      <c r="D1" s="32"/>
      <c r="E1" s="32"/>
      <c r="F1" s="32"/>
      <c r="G1" s="5" t="s">
        <v>15</v>
      </c>
      <c r="H1" s="5"/>
      <c r="I1" s="5" t="s">
        <v>16</v>
      </c>
      <c r="J1" s="5"/>
      <c r="K1" s="5" t="s">
        <v>17</v>
      </c>
      <c r="L1" s="5"/>
      <c r="M1" s="33" t="s">
        <v>116</v>
      </c>
      <c r="N1" s="33"/>
      <c r="O1" s="33"/>
      <c r="P1" s="33"/>
      <c r="Q1" s="13"/>
    </row>
    <row r="2" customFormat="false" ht="13.15" hidden="false" customHeight="true" outlineLevel="0" collapsed="false">
      <c r="A2" s="31"/>
      <c r="B2" s="31"/>
      <c r="C2" s="32"/>
      <c r="D2" s="32"/>
      <c r="E2" s="32"/>
      <c r="F2" s="32"/>
      <c r="G2" s="19" t="s">
        <v>19</v>
      </c>
      <c r="H2" s="19"/>
      <c r="I2" s="16" t="s">
        <v>20</v>
      </c>
      <c r="J2" s="16"/>
      <c r="K2" s="6" t="s">
        <v>21</v>
      </c>
      <c r="L2" s="6"/>
      <c r="M2" s="33"/>
      <c r="N2" s="33"/>
      <c r="O2" s="33"/>
      <c r="P2" s="33"/>
      <c r="Q2" s="13"/>
    </row>
    <row r="3" customFormat="false" ht="13.15" hidden="false" customHeight="true" outlineLevel="0" collapsed="false">
      <c r="A3" s="31"/>
      <c r="B3" s="31"/>
      <c r="C3" s="32"/>
      <c r="D3" s="32"/>
      <c r="E3" s="32"/>
      <c r="F3" s="32"/>
      <c r="G3" s="6" t="s">
        <v>24</v>
      </c>
      <c r="H3" s="6"/>
      <c r="I3" s="6" t="s">
        <v>25</v>
      </c>
      <c r="J3" s="6"/>
      <c r="K3" s="14" t="s">
        <v>26</v>
      </c>
      <c r="L3" s="14"/>
      <c r="M3" s="33"/>
      <c r="N3" s="33"/>
      <c r="O3" s="33"/>
      <c r="P3" s="33"/>
    </row>
    <row r="4" customFormat="false" ht="14.45" hidden="false" customHeight="tru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 t="s">
        <v>33</v>
      </c>
      <c r="G4" s="23" t="s">
        <v>32</v>
      </c>
      <c r="H4" s="23" t="s">
        <v>33</v>
      </c>
      <c r="I4" s="23" t="s">
        <v>32</v>
      </c>
      <c r="J4" s="23" t="s">
        <v>33</v>
      </c>
      <c r="K4" s="23" t="s">
        <v>32</v>
      </c>
      <c r="L4" s="23" t="s">
        <v>33</v>
      </c>
      <c r="M4" s="33"/>
      <c r="N4" s="33"/>
      <c r="O4" s="33"/>
      <c r="P4" s="33"/>
      <c r="Q4" s="13"/>
    </row>
    <row r="5" customFormat="false" ht="33" hidden="false" customHeight="true" outlineLevel="0" collapsed="false">
      <c r="A5" s="25" t="s">
        <v>117</v>
      </c>
      <c r="B5" s="25" t="s">
        <v>118</v>
      </c>
      <c r="C5" s="22" t="s">
        <v>104</v>
      </c>
      <c r="D5" s="26" t="n">
        <v>6000</v>
      </c>
      <c r="E5" s="27" t="n">
        <v>43.5</v>
      </c>
      <c r="F5" s="27" t="n">
        <f aca="false">IF($E5="All Req'd",$D5,D5*$E5)</f>
        <v>261000</v>
      </c>
      <c r="G5" s="28" t="n">
        <v>33</v>
      </c>
      <c r="H5" s="28" t="n">
        <f aca="false">IF($D5="All Req'd",$E5,IF(G5="","",G5*$D5))</f>
        <v>198000</v>
      </c>
      <c r="I5" s="28" t="n">
        <v>50</v>
      </c>
      <c r="J5" s="28" t="n">
        <f aca="false">IF($D5="All Req'd",$E5,IF(I5="","",I5*$D5))</f>
        <v>300000</v>
      </c>
      <c r="K5" s="28" t="n">
        <v>50</v>
      </c>
      <c r="L5" s="28" t="n">
        <f aca="false">IF($D5="All Req'd",$E5,IF(K5="","",K5*$D5))</f>
        <v>300000</v>
      </c>
      <c r="M5" s="33"/>
      <c r="N5" s="33"/>
      <c r="O5" s="33"/>
      <c r="P5" s="33"/>
      <c r="Q5" s="13"/>
    </row>
    <row r="6" customFormat="false" ht="43.15" hidden="false" customHeight="true" outlineLevel="0" collapsed="false">
      <c r="A6" s="25" t="s">
        <v>119</v>
      </c>
      <c r="B6" s="25" t="s">
        <v>120</v>
      </c>
      <c r="C6" s="22" t="s">
        <v>115</v>
      </c>
      <c r="D6" s="26" t="n">
        <v>147700</v>
      </c>
      <c r="E6" s="27" t="n">
        <v>9.4</v>
      </c>
      <c r="F6" s="27" t="n">
        <f aca="false">IF($E6="All Req'd",$D6,D6*$E6)</f>
        <v>1388380</v>
      </c>
      <c r="G6" s="28" t="n">
        <v>5</v>
      </c>
      <c r="H6" s="28" t="n">
        <f aca="false">IF($D6="All Req'd",$E6,IF(G6="","",G6*$D6))</f>
        <v>738500</v>
      </c>
      <c r="I6" s="28" t="n">
        <v>10</v>
      </c>
      <c r="J6" s="28" t="n">
        <f aca="false">IF($D6="All Req'd",$E6,IF(I6="","",I6*$D6))</f>
        <v>1477000</v>
      </c>
      <c r="K6" s="28" t="n">
        <v>10</v>
      </c>
      <c r="L6" s="28" t="n">
        <f aca="false">IF($D6="All Req'd",$E6,IF(K6="","",K6*$D6))</f>
        <v>1477000</v>
      </c>
      <c r="M6" s="33"/>
      <c r="N6" s="33"/>
      <c r="O6" s="33"/>
      <c r="P6" s="33"/>
      <c r="Q6" s="13"/>
    </row>
    <row r="7" customFormat="false" ht="28.5" hidden="false" customHeight="true" outlineLevel="0" collapsed="false">
      <c r="A7" s="25" t="s">
        <v>121</v>
      </c>
      <c r="B7" s="25" t="s">
        <v>122</v>
      </c>
      <c r="C7" s="22" t="s">
        <v>123</v>
      </c>
      <c r="D7" s="26" t="n">
        <v>4360</v>
      </c>
      <c r="E7" s="27" t="n">
        <v>600</v>
      </c>
      <c r="F7" s="27" t="n">
        <f aca="false">IF($E7="All Req'd",$D7,D7*$E7)</f>
        <v>2616000</v>
      </c>
      <c r="G7" s="28" t="n">
        <v>425</v>
      </c>
      <c r="H7" s="28" t="n">
        <f aca="false">IF($D7="All Req'd",$E7,IF(G7="","",G7*$D7))</f>
        <v>1853000</v>
      </c>
      <c r="I7" s="28" t="n">
        <v>340</v>
      </c>
      <c r="J7" s="28" t="n">
        <f aca="false">IF($D7="All Req'd",$E7,IF(I7="","",I7*$D7))</f>
        <v>1482400</v>
      </c>
      <c r="K7" s="28" t="n">
        <v>600</v>
      </c>
      <c r="L7" s="28" t="n">
        <f aca="false">IF($D7="All Req'd",$E7,IF(K7="","",K7*$D7))</f>
        <v>2616000</v>
      </c>
      <c r="M7" s="33"/>
      <c r="N7" s="33"/>
      <c r="O7" s="33"/>
      <c r="P7" s="33"/>
    </row>
    <row r="8" customFormat="false" ht="28.5" hidden="false" customHeight="true" outlineLevel="0" collapsed="false">
      <c r="A8" s="25" t="s">
        <v>124</v>
      </c>
      <c r="B8" s="25" t="s">
        <v>125</v>
      </c>
      <c r="C8" s="22" t="s">
        <v>123</v>
      </c>
      <c r="D8" s="26" t="n">
        <v>1250</v>
      </c>
      <c r="E8" s="27" t="n">
        <v>60</v>
      </c>
      <c r="F8" s="27" t="n">
        <f aca="false">IF($E8="All Req'd",$D8,D8*$E8)</f>
        <v>75000</v>
      </c>
      <c r="G8" s="28" t="n">
        <v>400</v>
      </c>
      <c r="H8" s="28" t="n">
        <f aca="false">IF($D8="All Req'd",$E8,IF(G8="","",G8*$D8))</f>
        <v>500000</v>
      </c>
      <c r="I8" s="28" t="n">
        <v>350</v>
      </c>
      <c r="J8" s="28" t="n">
        <f aca="false">IF($D8="All Req'd",$E8,IF(I8="","",I8*$D8))</f>
        <v>437500</v>
      </c>
      <c r="K8" s="28" t="n">
        <v>400</v>
      </c>
      <c r="L8" s="28" t="n">
        <f aca="false">IF($D8="All Req'd",$E8,IF(K8="","",K8*$D8))</f>
        <v>500000</v>
      </c>
      <c r="M8" s="33"/>
      <c r="N8" s="33"/>
      <c r="O8" s="33"/>
      <c r="P8" s="33"/>
      <c r="Q8" s="13"/>
    </row>
    <row r="9" s="34" customFormat="true" ht="34.9" hidden="false" customHeight="true" outlineLevel="0" collapsed="false">
      <c r="A9" s="25" t="s">
        <v>126</v>
      </c>
      <c r="B9" s="25" t="s">
        <v>127</v>
      </c>
      <c r="C9" s="22" t="s">
        <v>123</v>
      </c>
      <c r="D9" s="26" t="n">
        <v>34000</v>
      </c>
      <c r="E9" s="27" t="n">
        <v>31</v>
      </c>
      <c r="F9" s="27" t="n">
        <f aca="false">IF($E9="All Req'd",$D9,D9*$E9)</f>
        <v>1054000</v>
      </c>
      <c r="G9" s="28" t="n">
        <v>47</v>
      </c>
      <c r="H9" s="28" t="n">
        <f aca="false">IF($D9="All Req'd",$E9,IF(G9="","",G9*$D9))</f>
        <v>1598000</v>
      </c>
      <c r="I9" s="28" t="n">
        <v>80</v>
      </c>
      <c r="J9" s="28" t="n">
        <f aca="false">IF($D9="All Req'd",$E9,IF(I9="","",I9*$D9))</f>
        <v>2720000</v>
      </c>
      <c r="K9" s="28" t="n">
        <v>50</v>
      </c>
      <c r="L9" s="28" t="n">
        <f aca="false">IF($D9="All Req'd",$E9,IF(K9="","",K9*$D9))</f>
        <v>1700000</v>
      </c>
      <c r="M9" s="33"/>
      <c r="N9" s="33"/>
      <c r="O9" s="33"/>
      <c r="P9" s="33"/>
    </row>
    <row r="10" s="35" customFormat="true" ht="28.5" hidden="false" customHeight="true" outlineLevel="0" collapsed="false">
      <c r="A10" s="25" t="s">
        <v>128</v>
      </c>
      <c r="B10" s="25" t="s">
        <v>129</v>
      </c>
      <c r="C10" s="22" t="s">
        <v>79</v>
      </c>
      <c r="D10" s="26" t="s">
        <v>55</v>
      </c>
      <c r="E10" s="28" t="str">
        <f aca="false">IF($C10="CS","CS",(IF($C10="LS","LS","")))</f>
        <v>CS</v>
      </c>
      <c r="F10" s="27" t="n">
        <v>10000</v>
      </c>
      <c r="G10" s="28" t="str">
        <f aca="false">IF($C10="CS","CS",(IF($C10="LS","LS","")))</f>
        <v>CS</v>
      </c>
      <c r="H10" s="28" t="n">
        <v>10000</v>
      </c>
      <c r="I10" s="28" t="str">
        <f aca="false">IF($C10="CS","CS",(IF($C10="LS","LS","")))</f>
        <v>CS</v>
      </c>
      <c r="J10" s="28" t="n">
        <v>10000</v>
      </c>
      <c r="K10" s="28" t="str">
        <f aca="false">IF($C10="CS","CS",(IF($C10="LS","LS","")))</f>
        <v>CS</v>
      </c>
      <c r="L10" s="28" t="n">
        <v>10000</v>
      </c>
      <c r="M10" s="33"/>
      <c r="N10" s="33"/>
      <c r="O10" s="33"/>
      <c r="P10" s="33"/>
    </row>
    <row r="11" s="35" customFormat="true" ht="28.5" hidden="false" customHeight="true" outlineLevel="0" collapsed="false">
      <c r="A11" s="25" t="s">
        <v>130</v>
      </c>
      <c r="B11" s="25" t="s">
        <v>131</v>
      </c>
      <c r="C11" s="22" t="s">
        <v>123</v>
      </c>
      <c r="D11" s="26" t="n">
        <v>2040</v>
      </c>
      <c r="E11" s="27" t="n">
        <v>600</v>
      </c>
      <c r="F11" s="27" t="n">
        <f aca="false">IF($E11="All Req'd",$D11,D11*$E11)</f>
        <v>1224000</v>
      </c>
      <c r="G11" s="28" t="n">
        <v>500</v>
      </c>
      <c r="H11" s="28" t="n">
        <f aca="false">IF($D11="All Req'd",$E11,IF(G11="","",G11*$D11))</f>
        <v>1020000</v>
      </c>
      <c r="I11" s="28" t="n">
        <v>340</v>
      </c>
      <c r="J11" s="28" t="n">
        <f aca="false">IF($D11="All Req'd",$E11,IF(I11="","",I11*$D11))</f>
        <v>693600</v>
      </c>
      <c r="K11" s="28" t="n">
        <v>600</v>
      </c>
      <c r="L11" s="28" t="n">
        <f aca="false">IF($D11="All Req'd",$E11,IF(K11="","",K11*$D11))</f>
        <v>1224000</v>
      </c>
      <c r="M11" s="33"/>
      <c r="N11" s="33"/>
      <c r="O11" s="33"/>
      <c r="P11" s="33"/>
    </row>
    <row r="12" s="35" customFormat="true" ht="28.5" hidden="false" customHeight="true" outlineLevel="0" collapsed="false">
      <c r="A12" s="25" t="s">
        <v>132</v>
      </c>
      <c r="B12" s="25" t="s">
        <v>133</v>
      </c>
      <c r="C12" s="22" t="s">
        <v>123</v>
      </c>
      <c r="D12" s="26" t="n">
        <v>123</v>
      </c>
      <c r="E12" s="27" t="n">
        <v>500</v>
      </c>
      <c r="F12" s="27" t="n">
        <f aca="false">IF($E12="All Req'd",$D12,D12*$E12)</f>
        <v>61500</v>
      </c>
      <c r="G12" s="28" t="n">
        <v>1000</v>
      </c>
      <c r="H12" s="28" t="n">
        <f aca="false">IF($D12="All Req'd",$E12,IF(G12="","",G12*$D12))</f>
        <v>123000</v>
      </c>
      <c r="I12" s="28" t="n">
        <v>300</v>
      </c>
      <c r="J12" s="28" t="n">
        <f aca="false">IF($D12="All Req'd",$E12,IF(I12="","",I12*$D12))</f>
        <v>36900</v>
      </c>
      <c r="K12" s="28" t="n">
        <v>500</v>
      </c>
      <c r="L12" s="28" t="n">
        <f aca="false">IF($D12="All Req'd",$E12,IF(K12="","",K12*$D12))</f>
        <v>61500</v>
      </c>
      <c r="M12" s="33"/>
      <c r="N12" s="33"/>
      <c r="O12" s="33"/>
      <c r="P12" s="33"/>
    </row>
    <row r="13" s="35" customFormat="true" ht="34.9" hidden="false" customHeight="true" outlineLevel="0" collapsed="false">
      <c r="A13" s="25" t="s">
        <v>134</v>
      </c>
      <c r="B13" s="25" t="s">
        <v>135</v>
      </c>
      <c r="C13" s="22" t="s">
        <v>54</v>
      </c>
      <c r="D13" s="26" t="s">
        <v>55</v>
      </c>
      <c r="E13" s="28" t="str">
        <f aca="false">IF($C13="CS","CS",(IF($C13="LS","LS","")))</f>
        <v>LS</v>
      </c>
      <c r="F13" s="27" t="n">
        <v>50000</v>
      </c>
      <c r="G13" s="28" t="str">
        <f aca="false">IF($C13="CS","CS",(IF($C13="LS","LS","")))</f>
        <v>LS</v>
      </c>
      <c r="H13" s="28" t="n">
        <v>90000</v>
      </c>
      <c r="I13" s="28" t="str">
        <f aca="false">IF($C13="CS","CS",(IF($C13="LS","LS","")))</f>
        <v>LS</v>
      </c>
      <c r="J13" s="28" t="n">
        <v>80000</v>
      </c>
      <c r="K13" s="28" t="str">
        <f aca="false">IF($C13="CS","CS",(IF($C13="LS","LS","")))</f>
        <v>LS</v>
      </c>
      <c r="L13" s="28" t="n">
        <v>100000</v>
      </c>
      <c r="M13" s="33"/>
      <c r="N13" s="33"/>
      <c r="O13" s="33"/>
      <c r="P13" s="33"/>
    </row>
    <row r="14" s="35" customFormat="true" ht="28.5" hidden="false" customHeight="true" outlineLevel="0" collapsed="false">
      <c r="A14" s="25" t="s">
        <v>136</v>
      </c>
      <c r="B14" s="25" t="s">
        <v>137</v>
      </c>
      <c r="C14" s="22" t="s">
        <v>115</v>
      </c>
      <c r="D14" s="26" t="n">
        <v>111500</v>
      </c>
      <c r="E14" s="27" t="n">
        <v>2</v>
      </c>
      <c r="F14" s="27" t="n">
        <f aca="false">IF($E14="All Req'd",$D14,D14*$E14)</f>
        <v>223000</v>
      </c>
      <c r="G14" s="28" t="n">
        <v>1.5</v>
      </c>
      <c r="H14" s="28" t="n">
        <f aca="false">IF($D14="All Req'd",$E14,IF(G14="","",G14*$D14))</f>
        <v>167250</v>
      </c>
      <c r="I14" s="28" t="n">
        <v>2</v>
      </c>
      <c r="J14" s="28" t="n">
        <f aca="false">IF($D14="All Req'd",$E14,IF(I14="","",I14*$D14))</f>
        <v>223000</v>
      </c>
      <c r="K14" s="28" t="n">
        <v>2</v>
      </c>
      <c r="L14" s="28" t="n">
        <f aca="false">IF($D14="All Req'd",$E14,IF(K14="","",K14*$D14))</f>
        <v>223000</v>
      </c>
      <c r="M14" s="33"/>
      <c r="N14" s="33"/>
      <c r="O14" s="33"/>
      <c r="P14" s="33"/>
    </row>
    <row r="15" s="35" customFormat="true" ht="28.5" hidden="false" customHeight="true" outlineLevel="0" collapsed="false">
      <c r="A15" s="25" t="s">
        <v>138</v>
      </c>
      <c r="B15" s="25" t="s">
        <v>139</v>
      </c>
      <c r="C15" s="22" t="s">
        <v>140</v>
      </c>
      <c r="D15" s="26" t="n">
        <v>2</v>
      </c>
      <c r="E15" s="27" t="n">
        <v>750</v>
      </c>
      <c r="F15" s="27" t="n">
        <f aca="false">IF($E15="All Req'd",$D15,D15*$E15)</f>
        <v>1500</v>
      </c>
      <c r="G15" s="28" t="n">
        <v>600</v>
      </c>
      <c r="H15" s="28" t="n">
        <f aca="false">IF($D15="All Req'd",$E15,IF(G15="","",G15*$D15))</f>
        <v>1200</v>
      </c>
      <c r="I15" s="28" t="n">
        <v>1000</v>
      </c>
      <c r="J15" s="28" t="n">
        <f aca="false">IF($D15="All Req'd",$E15,IF(I15="","",I15*$D15))</f>
        <v>2000</v>
      </c>
      <c r="K15" s="28" t="n">
        <v>2000</v>
      </c>
      <c r="L15" s="28" t="n">
        <f aca="false">IF($D15="All Req'd",$E15,IF(K15="","",K15*$D15))</f>
        <v>4000</v>
      </c>
      <c r="M15" s="33"/>
      <c r="N15" s="33"/>
      <c r="O15" s="33"/>
      <c r="P15" s="33"/>
    </row>
    <row r="16" s="35" customFormat="true" ht="28.5" hidden="false" customHeight="true" outlineLevel="0" collapsed="false">
      <c r="A16" s="25" t="s">
        <v>141</v>
      </c>
      <c r="B16" s="25" t="s">
        <v>142</v>
      </c>
      <c r="C16" s="22" t="s">
        <v>43</v>
      </c>
      <c r="D16" s="26" t="n">
        <v>6</v>
      </c>
      <c r="E16" s="27" t="n">
        <v>75</v>
      </c>
      <c r="F16" s="27" t="n">
        <f aca="false">IF($E16="All Req'd",$D16,D16*$E16)</f>
        <v>450</v>
      </c>
      <c r="G16" s="28" t="n">
        <v>1250</v>
      </c>
      <c r="H16" s="28" t="n">
        <f aca="false">IF($D16="All Req'd",$E16,IF(G16="","",G16*$D16))</f>
        <v>7500</v>
      </c>
      <c r="I16" s="28" t="n">
        <v>500</v>
      </c>
      <c r="J16" s="28" t="n">
        <f aca="false">IF($D16="All Req'd",$E16,IF(I16="","",I16*$D16))</f>
        <v>3000</v>
      </c>
      <c r="K16" s="28" t="n">
        <v>1000</v>
      </c>
      <c r="L16" s="28" t="n">
        <f aca="false">IF($D16="All Req'd",$E16,IF(K16="","",K16*$D16))</f>
        <v>6000</v>
      </c>
      <c r="M16" s="33"/>
      <c r="N16" s="33"/>
      <c r="O16" s="33"/>
      <c r="P16" s="33"/>
    </row>
    <row r="17" s="35" customFormat="true" ht="28.5" hidden="false" customHeight="true" outlineLevel="0" collapsed="false">
      <c r="A17" s="25" t="s">
        <v>143</v>
      </c>
      <c r="B17" s="25" t="s">
        <v>144</v>
      </c>
      <c r="C17" s="22" t="s">
        <v>36</v>
      </c>
      <c r="D17" s="26" t="n">
        <v>750</v>
      </c>
      <c r="E17" s="27" t="n">
        <v>12</v>
      </c>
      <c r="F17" s="27" t="n">
        <f aca="false">IF($E17="All Req'd",$D17,D17*$E17)</f>
        <v>9000</v>
      </c>
      <c r="G17" s="28" t="n">
        <v>14</v>
      </c>
      <c r="H17" s="28" t="n">
        <f aca="false">IF($D17="All Req'd",$E17,IF(G17="","",G17*$D17))</f>
        <v>10500</v>
      </c>
      <c r="I17" s="28" t="n">
        <v>4</v>
      </c>
      <c r="J17" s="28" t="n">
        <f aca="false">IF($D17="All Req'd",$E17,IF(I17="","",I17*$D17))</f>
        <v>3000</v>
      </c>
      <c r="K17" s="28" t="n">
        <v>10</v>
      </c>
      <c r="L17" s="28" t="n">
        <f aca="false">IF($D17="All Req'd",$E17,IF(K17="","",K17*$D17))</f>
        <v>7500</v>
      </c>
      <c r="M17" s="33"/>
      <c r="N17" s="33"/>
      <c r="O17" s="33"/>
      <c r="P17" s="33"/>
    </row>
    <row r="18" s="35" customFormat="true" ht="55.15" hidden="false" customHeight="true" outlineLevel="0" collapsed="false">
      <c r="A18" s="25" t="s">
        <v>145</v>
      </c>
      <c r="B18" s="25" t="s">
        <v>146</v>
      </c>
      <c r="C18" s="22" t="s">
        <v>43</v>
      </c>
      <c r="D18" s="26" t="n">
        <v>1</v>
      </c>
      <c r="E18" s="27" t="n">
        <v>500000</v>
      </c>
      <c r="F18" s="27" t="n">
        <f aca="false">IF($E18="All Req'd",$D18,D18*$E18)</f>
        <v>500000</v>
      </c>
      <c r="G18" s="28" t="n">
        <v>765000</v>
      </c>
      <c r="H18" s="28" t="n">
        <f aca="false">IF($D18="All Req'd",$E18,IF(G18="","",G18*$D18))</f>
        <v>765000</v>
      </c>
      <c r="I18" s="28" t="n">
        <v>674000</v>
      </c>
      <c r="J18" s="28" t="n">
        <f aca="false">IF($D18="All Req'd",$E18,IF(I18="","",I18*$D18))</f>
        <v>674000</v>
      </c>
      <c r="K18" s="28" t="n">
        <v>800000</v>
      </c>
      <c r="L18" s="28" t="n">
        <f aca="false">IF($D18="All Req'd",$E18,IF(K18="","",K18*$D18))</f>
        <v>800000</v>
      </c>
      <c r="M18" s="33"/>
      <c r="N18" s="33"/>
      <c r="O18" s="33"/>
      <c r="P18" s="33"/>
    </row>
    <row r="19" s="35" customFormat="true" ht="28.5" hidden="false" customHeight="true" outlineLevel="0" collapsed="false">
      <c r="A19" s="25" t="s">
        <v>147</v>
      </c>
      <c r="B19" s="25" t="s">
        <v>148</v>
      </c>
      <c r="C19" s="22" t="s">
        <v>43</v>
      </c>
      <c r="D19" s="26" t="n">
        <v>1</v>
      </c>
      <c r="E19" s="27" t="n">
        <v>10000</v>
      </c>
      <c r="F19" s="27" t="n">
        <f aca="false">IF($E19="All Req'd",$D19,D19*$E19)</f>
        <v>10000</v>
      </c>
      <c r="G19" s="28" t="n">
        <v>45000</v>
      </c>
      <c r="H19" s="28" t="n">
        <f aca="false">IF($D19="All Req'd",$E19,IF(G19="","",G19*$D19))</f>
        <v>45000</v>
      </c>
      <c r="I19" s="28" t="n">
        <v>43000</v>
      </c>
      <c r="J19" s="28" t="n">
        <f aca="false">IF($D19="All Req'd",$E19,IF(I19="","",I19*$D19))</f>
        <v>43000</v>
      </c>
      <c r="K19" s="28" t="n">
        <v>50000</v>
      </c>
      <c r="L19" s="28" t="n">
        <f aca="false">IF($D19="All Req'd",$E19,IF(K19="","",K19*$D19))</f>
        <v>50000</v>
      </c>
      <c r="M19" s="33"/>
      <c r="N19" s="33"/>
      <c r="O19" s="33"/>
      <c r="P19" s="33"/>
    </row>
    <row r="20" s="35" customFormat="true" ht="28.5" hidden="false" customHeight="true" outlineLevel="0" collapsed="false">
      <c r="A20" s="25" t="s">
        <v>149</v>
      </c>
      <c r="B20" s="25" t="s">
        <v>150</v>
      </c>
      <c r="C20" s="22" t="s">
        <v>43</v>
      </c>
      <c r="D20" s="26" t="n">
        <v>1</v>
      </c>
      <c r="E20" s="27" t="n">
        <v>8000</v>
      </c>
      <c r="F20" s="27" t="n">
        <f aca="false">IF($E20="All Req'd",$D20,D20*$E20)</f>
        <v>8000</v>
      </c>
      <c r="G20" s="28" t="n">
        <v>30000</v>
      </c>
      <c r="H20" s="28" t="n">
        <f aca="false">IF($D20="All Req'd",$E20,IF(G20="","",G20*$D20))</f>
        <v>30000</v>
      </c>
      <c r="I20" s="28" t="n">
        <v>26000</v>
      </c>
      <c r="J20" s="28" t="n">
        <f aca="false">IF($D20="All Req'd",$E20,IF(I20="","",I20*$D20))</f>
        <v>26000</v>
      </c>
      <c r="K20" s="28" t="n">
        <v>10000</v>
      </c>
      <c r="L20" s="28" t="n">
        <f aca="false">IF($D20="All Req'd",$E20,IF(K20="","",K20*$D20))</f>
        <v>10000</v>
      </c>
      <c r="M20" s="33"/>
      <c r="N20" s="33"/>
      <c r="O20" s="33"/>
      <c r="P20" s="33"/>
    </row>
    <row r="21" s="35" customFormat="true" ht="28.5" hidden="false" customHeight="true" outlineLevel="0" collapsed="false">
      <c r="A21" s="25" t="s">
        <v>151</v>
      </c>
      <c r="B21" s="25" t="s">
        <v>152</v>
      </c>
      <c r="C21" s="22" t="s">
        <v>54</v>
      </c>
      <c r="D21" s="26" t="s">
        <v>55</v>
      </c>
      <c r="E21" s="28" t="str">
        <f aca="false">IF($C21="CS","CS",(IF($C21="LS","LS","")))</f>
        <v>LS</v>
      </c>
      <c r="F21" s="27" t="n">
        <v>3000</v>
      </c>
      <c r="G21" s="28" t="str">
        <f aca="false">IF($C21="CS","CS",(IF($C21="LS","LS","")))</f>
        <v>LS</v>
      </c>
      <c r="H21" s="28" t="n">
        <v>3000</v>
      </c>
      <c r="I21" s="28" t="str">
        <f aca="false">IF($C21="CS","CS",(IF($C21="LS","LS","")))</f>
        <v>LS</v>
      </c>
      <c r="J21" s="28" t="n">
        <v>6000</v>
      </c>
      <c r="K21" s="28" t="str">
        <f aca="false">IF($C21="CS","CS",(IF($C21="LS","LS","")))</f>
        <v>LS</v>
      </c>
      <c r="L21" s="28" t="n">
        <v>5000</v>
      </c>
      <c r="M21" s="33"/>
      <c r="N21" s="33"/>
      <c r="O21" s="33"/>
      <c r="P21" s="33"/>
    </row>
    <row r="22" s="35" customFormat="true" ht="28.5" hidden="false" customHeight="true" outlineLevel="0" collapsed="false">
      <c r="A22" s="25" t="s">
        <v>153</v>
      </c>
      <c r="B22" s="25" t="s">
        <v>154</v>
      </c>
      <c r="C22" s="22" t="s">
        <v>155</v>
      </c>
      <c r="D22" s="26" t="n">
        <v>800</v>
      </c>
      <c r="E22" s="27" t="n">
        <v>200</v>
      </c>
      <c r="F22" s="27" t="n">
        <f aca="false">IF($E22="All Req'd",$D22,D22*$E22)</f>
        <v>160000</v>
      </c>
      <c r="G22" s="28" t="n">
        <v>70</v>
      </c>
      <c r="H22" s="28" t="n">
        <f aca="false">IF($D22="All Req'd",$E22,IF(G22="","",G22*$D22))</f>
        <v>56000</v>
      </c>
      <c r="I22" s="28" t="n">
        <v>50</v>
      </c>
      <c r="J22" s="28" t="n">
        <f aca="false">IF($D22="All Req'd",$E22,IF(I22="","",I22*$D22))</f>
        <v>40000</v>
      </c>
      <c r="K22" s="28" t="n">
        <v>60</v>
      </c>
      <c r="L22" s="28" t="n">
        <f aca="false">IF($D22="All Req'd",$E22,IF(K22="","",K22*$D22))</f>
        <v>48000</v>
      </c>
      <c r="M22" s="33"/>
      <c r="N22" s="33"/>
      <c r="O22" s="33"/>
      <c r="P22" s="33"/>
    </row>
    <row r="23" s="35" customFormat="true" ht="28.5" hidden="false" customHeight="true" outlineLevel="0" collapsed="false">
      <c r="A23" s="25" t="s">
        <v>156</v>
      </c>
      <c r="B23" s="25" t="s">
        <v>157</v>
      </c>
      <c r="C23" s="22" t="s">
        <v>115</v>
      </c>
      <c r="D23" s="26" t="n">
        <v>88600</v>
      </c>
      <c r="E23" s="27" t="n">
        <v>3</v>
      </c>
      <c r="F23" s="27" t="n">
        <f aca="false">IF($E23="All Req'd",$D23,D23*$E23)</f>
        <v>265800</v>
      </c>
      <c r="G23" s="28" t="n">
        <v>2</v>
      </c>
      <c r="H23" s="28" t="n">
        <f aca="false">IF($D23="All Req'd",$E23,IF(G23="","",G23*$D23))</f>
        <v>177200</v>
      </c>
      <c r="I23" s="28" t="n">
        <v>1</v>
      </c>
      <c r="J23" s="28" t="n">
        <f aca="false">IF($D23="All Req'd",$E23,IF(I23="","",I23*$D23))</f>
        <v>88600</v>
      </c>
      <c r="K23" s="28" t="n">
        <v>2</v>
      </c>
      <c r="L23" s="28" t="n">
        <f aca="false">IF($D23="All Req'd",$E23,IF(K23="","",K23*$D23))</f>
        <v>177200</v>
      </c>
      <c r="M23" s="33"/>
      <c r="N23" s="33"/>
      <c r="O23" s="33"/>
      <c r="P23" s="33"/>
    </row>
    <row r="24" customFormat="false" ht="12" hidden="false" customHeight="false" outlineLevel="0" collapsed="false">
      <c r="A24" s="36"/>
      <c r="B24" s="36"/>
    </row>
    <row r="25" customFormat="false" ht="12" hidden="false" customHeight="false" outlineLevel="0" collapsed="false">
      <c r="A25" s="36"/>
      <c r="B25" s="36"/>
    </row>
    <row r="26" customFormat="false" ht="12" hidden="false" customHeight="false" outlineLevel="0" collapsed="false">
      <c r="A26" s="36"/>
      <c r="B26" s="36"/>
    </row>
    <row r="27" customFormat="false" ht="12" hidden="false" customHeight="false" outlineLevel="0" collapsed="false">
      <c r="A27" s="36"/>
      <c r="B27" s="36"/>
    </row>
    <row r="28" customFormat="false" ht="12" hidden="false" customHeight="false" outlineLevel="0" collapsed="false">
      <c r="A28" s="36"/>
      <c r="B28" s="36"/>
      <c r="F28" s="37" t="n">
        <f aca="false">SUM(F5:F23)</f>
        <v>7920630</v>
      </c>
      <c r="G28" s="37"/>
      <c r="H28" s="37" t="n">
        <f aca="false">SUM(H5:H23)</f>
        <v>7393150</v>
      </c>
      <c r="I28" s="37"/>
      <c r="J28" s="37" t="n">
        <f aca="false">SUM(J5:J23)</f>
        <v>8346000</v>
      </c>
      <c r="K28" s="37"/>
      <c r="L28" s="37" t="n">
        <f aca="false">SUM(L5:L23)</f>
        <v>9319200</v>
      </c>
    </row>
  </sheetData>
  <mergeCells count="12">
    <mergeCell ref="A1:B3"/>
    <mergeCell ref="C1:F3"/>
    <mergeCell ref="G1:H1"/>
    <mergeCell ref="I1:J1"/>
    <mergeCell ref="K1:L1"/>
    <mergeCell ref="M1:P23"/>
    <mergeCell ref="G2:H2"/>
    <mergeCell ref="I2:J2"/>
    <mergeCell ref="K2:L2"/>
    <mergeCell ref="G3:H3"/>
    <mergeCell ref="I3:J3"/>
    <mergeCell ref="K3:L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2.14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3.15" hidden="false" customHeight="true" outlineLevel="0" collapsed="false">
      <c r="A1" s="31" t="s">
        <v>73</v>
      </c>
      <c r="B1" s="31"/>
      <c r="C1" s="32" t="s">
        <v>14</v>
      </c>
      <c r="D1" s="32"/>
      <c r="E1" s="32"/>
      <c r="F1" s="32"/>
      <c r="G1" s="5" t="s">
        <v>15</v>
      </c>
      <c r="H1" s="5"/>
      <c r="I1" s="5" t="s">
        <v>16</v>
      </c>
      <c r="J1" s="5"/>
      <c r="K1" s="5" t="s">
        <v>17</v>
      </c>
      <c r="L1" s="5"/>
      <c r="M1" s="33" t="s">
        <v>158</v>
      </c>
      <c r="N1" s="33"/>
      <c r="O1" s="33"/>
      <c r="P1" s="33"/>
      <c r="Q1" s="13"/>
    </row>
    <row r="2" customFormat="false" ht="13.15" hidden="false" customHeight="true" outlineLevel="0" collapsed="false">
      <c r="A2" s="31"/>
      <c r="B2" s="31"/>
      <c r="C2" s="32"/>
      <c r="D2" s="32"/>
      <c r="E2" s="32"/>
      <c r="F2" s="32"/>
      <c r="G2" s="19" t="s">
        <v>19</v>
      </c>
      <c r="H2" s="19"/>
      <c r="I2" s="16" t="s">
        <v>20</v>
      </c>
      <c r="J2" s="16"/>
      <c r="K2" s="6" t="s">
        <v>21</v>
      </c>
      <c r="L2" s="6"/>
      <c r="M2" s="33"/>
      <c r="N2" s="33"/>
      <c r="O2" s="33"/>
      <c r="P2" s="33"/>
      <c r="Q2" s="13"/>
    </row>
    <row r="3" customFormat="false" ht="13.15" hidden="false" customHeight="true" outlineLevel="0" collapsed="false">
      <c r="A3" s="31"/>
      <c r="B3" s="31"/>
      <c r="C3" s="32"/>
      <c r="D3" s="32"/>
      <c r="E3" s="32"/>
      <c r="F3" s="32"/>
      <c r="G3" s="6" t="s">
        <v>24</v>
      </c>
      <c r="H3" s="6"/>
      <c r="I3" s="6" t="s">
        <v>25</v>
      </c>
      <c r="J3" s="6"/>
      <c r="K3" s="14" t="s">
        <v>26</v>
      </c>
      <c r="L3" s="14"/>
      <c r="M3" s="33"/>
      <c r="N3" s="33"/>
      <c r="O3" s="33"/>
      <c r="P3" s="33"/>
    </row>
    <row r="4" customFormat="false" ht="12" hidden="false" customHeight="fals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 t="s">
        <v>33</v>
      </c>
      <c r="G4" s="23" t="s">
        <v>32</v>
      </c>
      <c r="H4" s="23" t="s">
        <v>33</v>
      </c>
      <c r="I4" s="23" t="s">
        <v>32</v>
      </c>
      <c r="J4" s="23" t="s">
        <v>33</v>
      </c>
      <c r="K4" s="23" t="s">
        <v>32</v>
      </c>
      <c r="L4" s="23" t="s">
        <v>33</v>
      </c>
      <c r="M4" s="33"/>
      <c r="N4" s="33"/>
      <c r="O4" s="33"/>
      <c r="P4" s="33"/>
      <c r="Q4" s="13"/>
    </row>
    <row r="5" customFormat="false" ht="28.5" hidden="false" customHeight="true" outlineLevel="0" collapsed="false">
      <c r="A5" s="25" t="s">
        <v>159</v>
      </c>
      <c r="B5" s="25" t="s">
        <v>160</v>
      </c>
      <c r="C5" s="22" t="s">
        <v>115</v>
      </c>
      <c r="D5" s="26" t="n">
        <v>2890</v>
      </c>
      <c r="E5" s="27" t="n">
        <v>2.25</v>
      </c>
      <c r="F5" s="38" t="n">
        <f aca="false">IF($E5="All Req'd",$D5,D5*$E5)</f>
        <v>6502.5</v>
      </c>
      <c r="G5" s="28" t="n">
        <v>1</v>
      </c>
      <c r="H5" s="28" t="n">
        <f aca="false">IF($D5="All Req'd",$E5,IF(G5="","",G5*$D5))</f>
        <v>2890</v>
      </c>
      <c r="I5" s="28" t="n">
        <v>1</v>
      </c>
      <c r="J5" s="28" t="n">
        <f aca="false">IF($D5="All Req'd",$E5,IF(I5="","",I5*$D5))</f>
        <v>2890</v>
      </c>
      <c r="K5" s="28" t="n">
        <v>2</v>
      </c>
      <c r="L5" s="28" t="n">
        <f aca="false">IF($D5="All Req'd",$E5,IF(K5="","",K5*$D5))</f>
        <v>5780</v>
      </c>
      <c r="M5" s="33"/>
      <c r="N5" s="33"/>
      <c r="O5" s="33"/>
      <c r="P5" s="33"/>
      <c r="Q5" s="13"/>
    </row>
    <row r="6" customFormat="false" ht="28.5" hidden="false" customHeight="true" outlineLevel="0" collapsed="false">
      <c r="A6" s="25"/>
      <c r="B6" s="39" t="s">
        <v>161</v>
      </c>
      <c r="C6" s="22"/>
      <c r="D6" s="26"/>
      <c r="E6" s="27"/>
      <c r="F6" s="40" t="n">
        <f aca="false">SUM(BTGen1!F28+BTGen2!F28+BTGen3!F28+BTGen4!F28)</f>
        <v>10620837.5</v>
      </c>
      <c r="G6" s="40"/>
      <c r="H6" s="40" t="n">
        <f aca="false">SUM(BTGen1!H28+BTGen2!H28+BTGen3!H28+BTGen4!H28)</f>
        <v>10961950</v>
      </c>
      <c r="I6" s="40"/>
      <c r="J6" s="40" t="n">
        <f aca="false">SUM(BTGen1!J28+BTGen2!J28+BTGen3!J28+BTGen4!J28)</f>
        <v>13835670</v>
      </c>
      <c r="K6" s="40"/>
      <c r="L6" s="40" t="n">
        <f aca="false">SUM(BTGen1!L28+BTGen2!L28+BTGen3!L28+BTGen4!L28)</f>
        <v>14444430</v>
      </c>
      <c r="M6" s="33"/>
      <c r="N6" s="33"/>
      <c r="O6" s="33"/>
      <c r="P6" s="33"/>
      <c r="Q6" s="13"/>
    </row>
    <row r="7" customFormat="false" ht="28.5" hidden="false" customHeight="true" outlineLevel="0" collapsed="false">
      <c r="A7" s="25"/>
      <c r="B7" s="25"/>
      <c r="C7" s="22"/>
      <c r="D7" s="26"/>
      <c r="E7" s="27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D7="All Req'd",$E7,IF(G7="","",G7*$D7))</f>
        <v/>
      </c>
      <c r="I7" s="28" t="str">
        <f aca="false">IF($C7="CS","CS",(IF($C7="LS","LS","")))</f>
        <v/>
      </c>
      <c r="J7" s="28" t="str">
        <f aca="false">IF($D7="All Req'd",$E7,IF(I7="","",I7*$D7))</f>
        <v/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33"/>
      <c r="N7" s="33"/>
      <c r="O7" s="33"/>
      <c r="P7" s="33"/>
    </row>
    <row r="8" customFormat="false" ht="28.5" hidden="false" customHeight="true" outlineLevel="0" collapsed="false">
      <c r="A8" s="25"/>
      <c r="B8" s="25"/>
      <c r="C8" s="22"/>
      <c r="D8" s="26"/>
      <c r="E8" s="27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D8="All Req'd",$E8,IF(G8="","",G8*$D8))</f>
        <v/>
      </c>
      <c r="I8" s="28" t="str">
        <f aca="false">IF($C8="CS","CS",(IF($C8="LS","LS","")))</f>
        <v/>
      </c>
      <c r="J8" s="28" t="str">
        <f aca="false">IF($D8="All Req'd",$E8,IF(I8="","",I8*$D8))</f>
        <v/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33"/>
      <c r="N8" s="33"/>
      <c r="O8" s="33"/>
      <c r="P8" s="33"/>
      <c r="Q8" s="13"/>
    </row>
    <row r="9" s="34" customFormat="true" ht="28.5" hidden="false" customHeight="true" outlineLevel="0" collapsed="false">
      <c r="A9" s="25"/>
      <c r="B9" s="25"/>
      <c r="C9" s="22"/>
      <c r="D9" s="26"/>
      <c r="E9" s="27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D9="All Req'd",$E9,IF(G9="","",G9*$D9))</f>
        <v/>
      </c>
      <c r="I9" s="28" t="str">
        <f aca="false">IF($C9="CS","CS",(IF($C9="LS","LS","")))</f>
        <v/>
      </c>
      <c r="J9" s="28" t="str">
        <f aca="false">IF($D9="All Req'd",$E9,IF(I9="","",I9*$D9))</f>
        <v/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3"/>
      <c r="N9" s="33"/>
      <c r="O9" s="33"/>
      <c r="P9" s="33"/>
    </row>
    <row r="10" s="35" customFormat="true" ht="28.5" hidden="false" customHeight="true" outlineLevel="0" collapsed="false">
      <c r="A10" s="25"/>
      <c r="B10" s="25"/>
      <c r="C10" s="22"/>
      <c r="D10" s="26"/>
      <c r="E10" s="27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D10="All Req'd",$E10,IF(G10="","",G10*$D10))</f>
        <v/>
      </c>
      <c r="I10" s="28" t="str">
        <f aca="false">IF($C10="CS","CS",(IF($C10="LS","LS","")))</f>
        <v/>
      </c>
      <c r="J10" s="28" t="str">
        <f aca="false">IF($D10="All Req'd",$E10,IF(I10="","",I10*$D10))</f>
        <v/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3"/>
      <c r="N10" s="33"/>
      <c r="O10" s="33"/>
      <c r="P10" s="33"/>
    </row>
    <row r="11" s="35" customFormat="true" ht="28.5" hidden="false" customHeight="true" outlineLevel="0" collapsed="false">
      <c r="A11" s="25"/>
      <c r="B11" s="25"/>
      <c r="C11" s="22"/>
      <c r="D11" s="26"/>
      <c r="E11" s="27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D11="All Req'd",$E11,IF(G11="","",G11*$D11))</f>
        <v/>
      </c>
      <c r="I11" s="28" t="str">
        <f aca="false">IF($C11="CS","CS",(IF($C11="LS","LS","")))</f>
        <v/>
      </c>
      <c r="J11" s="28" t="str">
        <f aca="false">IF($D11="All Req'd",$E11,IF(I11="","",I11*$D11))</f>
        <v/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33"/>
      <c r="N11" s="33"/>
      <c r="O11" s="33"/>
      <c r="P11" s="33"/>
    </row>
    <row r="12" s="35" customFormat="true" ht="28.5" hidden="false" customHeight="true" outlineLevel="0" collapsed="false">
      <c r="A12" s="25"/>
      <c r="B12" s="25"/>
      <c r="C12" s="22"/>
      <c r="D12" s="26"/>
      <c r="E12" s="27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D12="All Req'd",$E12,IF(G12="","",G12*$D12))</f>
        <v/>
      </c>
      <c r="I12" s="28" t="str">
        <f aca="false">IF($C12="CS","CS",(IF($C12="LS","LS","")))</f>
        <v/>
      </c>
      <c r="J12" s="28" t="str">
        <f aca="false">IF($D12="All Req'd",$E12,IF(I12="","",I12*$D12))</f>
        <v/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33"/>
      <c r="N12" s="33"/>
      <c r="O12" s="33"/>
      <c r="P12" s="33"/>
    </row>
    <row r="13" s="35" customFormat="true" ht="28.5" hidden="false" customHeight="true" outlineLevel="0" collapsed="false">
      <c r="A13" s="25"/>
      <c r="B13" s="25"/>
      <c r="C13" s="22"/>
      <c r="D13" s="26"/>
      <c r="E13" s="27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D13="All Req'd",$E13,IF(G13="","",G13*$D13))</f>
        <v/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3"/>
      <c r="N13" s="33"/>
      <c r="O13" s="33"/>
      <c r="P13" s="33"/>
    </row>
    <row r="14" s="35" customFormat="true" ht="28.5" hidden="false" customHeight="true" outlineLevel="0" collapsed="false">
      <c r="A14" s="25"/>
      <c r="B14" s="25"/>
      <c r="C14" s="22"/>
      <c r="D14" s="26"/>
      <c r="E14" s="27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3"/>
      <c r="N14" s="33"/>
      <c r="O14" s="33"/>
      <c r="P14" s="33"/>
    </row>
    <row r="15" s="35" customFormat="true" ht="28.5" hidden="false" customHeight="true" outlineLevel="0" collapsed="false">
      <c r="A15" s="25"/>
      <c r="B15" s="25"/>
      <c r="C15" s="22"/>
      <c r="D15" s="26"/>
      <c r="E15" s="27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D15="All Req'd",$E15,IF(G15="","",G15*$D15))</f>
        <v/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3"/>
      <c r="N15" s="33"/>
      <c r="O15" s="33"/>
      <c r="P15" s="33"/>
    </row>
    <row r="16" s="35" customFormat="true" ht="28.5" hidden="false" customHeight="true" outlineLevel="0" collapsed="false">
      <c r="A16" s="25"/>
      <c r="B16" s="25"/>
      <c r="C16" s="22"/>
      <c r="D16" s="26"/>
      <c r="E16" s="27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D16="All Req'd",$E16,IF(G16="","",G16*$D16))</f>
        <v/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3"/>
      <c r="N16" s="33"/>
      <c r="O16" s="33"/>
      <c r="P16" s="33"/>
    </row>
    <row r="17" s="35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3"/>
      <c r="N17" s="33"/>
      <c r="O17" s="33"/>
      <c r="P17" s="33"/>
    </row>
    <row r="18" s="35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3"/>
      <c r="N18" s="33"/>
      <c r="O18" s="33"/>
      <c r="P18" s="33"/>
    </row>
    <row r="19" s="35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3"/>
      <c r="N19" s="33"/>
      <c r="O19" s="33"/>
      <c r="P19" s="33"/>
    </row>
    <row r="20" s="35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3"/>
      <c r="N20" s="33"/>
      <c r="O20" s="33"/>
      <c r="P20" s="33"/>
    </row>
    <row r="21" s="35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33"/>
      <c r="N21" s="33"/>
      <c r="O21" s="33"/>
      <c r="P21" s="33"/>
    </row>
    <row r="22" s="35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3"/>
      <c r="N22" s="33"/>
      <c r="O22" s="33"/>
      <c r="P22" s="33"/>
    </row>
    <row r="23" s="35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3"/>
      <c r="N23" s="33"/>
      <c r="O23" s="33"/>
      <c r="P23" s="33"/>
    </row>
    <row r="24" customFormat="false" ht="12" hidden="false" customHeight="false" outlineLevel="0" collapsed="false">
      <c r="A24" s="36"/>
      <c r="B24" s="36"/>
    </row>
    <row r="25" customFormat="false" ht="12" hidden="false" customHeight="false" outlineLevel="0" collapsed="false">
      <c r="A25" s="36"/>
      <c r="B25" s="36"/>
    </row>
    <row r="26" customFormat="false" ht="12" hidden="false" customHeight="false" outlineLevel="0" collapsed="false">
      <c r="A26" s="36"/>
      <c r="B26" s="36"/>
    </row>
    <row r="27" customFormat="false" ht="12" hidden="false" customHeight="false" outlineLevel="0" collapsed="false">
      <c r="A27" s="36"/>
      <c r="B27" s="36"/>
    </row>
    <row r="28" customFormat="false" ht="12" hidden="false" customHeight="false" outlineLevel="0" collapsed="false">
      <c r="A28" s="36"/>
      <c r="B28" s="36"/>
      <c r="F28" s="37" t="n">
        <f aca="false">SUM(F5)</f>
        <v>6502.5</v>
      </c>
      <c r="G28" s="37"/>
      <c r="H28" s="37" t="n">
        <f aca="false">SUM(H5)</f>
        <v>2890</v>
      </c>
      <c r="I28" s="37"/>
      <c r="J28" s="37" t="n">
        <f aca="false">SUM(J5)</f>
        <v>2890</v>
      </c>
      <c r="K28" s="37"/>
      <c r="L28" s="37" t="n">
        <f aca="false">SUM(L5)</f>
        <v>5780</v>
      </c>
    </row>
  </sheetData>
  <mergeCells count="12">
    <mergeCell ref="A1:B3"/>
    <mergeCell ref="C1:F3"/>
    <mergeCell ref="G1:H1"/>
    <mergeCell ref="I1:J1"/>
    <mergeCell ref="K1:L1"/>
    <mergeCell ref="M1:P23"/>
    <mergeCell ref="G2:H2"/>
    <mergeCell ref="I2:J2"/>
    <mergeCell ref="K2:L2"/>
    <mergeCell ref="G3:H3"/>
    <mergeCell ref="I3:J3"/>
    <mergeCell ref="K3:L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162</v>
      </c>
      <c r="B1" s="31"/>
      <c r="C1" s="41" t="s">
        <v>14</v>
      </c>
      <c r="D1" s="41"/>
      <c r="E1" s="41"/>
      <c r="F1" s="41"/>
      <c r="G1" s="42"/>
      <c r="H1" s="42"/>
      <c r="I1" s="42"/>
      <c r="J1" s="42"/>
      <c r="K1" s="42"/>
      <c r="L1" s="42"/>
      <c r="M1" s="33" t="s">
        <v>163</v>
      </c>
      <c r="N1" s="33"/>
      <c r="O1" s="33"/>
      <c r="P1" s="33"/>
      <c r="Q1" s="13"/>
    </row>
    <row r="2" customFormat="false" ht="12" hidden="false" customHeight="false" outlineLevel="0" collapsed="false">
      <c r="A2" s="31"/>
      <c r="B2" s="31"/>
      <c r="C2" s="41"/>
      <c r="D2" s="41"/>
      <c r="E2" s="41"/>
      <c r="F2" s="41"/>
      <c r="G2" s="42"/>
      <c r="H2" s="42"/>
      <c r="I2" s="42"/>
      <c r="J2" s="42"/>
      <c r="K2" s="42"/>
      <c r="L2" s="42"/>
      <c r="M2" s="33"/>
      <c r="N2" s="33"/>
      <c r="O2" s="33"/>
      <c r="P2" s="33"/>
      <c r="Q2" s="13"/>
    </row>
    <row r="3" customFormat="false" ht="12" hidden="false" customHeight="false" outlineLevel="0" collapsed="false">
      <c r="A3" s="31"/>
      <c r="B3" s="31"/>
      <c r="C3" s="41"/>
      <c r="D3" s="41"/>
      <c r="E3" s="41"/>
      <c r="F3" s="41"/>
      <c r="G3" s="42"/>
      <c r="H3" s="42"/>
      <c r="I3" s="42"/>
      <c r="J3" s="42"/>
      <c r="K3" s="42"/>
      <c r="L3" s="42"/>
      <c r="M3" s="33"/>
      <c r="N3" s="33"/>
      <c r="O3" s="33"/>
      <c r="P3" s="33"/>
    </row>
    <row r="4" customFormat="false" ht="12" hidden="false" customHeight="fals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 t="s">
        <v>33</v>
      </c>
      <c r="G4" s="23" t="s">
        <v>32</v>
      </c>
      <c r="H4" s="23" t="s">
        <v>33</v>
      </c>
      <c r="I4" s="23" t="s">
        <v>32</v>
      </c>
      <c r="J4" s="23" t="s">
        <v>33</v>
      </c>
      <c r="K4" s="23" t="s">
        <v>32</v>
      </c>
      <c r="L4" s="23" t="s">
        <v>33</v>
      </c>
      <c r="M4" s="33"/>
      <c r="N4" s="33"/>
      <c r="O4" s="33"/>
      <c r="P4" s="33"/>
      <c r="Q4" s="13"/>
    </row>
    <row r="5" customFormat="false" ht="28.5" hidden="false" customHeight="true" outlineLevel="0" collapsed="false">
      <c r="A5" s="25"/>
      <c r="B5" s="25"/>
      <c r="C5" s="22"/>
      <c r="D5" s="26"/>
      <c r="E5" s="27"/>
      <c r="F5" s="27" t="n">
        <f aca="false">IF($E5="All Req'd",$D5,D5*$E5)</f>
        <v>0</v>
      </c>
      <c r="G5" s="28"/>
      <c r="H5" s="28" t="str">
        <f aca="false">IF($D5="All Req'd",$E5,IF(G5="","",G5*$D5))</f>
        <v/>
      </c>
      <c r="I5" s="28" t="str">
        <f aca="false">IF($C5="CS","CS",(IF($C5="LS","LS","")))</f>
        <v/>
      </c>
      <c r="J5" s="28" t="str">
        <f aca="false">IF($D5="All Req'd",$E5,IF(I5="","",I5*$D5))</f>
        <v/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33"/>
      <c r="N5" s="33"/>
      <c r="O5" s="33"/>
      <c r="P5" s="33"/>
      <c r="Q5" s="13"/>
    </row>
    <row r="6" customFormat="false" ht="28.5" hidden="false" customHeight="true" outlineLevel="0" collapsed="false">
      <c r="A6" s="25"/>
      <c r="B6" s="25"/>
      <c r="C6" s="22"/>
      <c r="D6" s="26"/>
      <c r="E6" s="27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D6="All Req'd",$E6,IF(G6="","",G6*$D6))</f>
        <v/>
      </c>
      <c r="I6" s="28" t="str">
        <f aca="false">IF($C6="CS","CS",(IF($C6="LS","LS","")))</f>
        <v/>
      </c>
      <c r="J6" s="28" t="str">
        <f aca="false">IF($D6="All Req'd",$E6,IF(I6="","",I6*$D6))</f>
        <v/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33"/>
      <c r="N6" s="33"/>
      <c r="O6" s="33"/>
      <c r="P6" s="33"/>
      <c r="Q6" s="13"/>
    </row>
    <row r="7" customFormat="false" ht="28.5" hidden="false" customHeight="true" outlineLevel="0" collapsed="false">
      <c r="A7" s="25"/>
      <c r="B7" s="25"/>
      <c r="C7" s="22"/>
      <c r="D7" s="26"/>
      <c r="E7" s="27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D7="All Req'd",$E7,IF(G7="","",G7*$D7))</f>
        <v/>
      </c>
      <c r="I7" s="28" t="str">
        <f aca="false">IF($C7="CS","CS",(IF($C7="LS","LS","")))</f>
        <v/>
      </c>
      <c r="J7" s="28" t="str">
        <f aca="false">IF($D7="All Req'd",$E7,IF(I7="","",I7*$D7))</f>
        <v/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33"/>
      <c r="N7" s="33"/>
      <c r="O7" s="33"/>
      <c r="P7" s="33"/>
    </row>
    <row r="8" customFormat="false" ht="28.5" hidden="false" customHeight="true" outlineLevel="0" collapsed="false">
      <c r="A8" s="25"/>
      <c r="B8" s="25"/>
      <c r="C8" s="22"/>
      <c r="D8" s="26"/>
      <c r="E8" s="27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D8="All Req'd",$E8,IF(G8="","",G8*$D8))</f>
        <v/>
      </c>
      <c r="I8" s="28" t="str">
        <f aca="false">IF($C8="CS","CS",(IF($C8="LS","LS","")))</f>
        <v/>
      </c>
      <c r="J8" s="28" t="str">
        <f aca="false">IF($D8="All Req'd",$E8,IF(I8="","",I8*$D8))</f>
        <v/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33"/>
      <c r="N8" s="33"/>
      <c r="O8" s="33"/>
      <c r="P8" s="33"/>
      <c r="Q8" s="13"/>
    </row>
    <row r="9" s="34" customFormat="true" ht="28.5" hidden="false" customHeight="true" outlineLevel="0" collapsed="false">
      <c r="A9" s="25"/>
      <c r="B9" s="25"/>
      <c r="C9" s="22"/>
      <c r="D9" s="26"/>
      <c r="E9" s="27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D9="All Req'd",$E9,IF(G9="","",G9*$D9))</f>
        <v/>
      </c>
      <c r="I9" s="28" t="str">
        <f aca="false">IF($C9="CS","CS",(IF($C9="LS","LS","")))</f>
        <v/>
      </c>
      <c r="J9" s="28" t="str">
        <f aca="false">IF($D9="All Req'd",$E9,IF(I9="","",I9*$D9))</f>
        <v/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3"/>
      <c r="N9" s="33"/>
      <c r="O9" s="33"/>
      <c r="P9" s="33"/>
    </row>
    <row r="10" s="35" customFormat="true" ht="28.5" hidden="false" customHeight="true" outlineLevel="0" collapsed="false">
      <c r="A10" s="25"/>
      <c r="B10" s="25"/>
      <c r="C10" s="22"/>
      <c r="D10" s="26"/>
      <c r="E10" s="27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D10="All Req'd",$E10,IF(G10="","",G10*$D10))</f>
        <v/>
      </c>
      <c r="I10" s="28" t="str">
        <f aca="false">IF($C10="CS","CS",(IF($C10="LS","LS","")))</f>
        <v/>
      </c>
      <c r="J10" s="28" t="str">
        <f aca="false">IF($D10="All Req'd",$E10,IF(I10="","",I10*$D10))</f>
        <v/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3"/>
      <c r="N10" s="33"/>
      <c r="O10" s="33"/>
      <c r="P10" s="33"/>
    </row>
    <row r="11" s="35" customFormat="true" ht="28.5" hidden="false" customHeight="true" outlineLevel="0" collapsed="false">
      <c r="A11" s="25"/>
      <c r="B11" s="25"/>
      <c r="C11" s="22"/>
      <c r="D11" s="26"/>
      <c r="E11" s="27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D11="All Req'd",$E11,IF(G11="","",G11*$D11))</f>
        <v/>
      </c>
      <c r="I11" s="28" t="str">
        <f aca="false">IF($C11="CS","CS",(IF($C11="LS","LS","")))</f>
        <v/>
      </c>
      <c r="J11" s="28" t="str">
        <f aca="false">IF($D11="All Req'd",$E11,IF(I11="","",I11*$D11))</f>
        <v/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33"/>
      <c r="N11" s="33"/>
      <c r="O11" s="33"/>
      <c r="P11" s="33"/>
    </row>
    <row r="12" s="35" customFormat="true" ht="28.5" hidden="false" customHeight="true" outlineLevel="0" collapsed="false">
      <c r="A12" s="25"/>
      <c r="B12" s="25"/>
      <c r="C12" s="22"/>
      <c r="D12" s="26"/>
      <c r="E12" s="27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D12="All Req'd",$E12,IF(G12="","",G12*$D12))</f>
        <v/>
      </c>
      <c r="I12" s="28" t="str">
        <f aca="false">IF($C12="CS","CS",(IF($C12="LS","LS","")))</f>
        <v/>
      </c>
      <c r="J12" s="28" t="str">
        <f aca="false">IF($D12="All Req'd",$E12,IF(I12="","",I12*$D12))</f>
        <v/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33"/>
      <c r="N12" s="33"/>
      <c r="O12" s="33"/>
      <c r="P12" s="33"/>
    </row>
    <row r="13" s="35" customFormat="true" ht="28.5" hidden="false" customHeight="true" outlineLevel="0" collapsed="false">
      <c r="A13" s="25"/>
      <c r="B13" s="25"/>
      <c r="C13" s="22"/>
      <c r="D13" s="26"/>
      <c r="E13" s="27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D13="All Req'd",$E13,IF(G13="","",G13*$D13))</f>
        <v/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3"/>
      <c r="N13" s="33"/>
      <c r="O13" s="33"/>
      <c r="P13" s="33"/>
    </row>
    <row r="14" s="35" customFormat="true" ht="28.5" hidden="false" customHeight="true" outlineLevel="0" collapsed="false">
      <c r="A14" s="25"/>
      <c r="B14" s="25"/>
      <c r="C14" s="22"/>
      <c r="D14" s="26"/>
      <c r="E14" s="27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3"/>
      <c r="N14" s="33"/>
      <c r="O14" s="33"/>
      <c r="P14" s="33"/>
    </row>
    <row r="15" s="35" customFormat="true" ht="28.5" hidden="false" customHeight="true" outlineLevel="0" collapsed="false">
      <c r="A15" s="25"/>
      <c r="B15" s="25"/>
      <c r="C15" s="22"/>
      <c r="D15" s="26"/>
      <c r="E15" s="27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D15="All Req'd",$E15,IF(G15="","",G15*$D15))</f>
        <v/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3"/>
      <c r="N15" s="33"/>
      <c r="O15" s="33"/>
      <c r="P15" s="33"/>
    </row>
    <row r="16" s="35" customFormat="true" ht="28.5" hidden="false" customHeight="true" outlineLevel="0" collapsed="false">
      <c r="A16" s="25"/>
      <c r="B16" s="25"/>
      <c r="C16" s="22"/>
      <c r="D16" s="26"/>
      <c r="E16" s="27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D16="All Req'd",$E16,IF(G16="","",G16*$D16))</f>
        <v/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3"/>
      <c r="N16" s="33"/>
      <c r="O16" s="33"/>
      <c r="P16" s="33"/>
    </row>
    <row r="17" s="35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3"/>
      <c r="N17" s="33"/>
      <c r="O17" s="33"/>
      <c r="P17" s="33"/>
    </row>
    <row r="18" s="35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3"/>
      <c r="N18" s="33"/>
      <c r="O18" s="33"/>
      <c r="P18" s="33"/>
    </row>
    <row r="19" s="35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3"/>
      <c r="N19" s="33"/>
      <c r="O19" s="33"/>
      <c r="P19" s="33"/>
    </row>
    <row r="20" s="35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3"/>
      <c r="N20" s="33"/>
      <c r="O20" s="33"/>
      <c r="P20" s="33"/>
    </row>
    <row r="21" s="35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33"/>
      <c r="N21" s="33"/>
      <c r="O21" s="33"/>
      <c r="P21" s="33"/>
    </row>
    <row r="22" s="35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3"/>
      <c r="N22" s="33"/>
      <c r="O22" s="33"/>
      <c r="P22" s="33"/>
    </row>
    <row r="23" s="35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3"/>
      <c r="N23" s="33"/>
      <c r="O23" s="33"/>
      <c r="P23" s="33"/>
    </row>
    <row r="24" customFormat="false" ht="12" hidden="false" customHeight="false" outlineLevel="0" collapsed="false">
      <c r="A24" s="36"/>
      <c r="B24" s="36"/>
    </row>
    <row r="25" customFormat="false" ht="12" hidden="false" customHeight="false" outlineLevel="0" collapsed="false">
      <c r="A25" s="36"/>
      <c r="B25" s="36"/>
    </row>
    <row r="26" customFormat="false" ht="12" hidden="false" customHeight="false" outlineLevel="0" collapsed="false">
      <c r="A26" s="36"/>
      <c r="B26" s="36"/>
    </row>
    <row r="27" customFormat="false" ht="12" hidden="false" customHeight="false" outlineLevel="0" collapsed="false">
      <c r="A27" s="36"/>
      <c r="B27" s="36"/>
    </row>
    <row r="28" customFormat="false" ht="12" hidden="false" customHeight="false" outlineLevel="0" collapsed="false">
      <c r="A28" s="36"/>
      <c r="B28" s="36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162</v>
      </c>
      <c r="B1" s="31"/>
      <c r="C1" s="41" t="s">
        <v>14</v>
      </c>
      <c r="D1" s="41"/>
      <c r="E1" s="41"/>
      <c r="F1" s="41"/>
      <c r="G1" s="42"/>
      <c r="H1" s="42"/>
      <c r="I1" s="42"/>
      <c r="J1" s="42"/>
      <c r="K1" s="42"/>
      <c r="L1" s="42"/>
      <c r="M1" s="33" t="s">
        <v>164</v>
      </c>
      <c r="N1" s="33"/>
      <c r="O1" s="33"/>
      <c r="P1" s="33"/>
      <c r="Q1" s="13"/>
    </row>
    <row r="2" customFormat="false" ht="12" hidden="false" customHeight="false" outlineLevel="0" collapsed="false">
      <c r="A2" s="31"/>
      <c r="B2" s="31"/>
      <c r="C2" s="41"/>
      <c r="D2" s="41"/>
      <c r="E2" s="41"/>
      <c r="F2" s="41"/>
      <c r="G2" s="42"/>
      <c r="H2" s="42"/>
      <c r="I2" s="42"/>
      <c r="J2" s="42"/>
      <c r="K2" s="42"/>
      <c r="L2" s="42"/>
      <c r="M2" s="33"/>
      <c r="N2" s="33"/>
      <c r="O2" s="33"/>
      <c r="P2" s="33"/>
      <c r="Q2" s="13"/>
    </row>
    <row r="3" customFormat="false" ht="12" hidden="false" customHeight="false" outlineLevel="0" collapsed="false">
      <c r="A3" s="31"/>
      <c r="B3" s="31"/>
      <c r="C3" s="41"/>
      <c r="D3" s="41"/>
      <c r="E3" s="41"/>
      <c r="F3" s="41"/>
      <c r="G3" s="42"/>
      <c r="H3" s="42"/>
      <c r="I3" s="42"/>
      <c r="J3" s="42"/>
      <c r="K3" s="42"/>
      <c r="L3" s="42"/>
      <c r="M3" s="33"/>
      <c r="N3" s="33"/>
      <c r="O3" s="33"/>
      <c r="P3" s="33"/>
    </row>
    <row r="4" customFormat="false" ht="12" hidden="false" customHeight="fals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 t="s">
        <v>33</v>
      </c>
      <c r="G4" s="23" t="s">
        <v>32</v>
      </c>
      <c r="H4" s="23" t="s">
        <v>33</v>
      </c>
      <c r="I4" s="23" t="s">
        <v>32</v>
      </c>
      <c r="J4" s="23" t="s">
        <v>33</v>
      </c>
      <c r="K4" s="23" t="s">
        <v>32</v>
      </c>
      <c r="L4" s="23" t="s">
        <v>33</v>
      </c>
      <c r="M4" s="33"/>
      <c r="N4" s="33"/>
      <c r="O4" s="33"/>
      <c r="P4" s="33"/>
      <c r="Q4" s="13"/>
    </row>
    <row r="5" customFormat="false" ht="28.5" hidden="false" customHeight="true" outlineLevel="0" collapsed="false">
      <c r="A5" s="25"/>
      <c r="B5" s="25"/>
      <c r="C5" s="22"/>
      <c r="D5" s="26"/>
      <c r="E5" s="27"/>
      <c r="F5" s="27" t="n">
        <f aca="false">IF($E5="All Req'd",$D5,D5*$E5)</f>
        <v>0</v>
      </c>
      <c r="G5" s="28"/>
      <c r="H5" s="28" t="str">
        <f aca="false">IF($D5="All Req'd",$E5,IF(G5="","",G5*$D5))</f>
        <v/>
      </c>
      <c r="I5" s="28" t="str">
        <f aca="false">IF($C5="CS","CS",(IF($C5="LS","LS","")))</f>
        <v/>
      </c>
      <c r="J5" s="28" t="str">
        <f aca="false">IF($D5="All Req'd",$E5,IF(I5="","",I5*$D5))</f>
        <v/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33"/>
      <c r="N5" s="33"/>
      <c r="O5" s="33"/>
      <c r="P5" s="33"/>
      <c r="Q5" s="13"/>
    </row>
    <row r="6" customFormat="false" ht="28.5" hidden="false" customHeight="true" outlineLevel="0" collapsed="false">
      <c r="A6" s="25"/>
      <c r="B6" s="25"/>
      <c r="C6" s="22"/>
      <c r="D6" s="26"/>
      <c r="E6" s="27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D6="All Req'd",$E6,IF(G6="","",G6*$D6))</f>
        <v/>
      </c>
      <c r="I6" s="28" t="str">
        <f aca="false">IF($C6="CS","CS",(IF($C6="LS","LS","")))</f>
        <v/>
      </c>
      <c r="J6" s="28" t="str">
        <f aca="false">IF($D6="All Req'd",$E6,IF(I6="","",I6*$D6))</f>
        <v/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33"/>
      <c r="N6" s="33"/>
      <c r="O6" s="33"/>
      <c r="P6" s="33"/>
      <c r="Q6" s="13"/>
    </row>
    <row r="7" customFormat="false" ht="28.5" hidden="false" customHeight="true" outlineLevel="0" collapsed="false">
      <c r="A7" s="25"/>
      <c r="B7" s="25"/>
      <c r="C7" s="22"/>
      <c r="D7" s="26"/>
      <c r="E7" s="27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D7="All Req'd",$E7,IF(G7="","",G7*$D7))</f>
        <v/>
      </c>
      <c r="I7" s="28" t="str">
        <f aca="false">IF($C7="CS","CS",(IF($C7="LS","LS","")))</f>
        <v/>
      </c>
      <c r="J7" s="28" t="str">
        <f aca="false">IF($D7="All Req'd",$E7,IF(I7="","",I7*$D7))</f>
        <v/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33"/>
      <c r="N7" s="33"/>
      <c r="O7" s="33"/>
      <c r="P7" s="33"/>
    </row>
    <row r="8" customFormat="false" ht="28.5" hidden="false" customHeight="true" outlineLevel="0" collapsed="false">
      <c r="A8" s="25"/>
      <c r="B8" s="25"/>
      <c r="C8" s="22"/>
      <c r="D8" s="26"/>
      <c r="E8" s="27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D8="All Req'd",$E8,IF(G8="","",G8*$D8))</f>
        <v/>
      </c>
      <c r="I8" s="28" t="str">
        <f aca="false">IF($C8="CS","CS",(IF($C8="LS","LS","")))</f>
        <v/>
      </c>
      <c r="J8" s="28" t="str">
        <f aca="false">IF($D8="All Req'd",$E8,IF(I8="","",I8*$D8))</f>
        <v/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33"/>
      <c r="N8" s="33"/>
      <c r="O8" s="33"/>
      <c r="P8" s="33"/>
      <c r="Q8" s="13"/>
    </row>
    <row r="9" s="34" customFormat="true" ht="28.5" hidden="false" customHeight="true" outlineLevel="0" collapsed="false">
      <c r="A9" s="25"/>
      <c r="B9" s="25"/>
      <c r="C9" s="22"/>
      <c r="D9" s="26"/>
      <c r="E9" s="27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D9="All Req'd",$E9,IF(G9="","",G9*$D9))</f>
        <v/>
      </c>
      <c r="I9" s="28" t="str">
        <f aca="false">IF($C9="CS","CS",(IF($C9="LS","LS","")))</f>
        <v/>
      </c>
      <c r="J9" s="28" t="str">
        <f aca="false">IF($D9="All Req'd",$E9,IF(I9="","",I9*$D9))</f>
        <v/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3"/>
      <c r="N9" s="33"/>
      <c r="O9" s="33"/>
      <c r="P9" s="33"/>
    </row>
    <row r="10" s="35" customFormat="true" ht="28.5" hidden="false" customHeight="true" outlineLevel="0" collapsed="false">
      <c r="A10" s="25"/>
      <c r="B10" s="25"/>
      <c r="C10" s="22"/>
      <c r="D10" s="26"/>
      <c r="E10" s="27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D10="All Req'd",$E10,IF(G10="","",G10*$D10))</f>
        <v/>
      </c>
      <c r="I10" s="28" t="str">
        <f aca="false">IF($C10="CS","CS",(IF($C10="LS","LS","")))</f>
        <v/>
      </c>
      <c r="J10" s="28" t="str">
        <f aca="false">IF($D10="All Req'd",$E10,IF(I10="","",I10*$D10))</f>
        <v/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3"/>
      <c r="N10" s="33"/>
      <c r="O10" s="33"/>
      <c r="P10" s="33"/>
    </row>
    <row r="11" s="35" customFormat="true" ht="28.5" hidden="false" customHeight="true" outlineLevel="0" collapsed="false">
      <c r="A11" s="25"/>
      <c r="B11" s="25"/>
      <c r="C11" s="22"/>
      <c r="D11" s="26"/>
      <c r="E11" s="27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D11="All Req'd",$E11,IF(G11="","",G11*$D11))</f>
        <v/>
      </c>
      <c r="I11" s="28" t="str">
        <f aca="false">IF($C11="CS","CS",(IF($C11="LS","LS","")))</f>
        <v/>
      </c>
      <c r="J11" s="28" t="str">
        <f aca="false">IF($D11="All Req'd",$E11,IF(I11="","",I11*$D11))</f>
        <v/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33"/>
      <c r="N11" s="33"/>
      <c r="O11" s="33"/>
      <c r="P11" s="33"/>
    </row>
    <row r="12" s="35" customFormat="true" ht="28.5" hidden="false" customHeight="true" outlineLevel="0" collapsed="false">
      <c r="A12" s="25"/>
      <c r="B12" s="25"/>
      <c r="C12" s="22"/>
      <c r="D12" s="26"/>
      <c r="E12" s="27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D12="All Req'd",$E12,IF(G12="","",G12*$D12))</f>
        <v/>
      </c>
      <c r="I12" s="28" t="str">
        <f aca="false">IF($C12="CS","CS",(IF($C12="LS","LS","")))</f>
        <v/>
      </c>
      <c r="J12" s="28" t="str">
        <f aca="false">IF($D12="All Req'd",$E12,IF(I12="","",I12*$D12))</f>
        <v/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33"/>
      <c r="N12" s="33"/>
      <c r="O12" s="33"/>
      <c r="P12" s="33"/>
    </row>
    <row r="13" s="35" customFormat="true" ht="28.5" hidden="false" customHeight="true" outlineLevel="0" collapsed="false">
      <c r="A13" s="25"/>
      <c r="B13" s="25"/>
      <c r="C13" s="22"/>
      <c r="D13" s="26"/>
      <c r="E13" s="27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D13="All Req'd",$E13,IF(G13="","",G13*$D13))</f>
        <v/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3"/>
      <c r="N13" s="33"/>
      <c r="O13" s="33"/>
      <c r="P13" s="33"/>
    </row>
    <row r="14" s="35" customFormat="true" ht="28.5" hidden="false" customHeight="true" outlineLevel="0" collapsed="false">
      <c r="A14" s="25"/>
      <c r="B14" s="25"/>
      <c r="C14" s="22"/>
      <c r="D14" s="26"/>
      <c r="E14" s="27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3"/>
      <c r="N14" s="33"/>
      <c r="O14" s="33"/>
      <c r="P14" s="33"/>
    </row>
    <row r="15" s="35" customFormat="true" ht="28.5" hidden="false" customHeight="true" outlineLevel="0" collapsed="false">
      <c r="A15" s="25"/>
      <c r="B15" s="25"/>
      <c r="C15" s="22"/>
      <c r="D15" s="26"/>
      <c r="E15" s="27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D15="All Req'd",$E15,IF(G15="","",G15*$D15))</f>
        <v/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3"/>
      <c r="N15" s="33"/>
      <c r="O15" s="33"/>
      <c r="P15" s="33"/>
    </row>
    <row r="16" s="35" customFormat="true" ht="28.5" hidden="false" customHeight="true" outlineLevel="0" collapsed="false">
      <c r="A16" s="25"/>
      <c r="B16" s="25"/>
      <c r="C16" s="22"/>
      <c r="D16" s="26"/>
      <c r="E16" s="27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D16="All Req'd",$E16,IF(G16="","",G16*$D16))</f>
        <v/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3"/>
      <c r="N16" s="33"/>
      <c r="O16" s="33"/>
      <c r="P16" s="33"/>
    </row>
    <row r="17" s="35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3"/>
      <c r="N17" s="33"/>
      <c r="O17" s="33"/>
      <c r="P17" s="33"/>
    </row>
    <row r="18" s="35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3"/>
      <c r="N18" s="33"/>
      <c r="O18" s="33"/>
      <c r="P18" s="33"/>
    </row>
    <row r="19" s="35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3"/>
      <c r="N19" s="33"/>
      <c r="O19" s="33"/>
      <c r="P19" s="33"/>
    </row>
    <row r="20" s="35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3"/>
      <c r="N20" s="33"/>
      <c r="O20" s="33"/>
      <c r="P20" s="33"/>
    </row>
    <row r="21" s="35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33"/>
      <c r="N21" s="33"/>
      <c r="O21" s="33"/>
      <c r="P21" s="33"/>
    </row>
    <row r="22" s="35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3"/>
      <c r="N22" s="33"/>
      <c r="O22" s="33"/>
      <c r="P22" s="33"/>
    </row>
    <row r="23" s="35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3"/>
      <c r="N23" s="33"/>
      <c r="O23" s="33"/>
      <c r="P23" s="33"/>
    </row>
    <row r="24" customFormat="false" ht="12" hidden="false" customHeight="false" outlineLevel="0" collapsed="false">
      <c r="A24" s="36"/>
      <c r="B24" s="36"/>
    </row>
    <row r="25" customFormat="false" ht="12" hidden="false" customHeight="false" outlineLevel="0" collapsed="false">
      <c r="A25" s="36"/>
      <c r="B25" s="36"/>
    </row>
    <row r="26" customFormat="false" ht="12" hidden="false" customHeight="false" outlineLevel="0" collapsed="false">
      <c r="A26" s="36"/>
      <c r="B26" s="36"/>
    </row>
    <row r="27" customFormat="false" ht="12" hidden="false" customHeight="false" outlineLevel="0" collapsed="false">
      <c r="A27" s="36"/>
      <c r="B27" s="36"/>
    </row>
    <row r="28" customFormat="false" ht="12" hidden="false" customHeight="false" outlineLevel="0" collapsed="false">
      <c r="A28" s="36"/>
      <c r="B28" s="36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162</v>
      </c>
      <c r="B1" s="31"/>
      <c r="C1" s="41" t="s">
        <v>14</v>
      </c>
      <c r="D1" s="41"/>
      <c r="E1" s="41"/>
      <c r="F1" s="41"/>
      <c r="G1" s="42"/>
      <c r="H1" s="42"/>
      <c r="I1" s="42"/>
      <c r="J1" s="42"/>
      <c r="K1" s="42"/>
      <c r="L1" s="42"/>
      <c r="M1" s="33" t="s">
        <v>165</v>
      </c>
      <c r="N1" s="33"/>
      <c r="O1" s="33"/>
      <c r="P1" s="33"/>
      <c r="Q1" s="13"/>
    </row>
    <row r="2" customFormat="false" ht="12" hidden="false" customHeight="false" outlineLevel="0" collapsed="false">
      <c r="A2" s="31"/>
      <c r="B2" s="31"/>
      <c r="C2" s="41"/>
      <c r="D2" s="41"/>
      <c r="E2" s="41"/>
      <c r="F2" s="41"/>
      <c r="G2" s="42"/>
      <c r="H2" s="42"/>
      <c r="I2" s="42"/>
      <c r="J2" s="42"/>
      <c r="K2" s="42"/>
      <c r="L2" s="42"/>
      <c r="M2" s="33"/>
      <c r="N2" s="33"/>
      <c r="O2" s="33"/>
      <c r="P2" s="33"/>
      <c r="Q2" s="13"/>
    </row>
    <row r="3" customFormat="false" ht="12" hidden="false" customHeight="false" outlineLevel="0" collapsed="false">
      <c r="A3" s="31"/>
      <c r="B3" s="31"/>
      <c r="C3" s="41"/>
      <c r="D3" s="41"/>
      <c r="E3" s="41"/>
      <c r="F3" s="41"/>
      <c r="G3" s="42"/>
      <c r="H3" s="42"/>
      <c r="I3" s="42"/>
      <c r="J3" s="42"/>
      <c r="K3" s="42"/>
      <c r="L3" s="42"/>
      <c r="M3" s="33"/>
      <c r="N3" s="33"/>
      <c r="O3" s="33"/>
      <c r="P3" s="33"/>
    </row>
    <row r="4" customFormat="false" ht="12" hidden="false" customHeight="fals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 t="s">
        <v>33</v>
      </c>
      <c r="G4" s="23" t="s">
        <v>32</v>
      </c>
      <c r="H4" s="23" t="s">
        <v>33</v>
      </c>
      <c r="I4" s="23" t="s">
        <v>32</v>
      </c>
      <c r="J4" s="23" t="s">
        <v>33</v>
      </c>
      <c r="K4" s="23" t="s">
        <v>32</v>
      </c>
      <c r="L4" s="23" t="s">
        <v>33</v>
      </c>
      <c r="M4" s="33"/>
      <c r="N4" s="33"/>
      <c r="O4" s="33"/>
      <c r="P4" s="33"/>
      <c r="Q4" s="13"/>
    </row>
    <row r="5" customFormat="false" ht="28.5" hidden="false" customHeight="true" outlineLevel="0" collapsed="false">
      <c r="A5" s="25"/>
      <c r="B5" s="25"/>
      <c r="C5" s="22"/>
      <c r="D5" s="26"/>
      <c r="E5" s="27"/>
      <c r="F5" s="27" t="n">
        <f aca="false">IF($E5="All Req'd",$D5,D5*$E5)</f>
        <v>0</v>
      </c>
      <c r="G5" s="28"/>
      <c r="H5" s="28" t="str">
        <f aca="false">IF($D5="All Req'd",$E5,IF(G5="","",G5*$D5))</f>
        <v/>
      </c>
      <c r="I5" s="28" t="str">
        <f aca="false">IF($C5="CS","CS",(IF($C5="LS","LS","")))</f>
        <v/>
      </c>
      <c r="J5" s="28" t="str">
        <f aca="false">IF($D5="All Req'd",$E5,IF(I5="","",I5*$D5))</f>
        <v/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33"/>
      <c r="N5" s="33"/>
      <c r="O5" s="33"/>
      <c r="P5" s="33"/>
      <c r="Q5" s="13"/>
    </row>
    <row r="6" customFormat="false" ht="28.5" hidden="false" customHeight="true" outlineLevel="0" collapsed="false">
      <c r="A6" s="25"/>
      <c r="B6" s="25"/>
      <c r="C6" s="22"/>
      <c r="D6" s="26"/>
      <c r="E6" s="27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D6="All Req'd",$E6,IF(G6="","",G6*$D6))</f>
        <v/>
      </c>
      <c r="I6" s="28" t="str">
        <f aca="false">IF($C6="CS","CS",(IF($C6="LS","LS","")))</f>
        <v/>
      </c>
      <c r="J6" s="28" t="str">
        <f aca="false">IF($D6="All Req'd",$E6,IF(I6="","",I6*$D6))</f>
        <v/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33"/>
      <c r="N6" s="33"/>
      <c r="O6" s="33"/>
      <c r="P6" s="33"/>
      <c r="Q6" s="13"/>
    </row>
    <row r="7" customFormat="false" ht="28.5" hidden="false" customHeight="true" outlineLevel="0" collapsed="false">
      <c r="A7" s="25"/>
      <c r="B7" s="25"/>
      <c r="C7" s="22"/>
      <c r="D7" s="26"/>
      <c r="E7" s="27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D7="All Req'd",$E7,IF(G7="","",G7*$D7))</f>
        <v/>
      </c>
      <c r="I7" s="28" t="str">
        <f aca="false">IF($C7="CS","CS",(IF($C7="LS","LS","")))</f>
        <v/>
      </c>
      <c r="J7" s="28" t="str">
        <f aca="false">IF($D7="All Req'd",$E7,IF(I7="","",I7*$D7))</f>
        <v/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33"/>
      <c r="N7" s="33"/>
      <c r="O7" s="33"/>
      <c r="P7" s="33"/>
    </row>
    <row r="8" customFormat="false" ht="28.5" hidden="false" customHeight="true" outlineLevel="0" collapsed="false">
      <c r="A8" s="25"/>
      <c r="B8" s="25"/>
      <c r="C8" s="22"/>
      <c r="D8" s="26"/>
      <c r="E8" s="27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D8="All Req'd",$E8,IF(G8="","",G8*$D8))</f>
        <v/>
      </c>
      <c r="I8" s="28" t="str">
        <f aca="false">IF($C8="CS","CS",(IF($C8="LS","LS","")))</f>
        <v/>
      </c>
      <c r="J8" s="28" t="str">
        <f aca="false">IF($D8="All Req'd",$E8,IF(I8="","",I8*$D8))</f>
        <v/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33"/>
      <c r="N8" s="33"/>
      <c r="O8" s="33"/>
      <c r="P8" s="33"/>
      <c r="Q8" s="13"/>
    </row>
    <row r="9" s="34" customFormat="true" ht="28.5" hidden="false" customHeight="true" outlineLevel="0" collapsed="false">
      <c r="A9" s="25"/>
      <c r="B9" s="25"/>
      <c r="C9" s="22"/>
      <c r="D9" s="26"/>
      <c r="E9" s="27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D9="All Req'd",$E9,IF(G9="","",G9*$D9))</f>
        <v/>
      </c>
      <c r="I9" s="28" t="str">
        <f aca="false">IF($C9="CS","CS",(IF($C9="LS","LS","")))</f>
        <v/>
      </c>
      <c r="J9" s="28" t="str">
        <f aca="false">IF($D9="All Req'd",$E9,IF(I9="","",I9*$D9))</f>
        <v/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3"/>
      <c r="N9" s="33"/>
      <c r="O9" s="33"/>
      <c r="P9" s="33"/>
    </row>
    <row r="10" s="35" customFormat="true" ht="28.5" hidden="false" customHeight="true" outlineLevel="0" collapsed="false">
      <c r="A10" s="25"/>
      <c r="B10" s="25"/>
      <c r="C10" s="22"/>
      <c r="D10" s="26"/>
      <c r="E10" s="27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D10="All Req'd",$E10,IF(G10="","",G10*$D10))</f>
        <v/>
      </c>
      <c r="I10" s="28" t="str">
        <f aca="false">IF($C10="CS","CS",(IF($C10="LS","LS","")))</f>
        <v/>
      </c>
      <c r="J10" s="28" t="str">
        <f aca="false">IF($D10="All Req'd",$E10,IF(I10="","",I10*$D10))</f>
        <v/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3"/>
      <c r="N10" s="33"/>
      <c r="O10" s="33"/>
      <c r="P10" s="33"/>
    </row>
    <row r="11" s="35" customFormat="true" ht="28.5" hidden="false" customHeight="true" outlineLevel="0" collapsed="false">
      <c r="A11" s="25"/>
      <c r="B11" s="25"/>
      <c r="C11" s="22"/>
      <c r="D11" s="26"/>
      <c r="E11" s="27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D11="All Req'd",$E11,IF(G11="","",G11*$D11))</f>
        <v/>
      </c>
      <c r="I11" s="28" t="str">
        <f aca="false">IF($C11="CS","CS",(IF($C11="LS","LS","")))</f>
        <v/>
      </c>
      <c r="J11" s="28" t="str">
        <f aca="false">IF($D11="All Req'd",$E11,IF(I11="","",I11*$D11))</f>
        <v/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33"/>
      <c r="N11" s="33"/>
      <c r="O11" s="33"/>
      <c r="P11" s="33"/>
    </row>
    <row r="12" s="35" customFormat="true" ht="28.5" hidden="false" customHeight="true" outlineLevel="0" collapsed="false">
      <c r="A12" s="25"/>
      <c r="B12" s="25"/>
      <c r="C12" s="22"/>
      <c r="D12" s="26"/>
      <c r="E12" s="27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D12="All Req'd",$E12,IF(G12="","",G12*$D12))</f>
        <v/>
      </c>
      <c r="I12" s="28" t="str">
        <f aca="false">IF($C12="CS","CS",(IF($C12="LS","LS","")))</f>
        <v/>
      </c>
      <c r="J12" s="28" t="str">
        <f aca="false">IF($D12="All Req'd",$E12,IF(I12="","",I12*$D12))</f>
        <v/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33"/>
      <c r="N12" s="33"/>
      <c r="O12" s="33"/>
      <c r="P12" s="33"/>
    </row>
    <row r="13" s="35" customFormat="true" ht="28.5" hidden="false" customHeight="true" outlineLevel="0" collapsed="false">
      <c r="A13" s="25"/>
      <c r="B13" s="25"/>
      <c r="C13" s="22"/>
      <c r="D13" s="26"/>
      <c r="E13" s="27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D13="All Req'd",$E13,IF(G13="","",G13*$D13))</f>
        <v/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3"/>
      <c r="N13" s="33"/>
      <c r="O13" s="33"/>
      <c r="P13" s="33"/>
    </row>
    <row r="14" s="35" customFormat="true" ht="28.5" hidden="false" customHeight="true" outlineLevel="0" collapsed="false">
      <c r="A14" s="25"/>
      <c r="B14" s="25"/>
      <c r="C14" s="22"/>
      <c r="D14" s="26"/>
      <c r="E14" s="27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3"/>
      <c r="N14" s="33"/>
      <c r="O14" s="33"/>
      <c r="P14" s="33"/>
    </row>
    <row r="15" s="35" customFormat="true" ht="28.5" hidden="false" customHeight="true" outlineLevel="0" collapsed="false">
      <c r="A15" s="25"/>
      <c r="B15" s="25"/>
      <c r="C15" s="22"/>
      <c r="D15" s="26"/>
      <c r="E15" s="27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D15="All Req'd",$E15,IF(G15="","",G15*$D15))</f>
        <v/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3"/>
      <c r="N15" s="33"/>
      <c r="O15" s="33"/>
      <c r="P15" s="33"/>
    </row>
    <row r="16" s="35" customFormat="true" ht="28.5" hidden="false" customHeight="true" outlineLevel="0" collapsed="false">
      <c r="A16" s="25"/>
      <c r="B16" s="25"/>
      <c r="C16" s="22"/>
      <c r="D16" s="26"/>
      <c r="E16" s="27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D16="All Req'd",$E16,IF(G16="","",G16*$D16))</f>
        <v/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3"/>
      <c r="N16" s="33"/>
      <c r="O16" s="33"/>
      <c r="P16" s="33"/>
    </row>
    <row r="17" s="35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3"/>
      <c r="N17" s="33"/>
      <c r="O17" s="33"/>
      <c r="P17" s="33"/>
    </row>
    <row r="18" s="35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3"/>
      <c r="N18" s="33"/>
      <c r="O18" s="33"/>
      <c r="P18" s="33"/>
    </row>
    <row r="19" s="35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3"/>
      <c r="N19" s="33"/>
      <c r="O19" s="33"/>
      <c r="P19" s="33"/>
    </row>
    <row r="20" s="35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3"/>
      <c r="N20" s="33"/>
      <c r="O20" s="33"/>
      <c r="P20" s="33"/>
    </row>
    <row r="21" s="35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33"/>
      <c r="N21" s="33"/>
      <c r="O21" s="33"/>
      <c r="P21" s="33"/>
    </row>
    <row r="22" s="35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3"/>
      <c r="N22" s="33"/>
      <c r="O22" s="33"/>
      <c r="P22" s="33"/>
    </row>
    <row r="23" s="35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3"/>
      <c r="N23" s="33"/>
      <c r="O23" s="33"/>
      <c r="P23" s="33"/>
    </row>
    <row r="24" customFormat="false" ht="12" hidden="false" customHeight="false" outlineLevel="0" collapsed="false">
      <c r="A24" s="25"/>
      <c r="B24" s="25"/>
    </row>
    <row r="25" customFormat="false" ht="12" hidden="false" customHeight="false" outlineLevel="0" collapsed="false">
      <c r="A25" s="25"/>
      <c r="B25" s="25"/>
    </row>
    <row r="26" customFormat="false" ht="12" hidden="false" customHeight="false" outlineLevel="0" collapsed="false">
      <c r="A26" s="25"/>
      <c r="B26" s="25"/>
    </row>
    <row r="27" customFormat="false" ht="12" hidden="false" customHeight="false" outlineLevel="0" collapsed="false">
      <c r="A27" s="25"/>
      <c r="B27" s="25"/>
    </row>
    <row r="28" customFormat="false" ht="12" hidden="false" customHeight="false" outlineLevel="0" collapsed="false">
      <c r="A28" s="25"/>
      <c r="B28" s="25"/>
    </row>
    <row r="29" customFormat="false" ht="12" hidden="false" customHeight="false" outlineLevel="0" collapsed="false">
      <c r="A29" s="25"/>
      <c r="B29" s="25"/>
    </row>
    <row r="30" customFormat="false" ht="12" hidden="false" customHeight="false" outlineLevel="0" collapsed="false">
      <c r="A30" s="25"/>
      <c r="B30" s="25"/>
    </row>
    <row r="31" customFormat="false" ht="12" hidden="false" customHeight="false" outlineLevel="0" collapsed="false">
      <c r="A31" s="25"/>
      <c r="B31" s="25"/>
    </row>
    <row r="32" customFormat="false" ht="12" hidden="false" customHeight="false" outlineLevel="0" collapsed="false">
      <c r="A32" s="25"/>
      <c r="B32" s="25"/>
    </row>
    <row r="33" customFormat="false" ht="12" hidden="false" customHeight="false" outlineLevel="0" collapsed="false">
      <c r="A33" s="25"/>
      <c r="B33" s="25"/>
    </row>
    <row r="34" customFormat="false" ht="12" hidden="false" customHeight="false" outlineLevel="0" collapsed="false">
      <c r="A34" s="25"/>
      <c r="B34" s="25"/>
    </row>
    <row r="35" customFormat="false" ht="12" hidden="false" customHeight="false" outlineLevel="0" collapsed="false">
      <c r="A35" s="25"/>
      <c r="B35" s="25"/>
    </row>
    <row r="36" customFormat="false" ht="12" hidden="false" customHeight="false" outlineLevel="0" collapsed="false">
      <c r="A36" s="25"/>
      <c r="B36" s="25"/>
    </row>
    <row r="37" customFormat="false" ht="12" hidden="false" customHeight="false" outlineLevel="0" collapsed="false">
      <c r="A37" s="25"/>
      <c r="B37" s="25"/>
    </row>
    <row r="38" customFormat="false" ht="12" hidden="false" customHeight="false" outlineLevel="0" collapsed="false">
      <c r="A38" s="25"/>
      <c r="B38" s="25"/>
    </row>
    <row r="39" customFormat="false" ht="12" hidden="false" customHeight="false" outlineLevel="0" collapsed="false">
      <c r="A39" s="25"/>
      <c r="B39" s="25"/>
    </row>
    <row r="40" customFormat="false" ht="12" hidden="false" customHeight="false" outlineLevel="0" collapsed="false">
      <c r="A40" s="25"/>
      <c r="B40" s="25"/>
    </row>
    <row r="41" customFormat="false" ht="12" hidden="false" customHeight="false" outlineLevel="0" collapsed="false">
      <c r="A41" s="25"/>
      <c r="B41" s="25"/>
    </row>
    <row r="42" customFormat="false" ht="12" hidden="false" customHeight="false" outlineLevel="0" collapsed="false">
      <c r="A42" s="25"/>
      <c r="B42" s="25"/>
    </row>
    <row r="43" customFormat="false" ht="12" hidden="false" customHeight="false" outlineLevel="0" collapsed="false">
      <c r="A43" s="25"/>
      <c r="B43" s="25"/>
    </row>
    <row r="44" customFormat="false" ht="12" hidden="false" customHeight="false" outlineLevel="0" collapsed="false">
      <c r="A44" s="25"/>
      <c r="B44" s="25"/>
    </row>
    <row r="45" customFormat="false" ht="12" hidden="false" customHeight="false" outlineLevel="0" collapsed="false">
      <c r="A45" s="25"/>
      <c r="B45" s="25"/>
    </row>
    <row r="46" customFormat="false" ht="12" hidden="false" customHeight="false" outlineLevel="0" collapsed="false">
      <c r="A46" s="25"/>
      <c r="B46" s="25"/>
    </row>
    <row r="47" customFormat="false" ht="12" hidden="false" customHeight="false" outlineLevel="0" collapsed="false">
      <c r="A47" s="25"/>
      <c r="B47" s="25"/>
    </row>
    <row r="48" customFormat="false" ht="12" hidden="false" customHeight="false" outlineLevel="0" collapsed="false">
      <c r="A48" s="25"/>
      <c r="B48" s="25"/>
    </row>
    <row r="49" customFormat="false" ht="12" hidden="false" customHeight="false" outlineLevel="0" collapsed="false">
      <c r="A49" s="25"/>
      <c r="B49" s="25"/>
    </row>
    <row r="50" customFormat="false" ht="12" hidden="false" customHeight="false" outlineLevel="0" collapsed="false">
      <c r="A50" s="25"/>
      <c r="B50" s="25"/>
    </row>
    <row r="51" customFormat="false" ht="12" hidden="false" customHeight="false" outlineLevel="0" collapsed="false">
      <c r="A51" s="25"/>
      <c r="B51" s="25"/>
    </row>
    <row r="52" customFormat="false" ht="12" hidden="false" customHeight="false" outlineLevel="0" collapsed="false">
      <c r="A52" s="25"/>
      <c r="B52" s="25"/>
    </row>
    <row r="53" customFormat="false" ht="12" hidden="false" customHeight="false" outlineLevel="0" collapsed="false">
      <c r="A53" s="25"/>
      <c r="B53" s="25"/>
    </row>
    <row r="54" customFormat="false" ht="12" hidden="false" customHeight="false" outlineLevel="0" collapsed="false">
      <c r="A54" s="25"/>
      <c r="B54" s="25"/>
    </row>
    <row r="55" customFormat="false" ht="12" hidden="false" customHeight="false" outlineLevel="0" collapsed="false">
      <c r="A55" s="25"/>
      <c r="B55" s="25"/>
    </row>
    <row r="56" customFormat="false" ht="12" hidden="false" customHeight="false" outlineLevel="0" collapsed="false">
      <c r="A56" s="25"/>
      <c r="B56" s="25"/>
    </row>
    <row r="57" customFormat="false" ht="12" hidden="false" customHeight="false" outlineLevel="0" collapsed="false">
      <c r="A57" s="25"/>
      <c r="B57" s="25"/>
    </row>
    <row r="58" customFormat="false" ht="12" hidden="false" customHeight="false" outlineLevel="0" collapsed="false">
      <c r="A58" s="25"/>
      <c r="B58" s="25"/>
    </row>
    <row r="59" customFormat="false" ht="12" hidden="false" customHeight="false" outlineLevel="0" collapsed="false">
      <c r="A59" s="25"/>
      <c r="B59" s="25"/>
    </row>
    <row r="60" customFormat="false" ht="12" hidden="false" customHeight="false" outlineLevel="0" collapsed="false">
      <c r="A60" s="25"/>
      <c r="B60" s="25"/>
    </row>
    <row r="61" customFormat="false" ht="12" hidden="false" customHeight="false" outlineLevel="0" collapsed="false">
      <c r="A61" s="25"/>
      <c r="B61" s="25"/>
    </row>
    <row r="62" customFormat="false" ht="12" hidden="false" customHeight="false" outlineLevel="0" collapsed="false">
      <c r="A62" s="25"/>
      <c r="B62" s="25"/>
    </row>
    <row r="63" customFormat="false" ht="12" hidden="false" customHeight="false" outlineLevel="0" collapsed="false">
      <c r="A63" s="25"/>
      <c r="B63" s="25"/>
    </row>
    <row r="64" customFormat="false" ht="12" hidden="false" customHeight="false" outlineLevel="0" collapsed="false">
      <c r="A64" s="25"/>
      <c r="B64" s="25"/>
    </row>
    <row r="65" customFormat="false" ht="12" hidden="false" customHeight="false" outlineLevel="0" collapsed="false">
      <c r="A65" s="25"/>
      <c r="B65" s="25"/>
    </row>
    <row r="66" customFormat="false" ht="12" hidden="false" customHeight="false" outlineLevel="0" collapsed="false">
      <c r="A66" s="25"/>
      <c r="B66" s="25"/>
    </row>
    <row r="67" customFormat="false" ht="12" hidden="false" customHeight="false" outlineLevel="0" collapsed="false">
      <c r="A67" s="25"/>
      <c r="B67" s="25"/>
    </row>
    <row r="68" customFormat="false" ht="12" hidden="false" customHeight="false" outlineLevel="0" collapsed="false">
      <c r="A68" s="25"/>
      <c r="B68" s="25"/>
    </row>
    <row r="69" customFormat="false" ht="12" hidden="false" customHeight="false" outlineLevel="0" collapsed="false">
      <c r="A69" s="25"/>
      <c r="B69" s="25"/>
    </row>
    <row r="70" customFormat="false" ht="12" hidden="false" customHeight="false" outlineLevel="0" collapsed="false">
      <c r="A70" s="25"/>
      <c r="B70" s="25"/>
    </row>
    <row r="71" customFormat="false" ht="12" hidden="false" customHeight="false" outlineLevel="0" collapsed="false">
      <c r="A71" s="25"/>
      <c r="B71" s="25"/>
    </row>
    <row r="72" customFormat="false" ht="12" hidden="false" customHeight="false" outlineLevel="0" collapsed="false">
      <c r="A72" s="25"/>
      <c r="B72" s="25"/>
    </row>
    <row r="73" customFormat="false" ht="12" hidden="false" customHeight="false" outlineLevel="0" collapsed="false">
      <c r="A73" s="25"/>
      <c r="B73" s="25"/>
    </row>
    <row r="74" customFormat="false" ht="12" hidden="false" customHeight="false" outlineLevel="0" collapsed="false">
      <c r="A74" s="25"/>
      <c r="B74" s="25"/>
    </row>
    <row r="75" customFormat="false" ht="12" hidden="false" customHeight="false" outlineLevel="0" collapsed="false">
      <c r="A75" s="25"/>
      <c r="B75" s="25"/>
    </row>
    <row r="76" customFormat="false" ht="12" hidden="false" customHeight="false" outlineLevel="0" collapsed="false">
      <c r="A76" s="25"/>
      <c r="B76" s="25"/>
    </row>
    <row r="77" customFormat="false" ht="12" hidden="false" customHeight="false" outlineLevel="0" collapsed="false">
      <c r="A77" s="25"/>
      <c r="B77" s="25"/>
    </row>
    <row r="78" customFormat="false" ht="12" hidden="false" customHeight="false" outlineLevel="0" collapsed="false">
      <c r="A78" s="25"/>
      <c r="B78" s="25"/>
    </row>
    <row r="79" customFormat="false" ht="12" hidden="false" customHeight="false" outlineLevel="0" collapsed="false">
      <c r="A79" s="25"/>
      <c r="B79" s="25"/>
    </row>
    <row r="80" customFormat="false" ht="12" hidden="false" customHeight="false" outlineLevel="0" collapsed="false">
      <c r="A80" s="25"/>
      <c r="B80" s="25"/>
    </row>
    <row r="81" customFormat="false" ht="12" hidden="false" customHeight="false" outlineLevel="0" collapsed="false">
      <c r="A81" s="25"/>
      <c r="B81" s="25"/>
    </row>
    <row r="82" customFormat="false" ht="12" hidden="false" customHeight="false" outlineLevel="0" collapsed="false">
      <c r="A82" s="25"/>
      <c r="B82" s="25"/>
    </row>
    <row r="83" customFormat="false" ht="12" hidden="false" customHeight="false" outlineLevel="0" collapsed="false">
      <c r="A83" s="25"/>
      <c r="B83" s="25"/>
    </row>
    <row r="84" customFormat="false" ht="12" hidden="false" customHeight="false" outlineLevel="0" collapsed="false">
      <c r="A84" s="25"/>
      <c r="B84" s="25"/>
    </row>
    <row r="85" customFormat="false" ht="12" hidden="false" customHeight="false" outlineLevel="0" collapsed="false">
      <c r="A85" s="25"/>
      <c r="B85" s="25"/>
    </row>
    <row r="86" customFormat="false" ht="12" hidden="false" customHeight="false" outlineLevel="0" collapsed="false">
      <c r="A86" s="25"/>
      <c r="B86" s="25"/>
    </row>
    <row r="87" customFormat="false" ht="12" hidden="false" customHeight="false" outlineLevel="0" collapsed="false">
      <c r="A87" s="25"/>
      <c r="B87" s="25"/>
    </row>
    <row r="88" customFormat="false" ht="12" hidden="false" customHeight="false" outlineLevel="0" collapsed="false">
      <c r="A88" s="25"/>
      <c r="B88" s="25"/>
    </row>
    <row r="89" customFormat="false" ht="12" hidden="false" customHeight="false" outlineLevel="0" collapsed="false">
      <c r="A89" s="25"/>
      <c r="B89" s="25"/>
    </row>
    <row r="90" customFormat="false" ht="12" hidden="false" customHeight="false" outlineLevel="0" collapsed="false">
      <c r="A90" s="25"/>
      <c r="B90" s="25"/>
    </row>
    <row r="91" customFormat="false" ht="12" hidden="false" customHeight="false" outlineLevel="0" collapsed="false">
      <c r="A91" s="25"/>
      <c r="B91" s="25"/>
    </row>
    <row r="92" customFormat="false" ht="12" hidden="false" customHeight="false" outlineLevel="0" collapsed="false">
      <c r="A92" s="25"/>
      <c r="B92" s="25"/>
    </row>
    <row r="93" customFormat="false" ht="12" hidden="false" customHeight="false" outlineLevel="0" collapsed="false">
      <c r="A93" s="25"/>
      <c r="B93" s="25"/>
    </row>
    <row r="94" customFormat="false" ht="12" hidden="false" customHeight="false" outlineLevel="0" collapsed="false">
      <c r="A94" s="25"/>
      <c r="B94" s="25"/>
    </row>
    <row r="95" customFormat="false" ht="12" hidden="false" customHeight="false" outlineLevel="0" collapsed="false">
      <c r="A95" s="25"/>
      <c r="B95" s="25"/>
    </row>
    <row r="96" customFormat="false" ht="12" hidden="false" customHeight="false" outlineLevel="0" collapsed="false">
      <c r="A96" s="25"/>
      <c r="B96" s="25"/>
    </row>
    <row r="97" customFormat="false" ht="12" hidden="false" customHeight="false" outlineLevel="0" collapsed="false">
      <c r="A97" s="25"/>
      <c r="B97" s="25"/>
    </row>
    <row r="98" customFormat="false" ht="12" hidden="false" customHeight="false" outlineLevel="0" collapsed="false">
      <c r="A98" s="25"/>
      <c r="B98" s="25"/>
    </row>
    <row r="99" customFormat="false" ht="12" hidden="false" customHeight="false" outlineLevel="0" collapsed="false">
      <c r="A99" s="25"/>
      <c r="B99" s="25"/>
    </row>
    <row r="100" customFormat="false" ht="12" hidden="false" customHeight="false" outlineLevel="0" collapsed="false">
      <c r="A100" s="25"/>
      <c r="B100" s="25"/>
    </row>
    <row r="101" customFormat="false" ht="12" hidden="false" customHeight="false" outlineLevel="0" collapsed="false">
      <c r="A101" s="25"/>
      <c r="B101" s="25"/>
    </row>
    <row r="102" customFormat="false" ht="12" hidden="false" customHeight="false" outlineLevel="0" collapsed="false">
      <c r="A102" s="25"/>
      <c r="B102" s="25"/>
    </row>
    <row r="103" customFormat="false" ht="12" hidden="false" customHeight="false" outlineLevel="0" collapsed="false">
      <c r="A103" s="25"/>
      <c r="B103" s="25"/>
    </row>
    <row r="104" customFormat="false" ht="12" hidden="false" customHeight="false" outlineLevel="0" collapsed="false">
      <c r="A104" s="25"/>
      <c r="B104" s="25"/>
    </row>
    <row r="105" customFormat="false" ht="12" hidden="false" customHeight="false" outlineLevel="0" collapsed="false">
      <c r="A105" s="25"/>
      <c r="B105" s="25"/>
    </row>
    <row r="106" customFormat="false" ht="12" hidden="false" customHeight="false" outlineLevel="0" collapsed="false">
      <c r="A106" s="25"/>
      <c r="B106" s="25"/>
    </row>
    <row r="107" customFormat="false" ht="12" hidden="false" customHeight="false" outlineLevel="0" collapsed="false">
      <c r="A107" s="25"/>
      <c r="B107" s="25"/>
    </row>
    <row r="108" customFormat="false" ht="12" hidden="false" customHeight="false" outlineLevel="0" collapsed="false">
      <c r="A108" s="25"/>
      <c r="B108" s="25"/>
    </row>
    <row r="109" customFormat="false" ht="12" hidden="false" customHeight="false" outlineLevel="0" collapsed="false">
      <c r="A109" s="25"/>
      <c r="B109" s="25"/>
    </row>
    <row r="110" customFormat="false" ht="12" hidden="false" customHeight="false" outlineLevel="0" collapsed="false">
      <c r="A110" s="25"/>
      <c r="B110" s="25"/>
    </row>
    <row r="111" customFormat="false" ht="12" hidden="false" customHeight="false" outlineLevel="0" collapsed="false">
      <c r="A111" s="25"/>
      <c r="B111" s="25"/>
    </row>
    <row r="112" customFormat="false" ht="12" hidden="false" customHeight="false" outlineLevel="0" collapsed="false">
      <c r="A112" s="25"/>
      <c r="B112" s="25"/>
    </row>
    <row r="113" customFormat="false" ht="12" hidden="false" customHeight="false" outlineLevel="0" collapsed="false">
      <c r="A113" s="25"/>
      <c r="B113" s="25"/>
    </row>
    <row r="114" customFormat="false" ht="12" hidden="false" customHeight="false" outlineLevel="0" collapsed="false">
      <c r="A114" s="25"/>
      <c r="B114" s="25"/>
    </row>
    <row r="115" customFormat="false" ht="12" hidden="false" customHeight="false" outlineLevel="0" collapsed="false">
      <c r="A115" s="25"/>
      <c r="B115" s="25"/>
    </row>
    <row r="116" customFormat="false" ht="12" hidden="false" customHeight="false" outlineLevel="0" collapsed="false">
      <c r="A116" s="25"/>
      <c r="B116" s="25"/>
    </row>
    <row r="117" customFormat="false" ht="12" hidden="false" customHeight="false" outlineLevel="0" collapsed="false">
      <c r="A117" s="25"/>
      <c r="B117" s="25"/>
    </row>
    <row r="118" customFormat="false" ht="12" hidden="false" customHeight="false" outlineLevel="0" collapsed="false">
      <c r="A118" s="25"/>
      <c r="B118" s="25"/>
    </row>
    <row r="119" customFormat="false" ht="12" hidden="false" customHeight="false" outlineLevel="0" collapsed="false">
      <c r="A119" s="25"/>
      <c r="B119" s="25"/>
    </row>
    <row r="120" customFormat="false" ht="12" hidden="false" customHeight="false" outlineLevel="0" collapsed="false">
      <c r="A120" s="25"/>
      <c r="B120" s="25"/>
    </row>
    <row r="121" customFormat="false" ht="12" hidden="false" customHeight="false" outlineLevel="0" collapsed="false">
      <c r="A121" s="25"/>
      <c r="B121" s="25"/>
    </row>
    <row r="122" customFormat="false" ht="12" hidden="false" customHeight="false" outlineLevel="0" collapsed="false">
      <c r="A122" s="25"/>
      <c r="B122" s="25"/>
    </row>
    <row r="123" customFormat="false" ht="12" hidden="false" customHeight="false" outlineLevel="0" collapsed="false">
      <c r="A123" s="25"/>
      <c r="B123" s="25"/>
    </row>
    <row r="124" customFormat="false" ht="12" hidden="false" customHeight="false" outlineLevel="0" collapsed="false">
      <c r="A124" s="25"/>
      <c r="B124" s="25"/>
    </row>
    <row r="125" customFormat="false" ht="12" hidden="false" customHeight="false" outlineLevel="0" collapsed="false">
      <c r="A125" s="25"/>
      <c r="B125" s="25"/>
    </row>
    <row r="126" customFormat="false" ht="12" hidden="false" customHeight="false" outlineLevel="0" collapsed="false">
      <c r="A126" s="25"/>
      <c r="B126" s="25"/>
    </row>
    <row r="127" customFormat="false" ht="12" hidden="false" customHeight="false" outlineLevel="0" collapsed="false">
      <c r="A127" s="25"/>
      <c r="B127" s="25"/>
    </row>
    <row r="128" customFormat="false" ht="12" hidden="false" customHeight="false" outlineLevel="0" collapsed="false">
      <c r="A128" s="25"/>
      <c r="B128" s="25"/>
    </row>
    <row r="129" customFormat="false" ht="12" hidden="false" customHeight="false" outlineLevel="0" collapsed="false">
      <c r="A129" s="25"/>
      <c r="B129" s="25"/>
    </row>
    <row r="130" customFormat="false" ht="12" hidden="false" customHeight="false" outlineLevel="0" collapsed="false">
      <c r="A130" s="25"/>
      <c r="B130" s="25"/>
    </row>
    <row r="131" customFormat="false" ht="12" hidden="false" customHeight="false" outlineLevel="0" collapsed="false">
      <c r="A131" s="25"/>
      <c r="B131" s="25"/>
    </row>
    <row r="132" customFormat="false" ht="12" hidden="false" customHeight="false" outlineLevel="0" collapsed="false">
      <c r="A132" s="25"/>
      <c r="B132" s="25"/>
    </row>
    <row r="133" customFormat="false" ht="12" hidden="false" customHeight="false" outlineLevel="0" collapsed="false">
      <c r="A133" s="25"/>
      <c r="B133" s="25"/>
    </row>
    <row r="134" customFormat="false" ht="12" hidden="false" customHeight="false" outlineLevel="0" collapsed="false">
      <c r="A134" s="25"/>
      <c r="B134" s="25"/>
    </row>
    <row r="135" customFormat="false" ht="12" hidden="false" customHeight="false" outlineLevel="0" collapsed="false">
      <c r="A135" s="25"/>
      <c r="B135" s="25"/>
    </row>
    <row r="136" customFormat="false" ht="12" hidden="false" customHeight="false" outlineLevel="0" collapsed="false">
      <c r="A136" s="25"/>
      <c r="B136" s="25"/>
    </row>
    <row r="137" customFormat="false" ht="12" hidden="false" customHeight="false" outlineLevel="0" collapsed="false">
      <c r="A137" s="25"/>
      <c r="B137" s="25"/>
    </row>
    <row r="138" customFormat="false" ht="12" hidden="false" customHeight="false" outlineLevel="0" collapsed="false">
      <c r="A138" s="25"/>
      <c r="B138" s="25"/>
    </row>
    <row r="139" customFormat="false" ht="12" hidden="false" customHeight="false" outlineLevel="0" collapsed="false">
      <c r="A139" s="25"/>
      <c r="B139" s="25"/>
    </row>
    <row r="140" customFormat="false" ht="12" hidden="false" customHeight="false" outlineLevel="0" collapsed="false">
      <c r="A140" s="25"/>
      <c r="B140" s="25"/>
    </row>
    <row r="141" customFormat="false" ht="12" hidden="false" customHeight="false" outlineLevel="0" collapsed="false">
      <c r="A141" s="25"/>
      <c r="B141" s="25"/>
    </row>
    <row r="142" customFormat="false" ht="12" hidden="false" customHeight="false" outlineLevel="0" collapsed="false">
      <c r="A142" s="25"/>
      <c r="B142" s="25"/>
    </row>
    <row r="143" customFormat="false" ht="12" hidden="false" customHeight="false" outlineLevel="0" collapsed="false">
      <c r="A143" s="25"/>
      <c r="B143" s="25"/>
    </row>
    <row r="144" customFormat="false" ht="12" hidden="false" customHeight="false" outlineLevel="0" collapsed="false">
      <c r="A144" s="25"/>
      <c r="B144" s="25"/>
    </row>
    <row r="145" customFormat="false" ht="12" hidden="false" customHeight="false" outlineLevel="0" collapsed="false">
      <c r="A145" s="25"/>
      <c r="B145" s="25"/>
    </row>
    <row r="146" customFormat="false" ht="12" hidden="false" customHeight="false" outlineLevel="0" collapsed="false">
      <c r="A146" s="25"/>
      <c r="B146" s="25"/>
    </row>
    <row r="147" customFormat="false" ht="12" hidden="false" customHeight="false" outlineLevel="0" collapsed="false">
      <c r="A147" s="25"/>
      <c r="B147" s="25"/>
    </row>
    <row r="148" customFormat="false" ht="12" hidden="false" customHeight="false" outlineLevel="0" collapsed="false">
      <c r="A148" s="25"/>
      <c r="B148" s="25"/>
    </row>
    <row r="149" customFormat="false" ht="12" hidden="false" customHeight="false" outlineLevel="0" collapsed="false">
      <c r="A149" s="25"/>
      <c r="B149" s="25"/>
    </row>
    <row r="150" customFormat="false" ht="12" hidden="false" customHeight="false" outlineLevel="0" collapsed="false">
      <c r="A150" s="25"/>
      <c r="B150" s="25"/>
    </row>
    <row r="151" customFormat="false" ht="12" hidden="false" customHeight="false" outlineLevel="0" collapsed="false">
      <c r="A151" s="25"/>
      <c r="B151" s="25"/>
    </row>
    <row r="152" customFormat="false" ht="12" hidden="false" customHeight="false" outlineLevel="0" collapsed="false">
      <c r="A152" s="25"/>
      <c r="B152" s="25"/>
    </row>
    <row r="153" customFormat="false" ht="12" hidden="false" customHeight="false" outlineLevel="0" collapsed="false">
      <c r="A153" s="25"/>
      <c r="B153" s="25"/>
    </row>
    <row r="154" customFormat="false" ht="12" hidden="false" customHeight="false" outlineLevel="0" collapsed="false">
      <c r="A154" s="25"/>
      <c r="B154" s="25"/>
    </row>
    <row r="155" customFormat="false" ht="12" hidden="false" customHeight="false" outlineLevel="0" collapsed="false">
      <c r="A155" s="25"/>
      <c r="B155" s="25"/>
    </row>
    <row r="156" customFormat="false" ht="12" hidden="false" customHeight="false" outlineLevel="0" collapsed="false">
      <c r="A156" s="25"/>
      <c r="B156" s="25"/>
    </row>
    <row r="157" customFormat="false" ht="12" hidden="false" customHeight="false" outlineLevel="0" collapsed="false">
      <c r="A157" s="25"/>
      <c r="B157" s="25"/>
    </row>
    <row r="158" customFormat="false" ht="12" hidden="false" customHeight="false" outlineLevel="0" collapsed="false">
      <c r="A158" s="25"/>
      <c r="B158" s="25"/>
    </row>
    <row r="159" customFormat="false" ht="12" hidden="false" customHeight="false" outlineLevel="0" collapsed="false">
      <c r="A159" s="25"/>
      <c r="B159" s="25"/>
    </row>
    <row r="160" customFormat="false" ht="12" hidden="false" customHeight="false" outlineLevel="0" collapsed="false">
      <c r="A160" s="25"/>
      <c r="B160" s="25"/>
    </row>
    <row r="161" customFormat="false" ht="12" hidden="false" customHeight="false" outlineLevel="0" collapsed="false">
      <c r="A161" s="25"/>
      <c r="B161" s="25"/>
    </row>
    <row r="162" customFormat="false" ht="12" hidden="false" customHeight="false" outlineLevel="0" collapsed="false">
      <c r="A162" s="25"/>
      <c r="B162" s="25"/>
    </row>
    <row r="163" customFormat="false" ht="12" hidden="false" customHeight="false" outlineLevel="0" collapsed="false">
      <c r="A163" s="25"/>
      <c r="B163" s="25"/>
    </row>
    <row r="164" customFormat="false" ht="12" hidden="false" customHeight="false" outlineLevel="0" collapsed="false">
      <c r="A164" s="25"/>
      <c r="B164" s="25"/>
    </row>
    <row r="165" customFormat="false" ht="12" hidden="false" customHeight="false" outlineLevel="0" collapsed="false">
      <c r="A165" s="25"/>
      <c r="B165" s="25"/>
    </row>
    <row r="166" customFormat="false" ht="12" hidden="false" customHeight="false" outlineLevel="0" collapsed="false">
      <c r="A166" s="25"/>
      <c r="B166" s="25"/>
    </row>
    <row r="167" customFormat="false" ht="12" hidden="false" customHeight="false" outlineLevel="0" collapsed="false">
      <c r="A167" s="25"/>
      <c r="B167" s="25"/>
    </row>
    <row r="168" customFormat="false" ht="12" hidden="false" customHeight="false" outlineLevel="0" collapsed="false">
      <c r="A168" s="25"/>
      <c r="B168" s="25"/>
    </row>
    <row r="169" customFormat="false" ht="12" hidden="false" customHeight="false" outlineLevel="0" collapsed="false">
      <c r="A169" s="25"/>
      <c r="B169" s="25"/>
    </row>
    <row r="170" customFormat="false" ht="12" hidden="false" customHeight="false" outlineLevel="0" collapsed="false">
      <c r="A170" s="25"/>
      <c r="B170" s="25"/>
    </row>
    <row r="171" customFormat="false" ht="12" hidden="false" customHeight="false" outlineLevel="0" collapsed="false">
      <c r="A171" s="25"/>
      <c r="B171" s="25"/>
    </row>
    <row r="172" customFormat="false" ht="12" hidden="false" customHeight="false" outlineLevel="0" collapsed="false">
      <c r="A172" s="25"/>
      <c r="B172" s="25"/>
    </row>
    <row r="173" customFormat="false" ht="12" hidden="false" customHeight="false" outlineLevel="0" collapsed="false">
      <c r="A173" s="25"/>
      <c r="B173" s="25"/>
    </row>
    <row r="174" customFormat="false" ht="12" hidden="false" customHeight="false" outlineLevel="0" collapsed="false">
      <c r="A174" s="25"/>
      <c r="B174" s="25"/>
    </row>
    <row r="175" customFormat="false" ht="12" hidden="false" customHeight="false" outlineLevel="0" collapsed="false">
      <c r="A175" s="25"/>
      <c r="B175" s="25"/>
    </row>
    <row r="176" customFormat="false" ht="12" hidden="false" customHeight="false" outlineLevel="0" collapsed="false">
      <c r="A176" s="25"/>
      <c r="B176" s="25"/>
    </row>
    <row r="177" customFormat="false" ht="12" hidden="false" customHeight="false" outlineLevel="0" collapsed="false">
      <c r="A177" s="25"/>
      <c r="B177" s="25"/>
    </row>
    <row r="178" customFormat="false" ht="12" hidden="false" customHeight="false" outlineLevel="0" collapsed="false">
      <c r="A178" s="25"/>
      <c r="B178" s="25"/>
    </row>
    <row r="179" customFormat="false" ht="12" hidden="false" customHeight="false" outlineLevel="0" collapsed="false">
      <c r="A179" s="25"/>
      <c r="B179" s="25"/>
    </row>
    <row r="180" customFormat="false" ht="12" hidden="false" customHeight="false" outlineLevel="0" collapsed="false">
      <c r="A180" s="25"/>
      <c r="B180" s="25"/>
    </row>
    <row r="181" customFormat="false" ht="12" hidden="false" customHeight="false" outlineLevel="0" collapsed="false">
      <c r="A181" s="25"/>
      <c r="B181" s="25"/>
    </row>
    <row r="182" customFormat="false" ht="12" hidden="false" customHeight="false" outlineLevel="0" collapsed="false">
      <c r="A182" s="25"/>
      <c r="B182" s="25"/>
    </row>
    <row r="183" customFormat="false" ht="12" hidden="false" customHeight="false" outlineLevel="0" collapsed="false">
      <c r="A183" s="25"/>
      <c r="B183" s="25"/>
    </row>
    <row r="184" customFormat="false" ht="12" hidden="false" customHeight="false" outlineLevel="0" collapsed="false">
      <c r="A184" s="25"/>
      <c r="B184" s="25"/>
    </row>
    <row r="185" customFormat="false" ht="12" hidden="false" customHeight="false" outlineLevel="0" collapsed="false">
      <c r="A185" s="25"/>
      <c r="B185" s="25"/>
    </row>
    <row r="186" customFormat="false" ht="12" hidden="false" customHeight="false" outlineLevel="0" collapsed="false">
      <c r="A186" s="25"/>
      <c r="B186" s="25"/>
    </row>
    <row r="187" customFormat="false" ht="12" hidden="false" customHeight="false" outlineLevel="0" collapsed="false">
      <c r="A187" s="25"/>
      <c r="B187" s="25"/>
    </row>
    <row r="188" customFormat="false" ht="12" hidden="false" customHeight="false" outlineLevel="0" collapsed="false">
      <c r="A188" s="25"/>
      <c r="B188" s="25"/>
    </row>
    <row r="189" customFormat="false" ht="12" hidden="false" customHeight="false" outlineLevel="0" collapsed="false">
      <c r="A189" s="25"/>
      <c r="B189" s="25"/>
    </row>
    <row r="190" customFormat="false" ht="12" hidden="false" customHeight="false" outlineLevel="0" collapsed="false">
      <c r="A190" s="25"/>
      <c r="B190" s="25"/>
    </row>
    <row r="191" customFormat="false" ht="12" hidden="false" customHeight="false" outlineLevel="0" collapsed="false">
      <c r="A191" s="25"/>
      <c r="B191" s="25"/>
    </row>
    <row r="192" customFormat="false" ht="12" hidden="false" customHeight="false" outlineLevel="0" collapsed="false">
      <c r="A192" s="25"/>
      <c r="B192" s="25"/>
    </row>
    <row r="193" customFormat="false" ht="12" hidden="false" customHeight="false" outlineLevel="0" collapsed="false">
      <c r="A193" s="25"/>
      <c r="B193" s="25"/>
    </row>
    <row r="194" customFormat="false" ht="12" hidden="false" customHeight="false" outlineLevel="0" collapsed="false">
      <c r="A194" s="25"/>
      <c r="B194" s="25"/>
    </row>
    <row r="195" customFormat="false" ht="12" hidden="false" customHeight="false" outlineLevel="0" collapsed="false">
      <c r="A195" s="25"/>
      <c r="B195" s="25"/>
    </row>
    <row r="196" customFormat="false" ht="12" hidden="false" customHeight="false" outlineLevel="0" collapsed="false">
      <c r="A196" s="25"/>
      <c r="B196" s="25"/>
    </row>
    <row r="197" customFormat="false" ht="12" hidden="false" customHeight="false" outlineLevel="0" collapsed="false">
      <c r="A197" s="25"/>
      <c r="B197" s="25"/>
    </row>
    <row r="198" customFormat="false" ht="12" hidden="false" customHeight="false" outlineLevel="0" collapsed="false">
      <c r="A198" s="25"/>
      <c r="B198" s="25"/>
    </row>
    <row r="199" customFormat="false" ht="12" hidden="false" customHeight="false" outlineLevel="0" collapsed="false">
      <c r="A199" s="25"/>
      <c r="B199" s="25"/>
    </row>
    <row r="200" customFormat="false" ht="12" hidden="false" customHeight="false" outlineLevel="0" collapsed="false">
      <c r="A200" s="25"/>
      <c r="B200" s="25"/>
    </row>
    <row r="201" customFormat="false" ht="12" hidden="false" customHeight="false" outlineLevel="0" collapsed="false">
      <c r="A201" s="25"/>
      <c r="B201" s="25"/>
    </row>
    <row r="202" customFormat="false" ht="12" hidden="false" customHeight="false" outlineLevel="0" collapsed="false">
      <c r="A202" s="25"/>
      <c r="B202" s="25"/>
    </row>
    <row r="203" customFormat="false" ht="12" hidden="false" customHeight="false" outlineLevel="0" collapsed="false">
      <c r="A203" s="25"/>
      <c r="B203" s="25"/>
    </row>
    <row r="204" customFormat="false" ht="12" hidden="false" customHeight="false" outlineLevel="0" collapsed="false">
      <c r="A204" s="25"/>
      <c r="B204" s="25"/>
    </row>
    <row r="205" customFormat="false" ht="12" hidden="false" customHeight="false" outlineLevel="0" collapsed="false">
      <c r="A205" s="25"/>
      <c r="B205" s="25"/>
    </row>
    <row r="206" customFormat="false" ht="12" hidden="false" customHeight="false" outlineLevel="0" collapsed="false">
      <c r="A206" s="25"/>
      <c r="B206" s="25"/>
    </row>
    <row r="207" customFormat="false" ht="12" hidden="false" customHeight="false" outlineLevel="0" collapsed="false">
      <c r="A207" s="25"/>
      <c r="B207" s="25"/>
    </row>
    <row r="208" customFormat="false" ht="12" hidden="false" customHeight="false" outlineLevel="0" collapsed="false">
      <c r="A208" s="25"/>
      <c r="B208" s="25"/>
    </row>
    <row r="209" customFormat="false" ht="12" hidden="false" customHeight="false" outlineLevel="0" collapsed="false">
      <c r="A209" s="25"/>
      <c r="B209" s="25"/>
    </row>
    <row r="210" customFormat="false" ht="12" hidden="false" customHeight="false" outlineLevel="0" collapsed="false">
      <c r="A210" s="25"/>
      <c r="B210" s="25"/>
    </row>
    <row r="211" customFormat="false" ht="12" hidden="false" customHeight="false" outlineLevel="0" collapsed="false">
      <c r="A211" s="25"/>
      <c r="B211" s="25"/>
    </row>
    <row r="212" customFormat="false" ht="12" hidden="false" customHeight="false" outlineLevel="0" collapsed="false">
      <c r="A212" s="25"/>
      <c r="B212" s="25"/>
    </row>
    <row r="213" customFormat="false" ht="12" hidden="false" customHeight="false" outlineLevel="0" collapsed="false">
      <c r="A213" s="25"/>
      <c r="B213" s="25"/>
    </row>
    <row r="214" customFormat="false" ht="12" hidden="false" customHeight="false" outlineLevel="0" collapsed="false">
      <c r="A214" s="25"/>
      <c r="B214" s="25"/>
    </row>
    <row r="215" customFormat="false" ht="12" hidden="false" customHeight="false" outlineLevel="0" collapsed="false">
      <c r="A215" s="25"/>
      <c r="B215" s="25"/>
    </row>
    <row r="216" customFormat="false" ht="12" hidden="false" customHeight="false" outlineLevel="0" collapsed="false">
      <c r="A216" s="25"/>
      <c r="B216" s="25"/>
    </row>
    <row r="217" customFormat="false" ht="12" hidden="false" customHeight="false" outlineLevel="0" collapsed="false">
      <c r="A217" s="25"/>
      <c r="B217" s="25"/>
    </row>
    <row r="218" customFormat="false" ht="12" hidden="false" customHeight="false" outlineLevel="0" collapsed="false">
      <c r="A218" s="25"/>
      <c r="B218" s="25"/>
    </row>
    <row r="219" customFormat="false" ht="12" hidden="false" customHeight="false" outlineLevel="0" collapsed="false">
      <c r="A219" s="25"/>
      <c r="B219" s="25"/>
    </row>
    <row r="220" customFormat="false" ht="12" hidden="false" customHeight="false" outlineLevel="0" collapsed="false">
      <c r="A220" s="25"/>
      <c r="B220" s="25"/>
    </row>
    <row r="221" customFormat="false" ht="12" hidden="false" customHeight="false" outlineLevel="0" collapsed="false">
      <c r="A221" s="25"/>
      <c r="B221" s="25"/>
    </row>
    <row r="222" customFormat="false" ht="12" hidden="false" customHeight="false" outlineLevel="0" collapsed="false">
      <c r="A222" s="25"/>
      <c r="B222" s="25"/>
    </row>
    <row r="223" customFormat="false" ht="12" hidden="false" customHeight="false" outlineLevel="0" collapsed="false">
      <c r="A223" s="25"/>
      <c r="B223" s="25"/>
    </row>
    <row r="224" customFormat="false" ht="12" hidden="false" customHeight="false" outlineLevel="0" collapsed="false">
      <c r="A224" s="25"/>
      <c r="B224" s="25"/>
    </row>
    <row r="225" customFormat="false" ht="12" hidden="false" customHeight="false" outlineLevel="0" collapsed="false">
      <c r="A225" s="25"/>
      <c r="B225" s="25"/>
    </row>
    <row r="226" customFormat="false" ht="12" hidden="false" customHeight="false" outlineLevel="0" collapsed="false">
      <c r="A226" s="25"/>
      <c r="B226" s="25"/>
    </row>
    <row r="227" customFormat="false" ht="12" hidden="false" customHeight="false" outlineLevel="0" collapsed="false">
      <c r="A227" s="25"/>
      <c r="B227" s="25"/>
    </row>
    <row r="228" customFormat="false" ht="12" hidden="false" customHeight="false" outlineLevel="0" collapsed="false">
      <c r="A228" s="25"/>
      <c r="B228" s="25"/>
    </row>
    <row r="229" customFormat="false" ht="12" hidden="false" customHeight="false" outlineLevel="0" collapsed="false">
      <c r="A229" s="25"/>
      <c r="B229" s="25"/>
    </row>
    <row r="230" customFormat="false" ht="12" hidden="false" customHeight="false" outlineLevel="0" collapsed="false">
      <c r="A230" s="25"/>
      <c r="B230" s="25"/>
    </row>
    <row r="231" customFormat="false" ht="12" hidden="false" customHeight="false" outlineLevel="0" collapsed="false">
      <c r="A231" s="25"/>
      <c r="B231" s="25"/>
    </row>
    <row r="232" customFormat="false" ht="12" hidden="false" customHeight="false" outlineLevel="0" collapsed="false">
      <c r="A232" s="25"/>
      <c r="B232" s="25"/>
    </row>
    <row r="233" customFormat="false" ht="12" hidden="false" customHeight="false" outlineLevel="0" collapsed="false">
      <c r="A233" s="25"/>
      <c r="B233" s="25"/>
    </row>
    <row r="234" customFormat="false" ht="12" hidden="false" customHeight="false" outlineLevel="0" collapsed="false">
      <c r="A234" s="25"/>
      <c r="B234" s="25"/>
    </row>
    <row r="235" customFormat="false" ht="12" hidden="false" customHeight="false" outlineLevel="0" collapsed="false">
      <c r="A235" s="25"/>
      <c r="B235" s="25"/>
    </row>
    <row r="236" customFormat="false" ht="12" hidden="false" customHeight="false" outlineLevel="0" collapsed="false">
      <c r="A236" s="25"/>
      <c r="B236" s="25"/>
    </row>
    <row r="237" customFormat="false" ht="12" hidden="false" customHeight="false" outlineLevel="0" collapsed="false">
      <c r="A237" s="25"/>
      <c r="B237" s="25"/>
    </row>
    <row r="238" customFormat="false" ht="12" hidden="false" customHeight="false" outlineLevel="0" collapsed="false">
      <c r="A238" s="25"/>
      <c r="B238" s="25"/>
    </row>
    <row r="239" customFormat="false" ht="12" hidden="false" customHeight="false" outlineLevel="0" collapsed="false">
      <c r="A239" s="25"/>
      <c r="B239" s="25"/>
    </row>
    <row r="240" customFormat="false" ht="12" hidden="false" customHeight="false" outlineLevel="0" collapsed="false">
      <c r="A240" s="25"/>
      <c r="B240" s="25"/>
    </row>
    <row r="241" customFormat="false" ht="12" hidden="false" customHeight="false" outlineLevel="0" collapsed="false">
      <c r="A241" s="25"/>
      <c r="B241" s="25"/>
    </row>
    <row r="242" customFormat="false" ht="12" hidden="false" customHeight="false" outlineLevel="0" collapsed="false">
      <c r="A242" s="25"/>
      <c r="B242" s="25"/>
    </row>
    <row r="243" customFormat="false" ht="12" hidden="false" customHeight="false" outlineLevel="0" collapsed="false">
      <c r="A243" s="25"/>
      <c r="B243" s="25"/>
    </row>
    <row r="244" customFormat="false" ht="12" hidden="false" customHeight="false" outlineLevel="0" collapsed="false">
      <c r="A244" s="25"/>
      <c r="B244" s="25"/>
    </row>
    <row r="245" customFormat="false" ht="12" hidden="false" customHeight="false" outlineLevel="0" collapsed="false">
      <c r="A245" s="25"/>
      <c r="B245" s="25"/>
    </row>
    <row r="246" customFormat="false" ht="12" hidden="false" customHeight="false" outlineLevel="0" collapsed="false">
      <c r="A246" s="25"/>
      <c r="B246" s="25"/>
    </row>
    <row r="247" customFormat="false" ht="12" hidden="false" customHeight="false" outlineLevel="0" collapsed="false">
      <c r="A247" s="25"/>
      <c r="B247" s="25"/>
    </row>
    <row r="248" customFormat="false" ht="12" hidden="false" customHeight="false" outlineLevel="0" collapsed="false">
      <c r="A248" s="25"/>
      <c r="B248" s="25"/>
    </row>
    <row r="249" customFormat="false" ht="12" hidden="false" customHeight="false" outlineLevel="0" collapsed="false">
      <c r="A249" s="25"/>
      <c r="B249" s="25"/>
    </row>
    <row r="250" customFormat="false" ht="12" hidden="false" customHeight="false" outlineLevel="0" collapsed="false">
      <c r="A250" s="25"/>
      <c r="B250" s="25"/>
    </row>
    <row r="251" customFormat="false" ht="12" hidden="false" customHeight="false" outlineLevel="0" collapsed="false">
      <c r="A251" s="25"/>
      <c r="B251" s="25"/>
    </row>
    <row r="252" customFormat="false" ht="12" hidden="false" customHeight="false" outlineLevel="0" collapsed="false">
      <c r="A252" s="25"/>
      <c r="B252" s="25"/>
    </row>
    <row r="253" customFormat="false" ht="12" hidden="false" customHeight="false" outlineLevel="0" collapsed="false">
      <c r="A253" s="25"/>
      <c r="B253" s="25"/>
    </row>
    <row r="254" customFormat="false" ht="12" hidden="false" customHeight="false" outlineLevel="0" collapsed="false">
      <c r="A254" s="25"/>
      <c r="B254" s="25"/>
    </row>
    <row r="255" customFormat="false" ht="12" hidden="false" customHeight="false" outlineLevel="0" collapsed="false">
      <c r="A255" s="25"/>
      <c r="B255" s="25"/>
    </row>
    <row r="256" customFormat="false" ht="12" hidden="false" customHeight="false" outlineLevel="0" collapsed="false">
      <c r="A256" s="25"/>
      <c r="B256" s="25"/>
    </row>
    <row r="257" customFormat="false" ht="12" hidden="false" customHeight="false" outlineLevel="0" collapsed="false">
      <c r="A257" s="25"/>
      <c r="B257" s="25"/>
    </row>
    <row r="258" customFormat="false" ht="12" hidden="false" customHeight="false" outlineLevel="0" collapsed="false">
      <c r="A258" s="25"/>
      <c r="B258" s="25"/>
    </row>
    <row r="259" customFormat="false" ht="12" hidden="false" customHeight="false" outlineLevel="0" collapsed="false">
      <c r="A259" s="25"/>
      <c r="B259" s="25"/>
    </row>
    <row r="260" customFormat="false" ht="12" hidden="false" customHeight="false" outlineLevel="0" collapsed="false">
      <c r="A260" s="25"/>
      <c r="B260" s="25"/>
    </row>
    <row r="261" customFormat="false" ht="12" hidden="false" customHeight="false" outlineLevel="0" collapsed="false">
      <c r="A261" s="25"/>
      <c r="B261" s="25"/>
    </row>
    <row r="262" customFormat="false" ht="12" hidden="false" customHeight="false" outlineLevel="0" collapsed="false">
      <c r="A262" s="25"/>
      <c r="B262" s="25"/>
    </row>
    <row r="263" customFormat="false" ht="12" hidden="false" customHeight="false" outlineLevel="0" collapsed="false">
      <c r="A263" s="25"/>
      <c r="B263" s="25"/>
    </row>
    <row r="264" customFormat="false" ht="12" hidden="false" customHeight="false" outlineLevel="0" collapsed="false">
      <c r="A264" s="25"/>
      <c r="B264" s="25"/>
    </row>
    <row r="265" customFormat="false" ht="12" hidden="false" customHeight="false" outlineLevel="0" collapsed="false">
      <c r="A265" s="25"/>
      <c r="B265" s="25"/>
    </row>
    <row r="266" customFormat="false" ht="12" hidden="false" customHeight="false" outlineLevel="0" collapsed="false">
      <c r="A266" s="25"/>
      <c r="B266" s="25"/>
    </row>
    <row r="267" customFormat="false" ht="12" hidden="false" customHeight="false" outlineLevel="0" collapsed="false">
      <c r="A267" s="25"/>
      <c r="B267" s="25"/>
    </row>
    <row r="268" customFormat="false" ht="12" hidden="false" customHeight="false" outlineLevel="0" collapsed="false">
      <c r="A268" s="25"/>
      <c r="B268" s="25"/>
    </row>
    <row r="269" customFormat="false" ht="12" hidden="false" customHeight="false" outlineLevel="0" collapsed="false">
      <c r="A269" s="25"/>
      <c r="B269" s="25"/>
    </row>
    <row r="270" customFormat="false" ht="12" hidden="false" customHeight="false" outlineLevel="0" collapsed="false">
      <c r="A270" s="25"/>
      <c r="B270" s="25"/>
    </row>
    <row r="271" customFormat="false" ht="12" hidden="false" customHeight="false" outlineLevel="0" collapsed="false">
      <c r="A271" s="25"/>
      <c r="B271" s="25"/>
    </row>
    <row r="272" customFormat="false" ht="12" hidden="false" customHeight="false" outlineLevel="0" collapsed="false">
      <c r="A272" s="25"/>
      <c r="B272" s="25"/>
    </row>
    <row r="273" customFormat="false" ht="12" hidden="false" customHeight="false" outlineLevel="0" collapsed="false">
      <c r="A273" s="25"/>
      <c r="B273" s="25"/>
    </row>
    <row r="274" customFormat="false" ht="12" hidden="false" customHeight="false" outlineLevel="0" collapsed="false">
      <c r="A274" s="25"/>
      <c r="B274" s="25"/>
    </row>
    <row r="275" customFormat="false" ht="12" hidden="false" customHeight="false" outlineLevel="0" collapsed="false">
      <c r="A275" s="25"/>
      <c r="B275" s="25"/>
    </row>
    <row r="276" customFormat="false" ht="12" hidden="false" customHeight="false" outlineLevel="0" collapsed="false">
      <c r="A276" s="25"/>
      <c r="B276" s="25"/>
    </row>
    <row r="277" customFormat="false" ht="12" hidden="false" customHeight="false" outlineLevel="0" collapsed="false">
      <c r="A277" s="25"/>
      <c r="B277" s="25"/>
    </row>
    <row r="278" customFormat="false" ht="12" hidden="false" customHeight="false" outlineLevel="0" collapsed="false">
      <c r="A278" s="25"/>
      <c r="B278" s="25"/>
    </row>
    <row r="279" customFormat="false" ht="12" hidden="false" customHeight="false" outlineLevel="0" collapsed="false">
      <c r="A279" s="25"/>
      <c r="B279" s="25"/>
    </row>
    <row r="280" customFormat="false" ht="12" hidden="false" customHeight="false" outlineLevel="0" collapsed="false">
      <c r="A280" s="25"/>
      <c r="B280" s="25"/>
    </row>
    <row r="281" customFormat="false" ht="12" hidden="false" customHeight="false" outlineLevel="0" collapsed="false">
      <c r="A281" s="25"/>
      <c r="B281" s="25"/>
    </row>
    <row r="282" customFormat="false" ht="12" hidden="false" customHeight="false" outlineLevel="0" collapsed="false">
      <c r="A282" s="25"/>
      <c r="B282" s="25"/>
    </row>
    <row r="283" customFormat="false" ht="12" hidden="false" customHeight="false" outlineLevel="0" collapsed="false">
      <c r="A283" s="25"/>
      <c r="B283" s="25"/>
    </row>
    <row r="284" customFormat="false" ht="12" hidden="false" customHeight="false" outlineLevel="0" collapsed="false">
      <c r="A284" s="25"/>
      <c r="B284" s="25"/>
    </row>
    <row r="285" customFormat="false" ht="12" hidden="false" customHeight="false" outlineLevel="0" collapsed="false">
      <c r="A285" s="25"/>
      <c r="B285" s="25"/>
    </row>
    <row r="286" customFormat="false" ht="12" hidden="false" customHeight="false" outlineLevel="0" collapsed="false">
      <c r="A286" s="25"/>
      <c r="B286" s="25"/>
    </row>
    <row r="287" customFormat="false" ht="12" hidden="false" customHeight="false" outlineLevel="0" collapsed="false">
      <c r="A287" s="25"/>
      <c r="B287" s="25"/>
    </row>
    <row r="288" customFormat="false" ht="12" hidden="false" customHeight="false" outlineLevel="0" collapsed="false">
      <c r="A288" s="25"/>
      <c r="B288" s="25"/>
    </row>
    <row r="289" customFormat="false" ht="12" hidden="false" customHeight="false" outlineLevel="0" collapsed="false">
      <c r="A289" s="25"/>
      <c r="B289" s="25"/>
    </row>
    <row r="290" customFormat="false" ht="12" hidden="false" customHeight="false" outlineLevel="0" collapsed="false">
      <c r="A290" s="25"/>
      <c r="B290" s="25"/>
    </row>
    <row r="291" customFormat="false" ht="12" hidden="false" customHeight="false" outlineLevel="0" collapsed="false">
      <c r="A291" s="25"/>
      <c r="B291" s="25"/>
    </row>
    <row r="292" customFormat="false" ht="12" hidden="false" customHeight="false" outlineLevel="0" collapsed="false">
      <c r="A292" s="25"/>
      <c r="B292" s="25"/>
    </row>
    <row r="293" customFormat="false" ht="12" hidden="false" customHeight="false" outlineLevel="0" collapsed="false">
      <c r="A293" s="25"/>
      <c r="B293" s="25"/>
    </row>
    <row r="294" customFormat="false" ht="12" hidden="false" customHeight="false" outlineLevel="0" collapsed="false">
      <c r="A294" s="25"/>
      <c r="B294" s="25"/>
    </row>
    <row r="295" customFormat="false" ht="12" hidden="false" customHeight="false" outlineLevel="0" collapsed="false">
      <c r="A295" s="25"/>
      <c r="B295" s="25"/>
    </row>
    <row r="296" customFormat="false" ht="12" hidden="false" customHeight="false" outlineLevel="0" collapsed="false">
      <c r="A296" s="25"/>
      <c r="B296" s="25"/>
    </row>
    <row r="297" customFormat="false" ht="12" hidden="false" customHeight="false" outlineLevel="0" collapsed="false">
      <c r="A297" s="25"/>
      <c r="B297" s="25"/>
    </row>
    <row r="298" customFormat="false" ht="12" hidden="false" customHeight="false" outlineLevel="0" collapsed="false">
      <c r="A298" s="25"/>
      <c r="B298" s="25"/>
    </row>
    <row r="299" customFormat="false" ht="12" hidden="false" customHeight="false" outlineLevel="0" collapsed="false">
      <c r="A299" s="25"/>
      <c r="B299" s="25"/>
    </row>
    <row r="300" customFormat="false" ht="12" hidden="false" customHeight="false" outlineLevel="0" collapsed="false">
      <c r="A300" s="25"/>
      <c r="B300" s="25"/>
    </row>
    <row r="301" customFormat="false" ht="12" hidden="false" customHeight="false" outlineLevel="0" collapsed="false">
      <c r="A301" s="25"/>
      <c r="B301" s="25"/>
    </row>
    <row r="302" customFormat="false" ht="12" hidden="false" customHeight="false" outlineLevel="0" collapsed="false">
      <c r="A302" s="25"/>
      <c r="B302" s="25"/>
    </row>
    <row r="303" customFormat="false" ht="12" hidden="false" customHeight="false" outlineLevel="0" collapsed="false">
      <c r="A303" s="25"/>
      <c r="B303" s="25"/>
    </row>
    <row r="304" customFormat="false" ht="12" hidden="false" customHeight="false" outlineLevel="0" collapsed="false">
      <c r="A304" s="25"/>
      <c r="B304" s="25"/>
    </row>
    <row r="305" customFormat="false" ht="12" hidden="false" customHeight="false" outlineLevel="0" collapsed="false">
      <c r="A305" s="25"/>
      <c r="B305" s="25"/>
    </row>
    <row r="306" customFormat="false" ht="12" hidden="false" customHeight="false" outlineLevel="0" collapsed="false">
      <c r="A306" s="25"/>
      <c r="B306" s="25"/>
    </row>
    <row r="307" customFormat="false" ht="12" hidden="false" customHeight="false" outlineLevel="0" collapsed="false">
      <c r="A307" s="25"/>
      <c r="B307" s="25"/>
    </row>
    <row r="308" customFormat="false" ht="12" hidden="false" customHeight="false" outlineLevel="0" collapsed="false">
      <c r="A308" s="25"/>
      <c r="B308" s="25"/>
    </row>
    <row r="309" customFormat="false" ht="12" hidden="false" customHeight="false" outlineLevel="0" collapsed="false">
      <c r="A309" s="25"/>
      <c r="B309" s="25"/>
    </row>
    <row r="310" customFormat="false" ht="12" hidden="false" customHeight="false" outlineLevel="0" collapsed="false">
      <c r="A310" s="25"/>
      <c r="B310" s="25"/>
    </row>
    <row r="311" customFormat="false" ht="12" hidden="false" customHeight="false" outlineLevel="0" collapsed="false">
      <c r="A311" s="25"/>
      <c r="B311" s="25"/>
    </row>
    <row r="312" customFormat="false" ht="12" hidden="false" customHeight="false" outlineLevel="0" collapsed="false">
      <c r="A312" s="25"/>
      <c r="B312" s="25"/>
    </row>
    <row r="313" customFormat="false" ht="12" hidden="false" customHeight="false" outlineLevel="0" collapsed="false">
      <c r="A313" s="25"/>
      <c r="B313" s="25"/>
    </row>
    <row r="314" customFormat="false" ht="12" hidden="false" customHeight="false" outlineLevel="0" collapsed="false">
      <c r="A314" s="25"/>
      <c r="B314" s="25"/>
    </row>
    <row r="315" customFormat="false" ht="12" hidden="false" customHeight="false" outlineLevel="0" collapsed="false">
      <c r="A315" s="25"/>
      <c r="B315" s="25"/>
    </row>
    <row r="316" customFormat="false" ht="12" hidden="false" customHeight="false" outlineLevel="0" collapsed="false">
      <c r="A316" s="25"/>
      <c r="B316" s="25"/>
    </row>
    <row r="317" customFormat="false" ht="12" hidden="false" customHeight="false" outlineLevel="0" collapsed="false">
      <c r="A317" s="25"/>
      <c r="B317" s="25"/>
    </row>
    <row r="318" customFormat="false" ht="12" hidden="false" customHeight="false" outlineLevel="0" collapsed="false">
      <c r="A318" s="25"/>
      <c r="B318" s="25"/>
    </row>
    <row r="319" customFormat="false" ht="12" hidden="false" customHeight="false" outlineLevel="0" collapsed="false">
      <c r="A319" s="25"/>
      <c r="B319" s="25"/>
    </row>
    <row r="320" customFormat="false" ht="12" hidden="false" customHeight="false" outlineLevel="0" collapsed="false">
      <c r="A320" s="25"/>
      <c r="B320" s="25"/>
    </row>
    <row r="321" customFormat="false" ht="12" hidden="false" customHeight="false" outlineLevel="0" collapsed="false">
      <c r="A321" s="25"/>
      <c r="B321" s="25"/>
    </row>
    <row r="322" customFormat="false" ht="12" hidden="false" customHeight="false" outlineLevel="0" collapsed="false">
      <c r="A322" s="25"/>
      <c r="B322" s="25"/>
    </row>
    <row r="323" customFormat="false" ht="12" hidden="false" customHeight="false" outlineLevel="0" collapsed="false">
      <c r="A323" s="25"/>
      <c r="B323" s="25"/>
    </row>
    <row r="324" customFormat="false" ht="12" hidden="false" customHeight="false" outlineLevel="0" collapsed="false">
      <c r="A324" s="25"/>
      <c r="B324" s="25"/>
    </row>
    <row r="325" customFormat="false" ht="12" hidden="false" customHeight="false" outlineLevel="0" collapsed="false">
      <c r="A325" s="25"/>
      <c r="B325" s="25"/>
    </row>
    <row r="326" customFormat="false" ht="12" hidden="false" customHeight="false" outlineLevel="0" collapsed="false">
      <c r="A326" s="25"/>
      <c r="B326" s="25"/>
    </row>
    <row r="327" customFormat="false" ht="12" hidden="false" customHeight="false" outlineLevel="0" collapsed="false">
      <c r="A327" s="25"/>
      <c r="B327" s="25"/>
    </row>
    <row r="328" customFormat="false" ht="12" hidden="false" customHeight="false" outlineLevel="0" collapsed="false">
      <c r="A328" s="25"/>
      <c r="B328" s="25"/>
    </row>
    <row r="329" customFormat="false" ht="12" hidden="false" customHeight="false" outlineLevel="0" collapsed="false">
      <c r="A329" s="25"/>
      <c r="B329" s="25"/>
    </row>
    <row r="330" customFormat="false" ht="12" hidden="false" customHeight="false" outlineLevel="0" collapsed="false">
      <c r="A330" s="25"/>
      <c r="B330" s="25"/>
    </row>
    <row r="331" customFormat="false" ht="12" hidden="false" customHeight="false" outlineLevel="0" collapsed="false">
      <c r="A331" s="25"/>
      <c r="B331" s="25"/>
    </row>
    <row r="332" customFormat="false" ht="12" hidden="false" customHeight="false" outlineLevel="0" collapsed="false">
      <c r="A332" s="25"/>
      <c r="B332" s="25"/>
    </row>
    <row r="333" customFormat="false" ht="12" hidden="false" customHeight="false" outlineLevel="0" collapsed="false">
      <c r="A333" s="25"/>
      <c r="B333" s="25"/>
    </row>
    <row r="334" customFormat="false" ht="12" hidden="false" customHeight="false" outlineLevel="0" collapsed="false">
      <c r="A334" s="25"/>
      <c r="B334" s="25"/>
    </row>
    <row r="335" customFormat="false" ht="12" hidden="false" customHeight="false" outlineLevel="0" collapsed="false">
      <c r="A335" s="25"/>
      <c r="B335" s="25"/>
    </row>
    <row r="336" customFormat="false" ht="12" hidden="false" customHeight="false" outlineLevel="0" collapsed="false">
      <c r="A336" s="25"/>
      <c r="B336" s="25"/>
    </row>
    <row r="337" customFormat="false" ht="12" hidden="false" customHeight="false" outlineLevel="0" collapsed="false">
      <c r="A337" s="25"/>
      <c r="B337" s="25"/>
    </row>
    <row r="338" customFormat="false" ht="12" hidden="false" customHeight="false" outlineLevel="0" collapsed="false">
      <c r="A338" s="25"/>
      <c r="B338" s="25"/>
    </row>
    <row r="339" customFormat="false" ht="12" hidden="false" customHeight="false" outlineLevel="0" collapsed="false">
      <c r="A339" s="25"/>
      <c r="B339" s="25"/>
    </row>
    <row r="340" customFormat="false" ht="12" hidden="false" customHeight="false" outlineLevel="0" collapsed="false">
      <c r="A340" s="25"/>
      <c r="B340" s="25"/>
    </row>
    <row r="341" customFormat="false" ht="12" hidden="false" customHeight="false" outlineLevel="0" collapsed="false">
      <c r="A341" s="25"/>
      <c r="B341" s="25"/>
    </row>
    <row r="342" customFormat="false" ht="12" hidden="false" customHeight="false" outlineLevel="0" collapsed="false">
      <c r="A342" s="25"/>
      <c r="B342" s="25"/>
    </row>
    <row r="343" customFormat="false" ht="12" hidden="false" customHeight="false" outlineLevel="0" collapsed="false">
      <c r="A343" s="25"/>
      <c r="B343" s="25"/>
    </row>
    <row r="344" customFormat="false" ht="12" hidden="false" customHeight="false" outlineLevel="0" collapsed="false">
      <c r="A344" s="25"/>
      <c r="B344" s="25"/>
    </row>
    <row r="345" customFormat="false" ht="12" hidden="false" customHeight="false" outlineLevel="0" collapsed="false">
      <c r="A345" s="25"/>
      <c r="B345" s="25"/>
    </row>
    <row r="346" customFormat="false" ht="12" hidden="false" customHeight="false" outlineLevel="0" collapsed="false">
      <c r="A346" s="25"/>
      <c r="B346" s="25"/>
    </row>
    <row r="347" customFormat="false" ht="12" hidden="false" customHeight="false" outlineLevel="0" collapsed="false">
      <c r="A347" s="25"/>
      <c r="B347" s="25"/>
    </row>
    <row r="348" customFormat="false" ht="12" hidden="false" customHeight="false" outlineLevel="0" collapsed="false">
      <c r="A348" s="25"/>
      <c r="B348" s="25"/>
    </row>
    <row r="349" customFormat="false" ht="12" hidden="false" customHeight="false" outlineLevel="0" collapsed="false">
      <c r="A349" s="25"/>
      <c r="B349" s="25"/>
    </row>
    <row r="350" customFormat="false" ht="12" hidden="false" customHeight="false" outlineLevel="0" collapsed="false">
      <c r="A350" s="25"/>
      <c r="B350" s="25"/>
    </row>
    <row r="351" customFormat="false" ht="12" hidden="false" customHeight="false" outlineLevel="0" collapsed="false">
      <c r="A351" s="25"/>
      <c r="B351" s="25"/>
    </row>
    <row r="352" customFormat="false" ht="12" hidden="false" customHeight="false" outlineLevel="0" collapsed="false">
      <c r="A352" s="25"/>
      <c r="B352" s="25"/>
    </row>
    <row r="353" customFormat="false" ht="12" hidden="false" customHeight="false" outlineLevel="0" collapsed="false">
      <c r="A353" s="25"/>
      <c r="B353" s="25"/>
    </row>
    <row r="354" customFormat="false" ht="12" hidden="false" customHeight="false" outlineLevel="0" collapsed="false">
      <c r="A354" s="25"/>
      <c r="B354" s="25"/>
    </row>
    <row r="355" customFormat="false" ht="12" hidden="false" customHeight="false" outlineLevel="0" collapsed="false">
      <c r="A355" s="25"/>
      <c r="B355" s="25"/>
    </row>
    <row r="356" customFormat="false" ht="12" hidden="false" customHeight="false" outlineLevel="0" collapsed="false">
      <c r="A356" s="25"/>
      <c r="B356" s="25"/>
    </row>
    <row r="357" customFormat="false" ht="12" hidden="false" customHeight="false" outlineLevel="0" collapsed="false">
      <c r="A357" s="25"/>
      <c r="B357" s="25"/>
    </row>
    <row r="358" customFormat="false" ht="12" hidden="false" customHeight="false" outlineLevel="0" collapsed="false">
      <c r="A358" s="25"/>
      <c r="B358" s="25"/>
    </row>
    <row r="359" customFormat="false" ht="12" hidden="false" customHeight="false" outlineLevel="0" collapsed="false">
      <c r="A359" s="25"/>
      <c r="B359" s="25"/>
    </row>
    <row r="360" customFormat="false" ht="12" hidden="false" customHeight="false" outlineLevel="0" collapsed="false">
      <c r="A360" s="25"/>
      <c r="B360" s="25"/>
    </row>
    <row r="361" customFormat="false" ht="12" hidden="false" customHeight="false" outlineLevel="0" collapsed="false">
      <c r="A361" s="25"/>
      <c r="B361" s="25"/>
    </row>
    <row r="362" customFormat="false" ht="12" hidden="false" customHeight="false" outlineLevel="0" collapsed="false">
      <c r="A362" s="25"/>
      <c r="B362" s="25"/>
    </row>
    <row r="363" customFormat="false" ht="12" hidden="false" customHeight="false" outlineLevel="0" collapsed="false">
      <c r="A363" s="25"/>
      <c r="B363" s="25"/>
    </row>
    <row r="364" customFormat="false" ht="12" hidden="false" customHeight="false" outlineLevel="0" collapsed="false">
      <c r="A364" s="25"/>
      <c r="B364" s="25"/>
    </row>
    <row r="365" customFormat="false" ht="12" hidden="false" customHeight="false" outlineLevel="0" collapsed="false">
      <c r="A365" s="25"/>
      <c r="B365" s="25"/>
    </row>
    <row r="366" customFormat="false" ht="12" hidden="false" customHeight="false" outlineLevel="0" collapsed="false">
      <c r="A366" s="25"/>
      <c r="B366" s="25"/>
    </row>
    <row r="367" customFormat="false" ht="12" hidden="false" customHeight="false" outlineLevel="0" collapsed="false">
      <c r="A367" s="25"/>
      <c r="B367" s="25"/>
    </row>
    <row r="368" customFormat="false" ht="12" hidden="false" customHeight="false" outlineLevel="0" collapsed="false">
      <c r="A368" s="25"/>
      <c r="B368" s="25"/>
    </row>
    <row r="369" customFormat="false" ht="12" hidden="false" customHeight="false" outlineLevel="0" collapsed="false">
      <c r="A369" s="25"/>
      <c r="B369" s="25"/>
    </row>
    <row r="370" customFormat="false" ht="12" hidden="false" customHeight="false" outlineLevel="0" collapsed="false">
      <c r="A370" s="25"/>
      <c r="B370" s="25"/>
    </row>
    <row r="371" customFormat="false" ht="12" hidden="false" customHeight="false" outlineLevel="0" collapsed="false">
      <c r="A371" s="25"/>
      <c r="B371" s="25"/>
    </row>
    <row r="372" customFormat="false" ht="12" hidden="false" customHeight="false" outlineLevel="0" collapsed="false">
      <c r="A372" s="25"/>
      <c r="B372" s="25"/>
    </row>
    <row r="373" customFormat="false" ht="12" hidden="false" customHeight="false" outlineLevel="0" collapsed="false">
      <c r="A373" s="25"/>
      <c r="B373" s="25"/>
    </row>
    <row r="374" customFormat="false" ht="12" hidden="false" customHeight="false" outlineLevel="0" collapsed="false">
      <c r="A374" s="25"/>
      <c r="B374" s="25"/>
    </row>
    <row r="375" customFormat="false" ht="12" hidden="false" customHeight="false" outlineLevel="0" collapsed="false">
      <c r="A375" s="25"/>
      <c r="B375" s="25"/>
    </row>
    <row r="376" customFormat="false" ht="12" hidden="false" customHeight="false" outlineLevel="0" collapsed="false">
      <c r="A376" s="25"/>
      <c r="B376" s="25"/>
    </row>
    <row r="377" customFormat="false" ht="12" hidden="false" customHeight="false" outlineLevel="0" collapsed="false">
      <c r="A377" s="25"/>
      <c r="B377" s="25"/>
    </row>
    <row r="378" customFormat="false" ht="12" hidden="false" customHeight="false" outlineLevel="0" collapsed="false">
      <c r="A378" s="25"/>
      <c r="B378" s="25"/>
    </row>
    <row r="379" customFormat="false" ht="12" hidden="false" customHeight="false" outlineLevel="0" collapsed="false">
      <c r="A379" s="25"/>
      <c r="B379" s="25"/>
    </row>
    <row r="380" customFormat="false" ht="12" hidden="false" customHeight="false" outlineLevel="0" collapsed="false">
      <c r="A380" s="25"/>
      <c r="B380" s="25"/>
    </row>
    <row r="381" customFormat="false" ht="12" hidden="false" customHeight="false" outlineLevel="0" collapsed="false">
      <c r="A381" s="25"/>
      <c r="B381" s="25"/>
    </row>
    <row r="382" customFormat="false" ht="12" hidden="false" customHeight="false" outlineLevel="0" collapsed="false">
      <c r="A382" s="25"/>
      <c r="B382" s="25"/>
    </row>
    <row r="383" customFormat="false" ht="12" hidden="false" customHeight="false" outlineLevel="0" collapsed="false">
      <c r="A383" s="25"/>
      <c r="B383" s="25"/>
    </row>
    <row r="384" customFormat="false" ht="12" hidden="false" customHeight="false" outlineLevel="0" collapsed="false">
      <c r="A384" s="25"/>
      <c r="B384" s="25"/>
    </row>
    <row r="385" customFormat="false" ht="12" hidden="false" customHeight="false" outlineLevel="0" collapsed="false">
      <c r="A385" s="25"/>
      <c r="B385" s="25"/>
    </row>
    <row r="386" customFormat="false" ht="12" hidden="false" customHeight="false" outlineLevel="0" collapsed="false">
      <c r="A386" s="25"/>
      <c r="B386" s="25"/>
    </row>
    <row r="387" customFormat="false" ht="12" hidden="false" customHeight="false" outlineLevel="0" collapsed="false">
      <c r="A387" s="25"/>
      <c r="B387" s="25"/>
    </row>
    <row r="388" customFormat="false" ht="12" hidden="false" customHeight="false" outlineLevel="0" collapsed="false">
      <c r="A388" s="25"/>
      <c r="B388" s="25"/>
    </row>
    <row r="389" customFormat="false" ht="12" hidden="false" customHeight="false" outlineLevel="0" collapsed="false">
      <c r="A389" s="25"/>
      <c r="B389" s="25"/>
    </row>
    <row r="390" customFormat="false" ht="12" hidden="false" customHeight="false" outlineLevel="0" collapsed="false">
      <c r="A390" s="25"/>
      <c r="B390" s="25"/>
    </row>
    <row r="391" customFormat="false" ht="12" hidden="false" customHeight="false" outlineLevel="0" collapsed="false">
      <c r="A391" s="25"/>
      <c r="B391" s="25"/>
    </row>
    <row r="392" customFormat="false" ht="12" hidden="false" customHeight="false" outlineLevel="0" collapsed="false">
      <c r="A392" s="25"/>
      <c r="B392" s="25"/>
    </row>
    <row r="393" customFormat="false" ht="12" hidden="false" customHeight="false" outlineLevel="0" collapsed="false">
      <c r="A393" s="25"/>
      <c r="B393" s="25"/>
    </row>
    <row r="394" customFormat="false" ht="12" hidden="false" customHeight="false" outlineLevel="0" collapsed="false">
      <c r="A394" s="25"/>
      <c r="B394" s="25"/>
    </row>
    <row r="395" customFormat="false" ht="12" hidden="false" customHeight="false" outlineLevel="0" collapsed="false">
      <c r="A395" s="25"/>
      <c r="B395" s="25"/>
    </row>
    <row r="396" customFormat="false" ht="12" hidden="false" customHeight="false" outlineLevel="0" collapsed="false">
      <c r="A396" s="25"/>
      <c r="B396" s="25"/>
    </row>
    <row r="397" customFormat="false" ht="12" hidden="false" customHeight="false" outlineLevel="0" collapsed="false">
      <c r="A397" s="25"/>
      <c r="B397" s="25"/>
    </row>
    <row r="398" customFormat="false" ht="12" hidden="false" customHeight="false" outlineLevel="0" collapsed="false">
      <c r="A398" s="25"/>
      <c r="B398" s="25"/>
    </row>
    <row r="399" customFormat="false" ht="12" hidden="false" customHeight="false" outlineLevel="0" collapsed="false">
      <c r="A399" s="25"/>
      <c r="B399" s="25"/>
    </row>
    <row r="400" customFormat="false" ht="12" hidden="false" customHeight="false" outlineLevel="0" collapsed="false">
      <c r="A400" s="25"/>
      <c r="B400" s="25"/>
    </row>
    <row r="401" customFormat="false" ht="12" hidden="false" customHeight="false" outlineLevel="0" collapsed="false">
      <c r="A401" s="25"/>
      <c r="B401" s="25"/>
    </row>
    <row r="402" customFormat="false" ht="12" hidden="false" customHeight="false" outlineLevel="0" collapsed="false">
      <c r="A402" s="25"/>
      <c r="B402" s="25"/>
    </row>
    <row r="403" customFormat="false" ht="12" hidden="false" customHeight="false" outlineLevel="0" collapsed="false">
      <c r="A403" s="25"/>
      <c r="B403" s="25"/>
    </row>
    <row r="404" customFormat="false" ht="12" hidden="false" customHeight="false" outlineLevel="0" collapsed="false">
      <c r="A404" s="25"/>
      <c r="B404" s="25"/>
    </row>
    <row r="405" customFormat="false" ht="12" hidden="false" customHeight="false" outlineLevel="0" collapsed="false">
      <c r="A405" s="25"/>
      <c r="B405" s="25"/>
    </row>
    <row r="406" customFormat="false" ht="12" hidden="false" customHeight="false" outlineLevel="0" collapsed="false">
      <c r="A406" s="25"/>
      <c r="B406" s="25"/>
    </row>
    <row r="407" customFormat="false" ht="12" hidden="false" customHeight="false" outlineLevel="0" collapsed="false">
      <c r="A407" s="25"/>
      <c r="B407" s="25"/>
    </row>
    <row r="408" customFormat="false" ht="12" hidden="false" customHeight="false" outlineLevel="0" collapsed="false">
      <c r="A408" s="25"/>
      <c r="B408" s="25"/>
    </row>
    <row r="409" customFormat="false" ht="12" hidden="false" customHeight="false" outlineLevel="0" collapsed="false">
      <c r="A409" s="25"/>
      <c r="B409" s="25"/>
    </row>
    <row r="410" customFormat="false" ht="12" hidden="false" customHeight="false" outlineLevel="0" collapsed="false">
      <c r="A410" s="25"/>
      <c r="B410" s="25"/>
    </row>
    <row r="411" customFormat="false" ht="12" hidden="false" customHeight="false" outlineLevel="0" collapsed="false">
      <c r="A411" s="25"/>
      <c r="B411" s="25"/>
    </row>
    <row r="412" customFormat="false" ht="12" hidden="false" customHeight="false" outlineLevel="0" collapsed="false">
      <c r="A412" s="25"/>
      <c r="B412" s="25"/>
    </row>
    <row r="413" customFormat="false" ht="12" hidden="false" customHeight="false" outlineLevel="0" collapsed="false">
      <c r="A413" s="25"/>
      <c r="B413" s="25"/>
    </row>
    <row r="414" customFormat="false" ht="12" hidden="false" customHeight="false" outlineLevel="0" collapsed="false">
      <c r="A414" s="25"/>
      <c r="B414" s="25"/>
    </row>
    <row r="415" customFormat="false" ht="12" hidden="false" customHeight="false" outlineLevel="0" collapsed="false">
      <c r="A415" s="25"/>
      <c r="B415" s="25"/>
    </row>
    <row r="416" customFormat="false" ht="12" hidden="false" customHeight="false" outlineLevel="0" collapsed="false">
      <c r="A416" s="25"/>
      <c r="B416" s="25"/>
    </row>
    <row r="417" customFormat="false" ht="12" hidden="false" customHeight="false" outlineLevel="0" collapsed="false">
      <c r="A417" s="25"/>
      <c r="B417" s="25"/>
    </row>
    <row r="418" customFormat="false" ht="12" hidden="false" customHeight="false" outlineLevel="0" collapsed="false">
      <c r="A418" s="25"/>
      <c r="B418" s="25"/>
    </row>
    <row r="419" customFormat="false" ht="12" hidden="false" customHeight="false" outlineLevel="0" collapsed="false">
      <c r="A419" s="25"/>
      <c r="B419" s="25"/>
    </row>
    <row r="420" customFormat="false" ht="12" hidden="false" customHeight="false" outlineLevel="0" collapsed="false">
      <c r="A420" s="25"/>
      <c r="B420" s="25"/>
    </row>
    <row r="421" customFormat="false" ht="12" hidden="false" customHeight="false" outlineLevel="0" collapsed="false">
      <c r="A421" s="25"/>
      <c r="B421" s="25"/>
    </row>
    <row r="422" customFormat="false" ht="12" hidden="false" customHeight="false" outlineLevel="0" collapsed="false">
      <c r="A422" s="25"/>
      <c r="B422" s="25"/>
    </row>
    <row r="423" customFormat="false" ht="12" hidden="false" customHeight="false" outlineLevel="0" collapsed="false">
      <c r="A423" s="25"/>
      <c r="B423" s="25"/>
    </row>
    <row r="424" customFormat="false" ht="12" hidden="false" customHeight="false" outlineLevel="0" collapsed="false">
      <c r="A424" s="25"/>
      <c r="B424" s="25"/>
    </row>
    <row r="425" customFormat="false" ht="12" hidden="false" customHeight="false" outlineLevel="0" collapsed="false">
      <c r="A425" s="25"/>
      <c r="B425" s="25"/>
    </row>
    <row r="426" customFormat="false" ht="12" hidden="false" customHeight="false" outlineLevel="0" collapsed="false">
      <c r="A426" s="25"/>
      <c r="B426" s="25"/>
    </row>
    <row r="427" customFormat="false" ht="12" hidden="false" customHeight="false" outlineLevel="0" collapsed="false">
      <c r="A427" s="25"/>
      <c r="B427" s="25"/>
    </row>
    <row r="428" customFormat="false" ht="12" hidden="false" customHeight="false" outlineLevel="0" collapsed="false">
      <c r="A428" s="25"/>
      <c r="B428" s="25"/>
    </row>
    <row r="429" customFormat="false" ht="12" hidden="false" customHeight="false" outlineLevel="0" collapsed="false">
      <c r="A429" s="25"/>
      <c r="B429" s="25"/>
    </row>
    <row r="430" customFormat="false" ht="12" hidden="false" customHeight="false" outlineLevel="0" collapsed="false">
      <c r="A430" s="25"/>
      <c r="B430" s="25"/>
    </row>
    <row r="431" customFormat="false" ht="12" hidden="false" customHeight="false" outlineLevel="0" collapsed="false">
      <c r="A431" s="25"/>
      <c r="B431" s="25"/>
    </row>
    <row r="432" customFormat="false" ht="12" hidden="false" customHeight="false" outlineLevel="0" collapsed="false">
      <c r="A432" s="25"/>
      <c r="B432" s="25"/>
    </row>
    <row r="433" customFormat="false" ht="12" hidden="false" customHeight="false" outlineLevel="0" collapsed="false">
      <c r="A433" s="25"/>
      <c r="B433" s="25"/>
    </row>
    <row r="434" customFormat="false" ht="12" hidden="false" customHeight="false" outlineLevel="0" collapsed="false">
      <c r="A434" s="25"/>
      <c r="B434" s="25"/>
    </row>
    <row r="435" customFormat="false" ht="12" hidden="false" customHeight="false" outlineLevel="0" collapsed="false">
      <c r="A435" s="25"/>
      <c r="B435" s="25"/>
    </row>
    <row r="436" customFormat="false" ht="12" hidden="false" customHeight="false" outlineLevel="0" collapsed="false">
      <c r="A436" s="25"/>
      <c r="B436" s="25"/>
    </row>
    <row r="437" customFormat="false" ht="12" hidden="false" customHeight="false" outlineLevel="0" collapsed="false">
      <c r="A437" s="25"/>
      <c r="B437" s="25"/>
    </row>
    <row r="438" customFormat="false" ht="12" hidden="false" customHeight="false" outlineLevel="0" collapsed="false">
      <c r="A438" s="25"/>
      <c r="B438" s="25"/>
    </row>
    <row r="439" customFormat="false" ht="12" hidden="false" customHeight="false" outlineLevel="0" collapsed="false">
      <c r="A439" s="25"/>
      <c r="B439" s="25"/>
    </row>
    <row r="440" customFormat="false" ht="12" hidden="false" customHeight="false" outlineLevel="0" collapsed="false">
      <c r="A440" s="25"/>
      <c r="B440" s="25"/>
    </row>
    <row r="441" customFormat="false" ht="12" hidden="false" customHeight="false" outlineLevel="0" collapsed="false">
      <c r="A441" s="25"/>
      <c r="B441" s="25"/>
    </row>
    <row r="442" customFormat="false" ht="12" hidden="false" customHeight="false" outlineLevel="0" collapsed="false">
      <c r="A442" s="25"/>
      <c r="B442" s="25"/>
    </row>
    <row r="443" customFormat="false" ht="12" hidden="false" customHeight="false" outlineLevel="0" collapsed="false">
      <c r="A443" s="25"/>
      <c r="B443" s="25"/>
    </row>
    <row r="444" customFormat="false" ht="12" hidden="false" customHeight="false" outlineLevel="0" collapsed="false">
      <c r="A444" s="25"/>
      <c r="B444" s="25"/>
    </row>
    <row r="445" customFormat="false" ht="12" hidden="false" customHeight="false" outlineLevel="0" collapsed="false">
      <c r="A445" s="25"/>
      <c r="B445" s="25"/>
    </row>
    <row r="446" customFormat="false" ht="12" hidden="false" customHeight="false" outlineLevel="0" collapsed="false">
      <c r="A446" s="25"/>
      <c r="B446" s="25"/>
    </row>
    <row r="447" customFormat="false" ht="12" hidden="false" customHeight="false" outlineLevel="0" collapsed="false">
      <c r="A447" s="25"/>
      <c r="B447" s="25"/>
    </row>
    <row r="448" customFormat="false" ht="12" hidden="false" customHeight="false" outlineLevel="0" collapsed="false">
      <c r="A448" s="25"/>
      <c r="B448" s="25"/>
    </row>
    <row r="449" customFormat="false" ht="12" hidden="false" customHeight="false" outlineLevel="0" collapsed="false">
      <c r="A449" s="25"/>
      <c r="B449" s="25"/>
    </row>
    <row r="450" customFormat="false" ht="12" hidden="false" customHeight="false" outlineLevel="0" collapsed="false">
      <c r="A450" s="25"/>
      <c r="B450" s="25"/>
    </row>
    <row r="451" customFormat="false" ht="12" hidden="false" customHeight="false" outlineLevel="0" collapsed="false">
      <c r="A451" s="25"/>
      <c r="B451" s="25"/>
    </row>
    <row r="452" customFormat="false" ht="12" hidden="false" customHeight="false" outlineLevel="0" collapsed="false">
      <c r="A452" s="25"/>
      <c r="B452" s="25"/>
    </row>
    <row r="453" customFormat="false" ht="12" hidden="false" customHeight="false" outlineLevel="0" collapsed="false">
      <c r="A453" s="25"/>
      <c r="B453" s="25"/>
    </row>
    <row r="454" customFormat="false" ht="12" hidden="false" customHeight="false" outlineLevel="0" collapsed="false">
      <c r="A454" s="25"/>
      <c r="B454" s="25"/>
    </row>
    <row r="455" customFormat="false" ht="12" hidden="false" customHeight="false" outlineLevel="0" collapsed="false">
      <c r="A455" s="25"/>
      <c r="B455" s="25"/>
    </row>
    <row r="456" customFormat="false" ht="12" hidden="false" customHeight="false" outlineLevel="0" collapsed="false">
      <c r="A456" s="25"/>
      <c r="B456" s="25"/>
    </row>
    <row r="457" customFormat="false" ht="12" hidden="false" customHeight="false" outlineLevel="0" collapsed="false">
      <c r="A457" s="25"/>
      <c r="B457" s="25"/>
    </row>
    <row r="458" customFormat="false" ht="12" hidden="false" customHeight="false" outlineLevel="0" collapsed="false">
      <c r="A458" s="25"/>
      <c r="B458" s="25"/>
    </row>
    <row r="459" customFormat="false" ht="12" hidden="false" customHeight="false" outlineLevel="0" collapsed="false">
      <c r="A459" s="25"/>
      <c r="B459" s="25"/>
    </row>
    <row r="460" customFormat="false" ht="12" hidden="false" customHeight="false" outlineLevel="0" collapsed="false">
      <c r="A460" s="25"/>
      <c r="B460" s="25"/>
    </row>
    <row r="461" customFormat="false" ht="12" hidden="false" customHeight="false" outlineLevel="0" collapsed="false">
      <c r="A461" s="25"/>
      <c r="B461" s="25"/>
    </row>
    <row r="462" customFormat="false" ht="12" hidden="false" customHeight="false" outlineLevel="0" collapsed="false">
      <c r="A462" s="25"/>
      <c r="B462" s="25"/>
    </row>
    <row r="463" customFormat="false" ht="12" hidden="false" customHeight="false" outlineLevel="0" collapsed="false">
      <c r="A463" s="25"/>
      <c r="B463" s="25"/>
    </row>
    <row r="464" customFormat="false" ht="12" hidden="false" customHeight="false" outlineLevel="0" collapsed="false">
      <c r="A464" s="25"/>
      <c r="B464" s="25"/>
    </row>
    <row r="465" customFormat="false" ht="12" hidden="false" customHeight="false" outlineLevel="0" collapsed="false">
      <c r="A465" s="25"/>
      <c r="B465" s="25"/>
    </row>
    <row r="466" customFormat="false" ht="12" hidden="false" customHeight="false" outlineLevel="0" collapsed="false">
      <c r="A466" s="25"/>
      <c r="B466" s="25"/>
    </row>
    <row r="467" customFormat="false" ht="12" hidden="false" customHeight="false" outlineLevel="0" collapsed="false">
      <c r="A467" s="25"/>
      <c r="B467" s="25"/>
    </row>
    <row r="468" customFormat="false" ht="12" hidden="false" customHeight="false" outlineLevel="0" collapsed="false">
      <c r="A468" s="25"/>
      <c r="B468" s="25"/>
    </row>
    <row r="469" customFormat="false" ht="12" hidden="false" customHeight="false" outlineLevel="0" collapsed="false">
      <c r="A469" s="25"/>
      <c r="B469" s="25"/>
    </row>
    <row r="470" customFormat="false" ht="12" hidden="false" customHeight="false" outlineLevel="0" collapsed="false">
      <c r="A470" s="25"/>
      <c r="B470" s="25"/>
    </row>
    <row r="471" customFormat="false" ht="12" hidden="false" customHeight="false" outlineLevel="0" collapsed="false">
      <c r="A471" s="25"/>
      <c r="B471" s="25"/>
    </row>
    <row r="472" customFormat="false" ht="12" hidden="false" customHeight="false" outlineLevel="0" collapsed="false">
      <c r="A472" s="25"/>
      <c r="B472" s="25"/>
    </row>
    <row r="473" customFormat="false" ht="12" hidden="false" customHeight="false" outlineLevel="0" collapsed="false">
      <c r="A473" s="25"/>
      <c r="B473" s="25"/>
    </row>
    <row r="474" customFormat="false" ht="12" hidden="false" customHeight="false" outlineLevel="0" collapsed="false">
      <c r="A474" s="25"/>
      <c r="B474" s="25"/>
    </row>
    <row r="475" customFormat="false" ht="12" hidden="false" customHeight="false" outlineLevel="0" collapsed="false">
      <c r="A475" s="25"/>
      <c r="B475" s="25"/>
    </row>
    <row r="476" customFormat="false" ht="12" hidden="false" customHeight="false" outlineLevel="0" collapsed="false">
      <c r="A476" s="25"/>
      <c r="B476" s="25"/>
    </row>
    <row r="477" customFormat="false" ht="12" hidden="false" customHeight="false" outlineLevel="0" collapsed="false">
      <c r="A477" s="25"/>
      <c r="B477" s="25"/>
    </row>
    <row r="478" customFormat="false" ht="12" hidden="false" customHeight="false" outlineLevel="0" collapsed="false">
      <c r="A478" s="25"/>
      <c r="B478" s="25"/>
    </row>
    <row r="479" customFormat="false" ht="12" hidden="false" customHeight="false" outlineLevel="0" collapsed="false">
      <c r="A479" s="25"/>
      <c r="B479" s="25"/>
    </row>
    <row r="480" customFormat="false" ht="12" hidden="false" customHeight="false" outlineLevel="0" collapsed="false">
      <c r="A480" s="25"/>
      <c r="B480" s="25"/>
    </row>
    <row r="481" customFormat="false" ht="12" hidden="false" customHeight="false" outlineLevel="0" collapsed="false">
      <c r="A481" s="25"/>
      <c r="B481" s="25"/>
    </row>
    <row r="482" customFormat="false" ht="12" hidden="false" customHeight="false" outlineLevel="0" collapsed="false">
      <c r="A482" s="25"/>
      <c r="B482" s="25"/>
    </row>
    <row r="483" customFormat="false" ht="12" hidden="false" customHeight="false" outlineLevel="0" collapsed="false">
      <c r="A483" s="25"/>
      <c r="B483" s="25"/>
    </row>
    <row r="484" customFormat="false" ht="12" hidden="false" customHeight="false" outlineLevel="0" collapsed="false">
      <c r="A484" s="25"/>
      <c r="B484" s="25"/>
    </row>
    <row r="485" customFormat="false" ht="12" hidden="false" customHeight="false" outlineLevel="0" collapsed="false">
      <c r="A485" s="25"/>
      <c r="B485" s="25"/>
    </row>
    <row r="486" customFormat="false" ht="12" hidden="false" customHeight="false" outlineLevel="0" collapsed="false">
      <c r="A486" s="25"/>
      <c r="B486" s="25"/>
    </row>
    <row r="487" customFormat="false" ht="12" hidden="false" customHeight="false" outlineLevel="0" collapsed="false">
      <c r="A487" s="25"/>
      <c r="B487" s="25"/>
    </row>
    <row r="488" customFormat="false" ht="12" hidden="false" customHeight="false" outlineLevel="0" collapsed="false">
      <c r="A488" s="25"/>
      <c r="B488" s="25"/>
    </row>
    <row r="489" customFormat="false" ht="12" hidden="false" customHeight="false" outlineLevel="0" collapsed="false">
      <c r="A489" s="25"/>
      <c r="B489" s="25"/>
    </row>
    <row r="490" customFormat="false" ht="12" hidden="false" customHeight="false" outlineLevel="0" collapsed="false">
      <c r="A490" s="25"/>
      <c r="B490" s="25"/>
    </row>
    <row r="491" customFormat="false" ht="12" hidden="false" customHeight="false" outlineLevel="0" collapsed="false">
      <c r="A491" s="25"/>
      <c r="B491" s="25"/>
    </row>
    <row r="492" customFormat="false" ht="12" hidden="false" customHeight="false" outlineLevel="0" collapsed="false">
      <c r="A492" s="25"/>
      <c r="B492" s="25"/>
    </row>
    <row r="493" customFormat="false" ht="12" hidden="false" customHeight="false" outlineLevel="0" collapsed="false">
      <c r="A493" s="25"/>
      <c r="B493" s="25"/>
    </row>
    <row r="494" customFormat="false" ht="12" hidden="false" customHeight="false" outlineLevel="0" collapsed="false">
      <c r="A494" s="25"/>
      <c r="B494" s="25"/>
    </row>
    <row r="495" customFormat="false" ht="12" hidden="false" customHeight="false" outlineLevel="0" collapsed="false">
      <c r="A495" s="25"/>
      <c r="B495" s="25"/>
    </row>
    <row r="496" customFormat="false" ht="12" hidden="false" customHeight="false" outlineLevel="0" collapsed="false">
      <c r="A496" s="25"/>
      <c r="B496" s="25"/>
    </row>
    <row r="497" customFormat="false" ht="12" hidden="false" customHeight="false" outlineLevel="0" collapsed="false">
      <c r="A497" s="25"/>
      <c r="B497" s="25"/>
    </row>
    <row r="498" customFormat="false" ht="12" hidden="false" customHeight="false" outlineLevel="0" collapsed="false">
      <c r="A498" s="25"/>
      <c r="B498" s="25"/>
    </row>
    <row r="499" customFormat="false" ht="12" hidden="false" customHeight="false" outlineLevel="0" collapsed="false">
      <c r="A499" s="25"/>
      <c r="B499" s="25"/>
    </row>
    <row r="500" customFormat="false" ht="12" hidden="false" customHeight="false" outlineLevel="0" collapsed="false">
      <c r="A500" s="25"/>
      <c r="B500" s="25"/>
    </row>
    <row r="501" customFormat="false" ht="12" hidden="false" customHeight="false" outlineLevel="0" collapsed="false">
      <c r="A501" s="25"/>
      <c r="B501" s="25"/>
    </row>
    <row r="502" customFormat="false" ht="12" hidden="false" customHeight="false" outlineLevel="0" collapsed="false">
      <c r="A502" s="25"/>
      <c r="B502" s="25"/>
    </row>
    <row r="503" customFormat="false" ht="12" hidden="false" customHeight="false" outlineLevel="0" collapsed="false">
      <c r="A503" s="25"/>
      <c r="B503" s="25"/>
    </row>
    <row r="504" customFormat="false" ht="12" hidden="false" customHeight="false" outlineLevel="0" collapsed="false">
      <c r="A504" s="25"/>
      <c r="B504" s="25"/>
    </row>
    <row r="505" customFormat="false" ht="12" hidden="false" customHeight="false" outlineLevel="0" collapsed="false">
      <c r="A505" s="25"/>
      <c r="B505" s="25"/>
    </row>
    <row r="506" customFormat="false" ht="12" hidden="false" customHeight="false" outlineLevel="0" collapsed="false">
      <c r="A506" s="25"/>
      <c r="B506" s="25"/>
    </row>
    <row r="507" customFormat="false" ht="12" hidden="false" customHeight="false" outlineLevel="0" collapsed="false">
      <c r="A507" s="25"/>
      <c r="B507" s="25"/>
    </row>
    <row r="508" customFormat="false" ht="12" hidden="false" customHeight="false" outlineLevel="0" collapsed="false">
      <c r="A508" s="25"/>
      <c r="B508" s="25"/>
    </row>
    <row r="509" customFormat="false" ht="12" hidden="false" customHeight="false" outlineLevel="0" collapsed="false">
      <c r="A509" s="25"/>
      <c r="B509" s="25"/>
    </row>
    <row r="510" customFormat="false" ht="12" hidden="false" customHeight="false" outlineLevel="0" collapsed="false">
      <c r="A510" s="25"/>
      <c r="B510" s="25"/>
    </row>
    <row r="511" customFormat="false" ht="12" hidden="false" customHeight="false" outlineLevel="0" collapsed="false">
      <c r="A511" s="25"/>
      <c r="B511" s="25"/>
    </row>
    <row r="512" customFormat="false" ht="12" hidden="false" customHeight="false" outlineLevel="0" collapsed="false">
      <c r="A512" s="25"/>
      <c r="B512" s="25"/>
    </row>
    <row r="513" customFormat="false" ht="12" hidden="false" customHeight="false" outlineLevel="0" collapsed="false">
      <c r="A513" s="25"/>
      <c r="B513" s="25"/>
    </row>
    <row r="514" customFormat="false" ht="12" hidden="false" customHeight="false" outlineLevel="0" collapsed="false">
      <c r="A514" s="25"/>
      <c r="B514" s="25"/>
    </row>
    <row r="515" customFormat="false" ht="12" hidden="false" customHeight="false" outlineLevel="0" collapsed="false">
      <c r="A515" s="25"/>
      <c r="B515" s="25"/>
    </row>
    <row r="516" customFormat="false" ht="12" hidden="false" customHeight="false" outlineLevel="0" collapsed="false">
      <c r="A516" s="25"/>
      <c r="B516" s="25"/>
    </row>
    <row r="517" customFormat="false" ht="12" hidden="false" customHeight="false" outlineLevel="0" collapsed="false">
      <c r="A517" s="25"/>
      <c r="B517" s="25"/>
    </row>
    <row r="518" customFormat="false" ht="12" hidden="false" customHeight="false" outlineLevel="0" collapsed="false">
      <c r="A518" s="25"/>
      <c r="B518" s="25"/>
    </row>
    <row r="519" customFormat="false" ht="12" hidden="false" customHeight="false" outlineLevel="0" collapsed="false">
      <c r="A519" s="25"/>
      <c r="B519" s="25"/>
    </row>
    <row r="520" customFormat="false" ht="12" hidden="false" customHeight="false" outlineLevel="0" collapsed="false">
      <c r="A520" s="25"/>
      <c r="B520" s="25"/>
    </row>
    <row r="521" customFormat="false" ht="12" hidden="false" customHeight="false" outlineLevel="0" collapsed="false">
      <c r="A521" s="25"/>
      <c r="B521" s="25"/>
    </row>
    <row r="522" customFormat="false" ht="12" hidden="false" customHeight="false" outlineLevel="0" collapsed="false">
      <c r="A522" s="25"/>
      <c r="B522" s="25"/>
    </row>
    <row r="523" customFormat="false" ht="12" hidden="false" customHeight="false" outlineLevel="0" collapsed="false">
      <c r="A523" s="25"/>
      <c r="B523" s="25"/>
    </row>
    <row r="524" customFormat="false" ht="12" hidden="false" customHeight="false" outlineLevel="0" collapsed="false">
      <c r="A524" s="25"/>
      <c r="B524" s="25"/>
    </row>
    <row r="525" customFormat="false" ht="12" hidden="false" customHeight="false" outlineLevel="0" collapsed="false">
      <c r="A525" s="25"/>
      <c r="B525" s="25"/>
    </row>
    <row r="526" customFormat="false" ht="12" hidden="false" customHeight="false" outlineLevel="0" collapsed="false">
      <c r="A526" s="25"/>
      <c r="B526" s="25"/>
    </row>
    <row r="527" customFormat="false" ht="12" hidden="false" customHeight="false" outlineLevel="0" collapsed="false">
      <c r="A527" s="25"/>
      <c r="B527" s="25"/>
    </row>
    <row r="528" customFormat="false" ht="12" hidden="false" customHeight="false" outlineLevel="0" collapsed="false">
      <c r="A528" s="25"/>
      <c r="B528" s="25"/>
    </row>
    <row r="529" customFormat="false" ht="12" hidden="false" customHeight="false" outlineLevel="0" collapsed="false">
      <c r="A529" s="25"/>
      <c r="B529" s="25"/>
    </row>
    <row r="530" customFormat="false" ht="12" hidden="false" customHeight="false" outlineLevel="0" collapsed="false">
      <c r="A530" s="25"/>
      <c r="B530" s="25"/>
    </row>
    <row r="531" customFormat="false" ht="12" hidden="false" customHeight="false" outlineLevel="0" collapsed="false">
      <c r="A531" s="25"/>
      <c r="B531" s="25"/>
    </row>
    <row r="532" customFormat="false" ht="12" hidden="false" customHeight="false" outlineLevel="0" collapsed="false">
      <c r="A532" s="25"/>
      <c r="B532" s="25"/>
    </row>
    <row r="533" customFormat="false" ht="12" hidden="false" customHeight="false" outlineLevel="0" collapsed="false">
      <c r="A533" s="25"/>
      <c r="B533" s="25"/>
    </row>
    <row r="534" customFormat="false" ht="12" hidden="false" customHeight="false" outlineLevel="0" collapsed="false">
      <c r="A534" s="25"/>
      <c r="B534" s="25"/>
    </row>
    <row r="535" customFormat="false" ht="12" hidden="false" customHeight="false" outlineLevel="0" collapsed="false">
      <c r="A535" s="25"/>
      <c r="B535" s="25"/>
    </row>
    <row r="536" customFormat="false" ht="12" hidden="false" customHeight="false" outlineLevel="0" collapsed="false">
      <c r="A536" s="25"/>
      <c r="B536" s="25"/>
    </row>
    <row r="537" customFormat="false" ht="12" hidden="false" customHeight="false" outlineLevel="0" collapsed="false">
      <c r="A537" s="25"/>
      <c r="B537" s="25"/>
    </row>
    <row r="538" customFormat="false" ht="12" hidden="false" customHeight="false" outlineLevel="0" collapsed="false">
      <c r="A538" s="25"/>
      <c r="B538" s="25"/>
    </row>
    <row r="539" customFormat="false" ht="12" hidden="false" customHeight="false" outlineLevel="0" collapsed="false">
      <c r="A539" s="25"/>
      <c r="B539" s="25"/>
    </row>
    <row r="540" customFormat="false" ht="12" hidden="false" customHeight="false" outlineLevel="0" collapsed="false">
      <c r="A540" s="25"/>
      <c r="B540" s="25"/>
    </row>
    <row r="541" customFormat="false" ht="12" hidden="false" customHeight="false" outlineLevel="0" collapsed="false">
      <c r="A541" s="25"/>
      <c r="B541" s="25"/>
    </row>
    <row r="542" customFormat="false" ht="12" hidden="false" customHeight="false" outlineLevel="0" collapsed="false">
      <c r="A542" s="25"/>
      <c r="B542" s="25"/>
    </row>
    <row r="543" customFormat="false" ht="12" hidden="false" customHeight="false" outlineLevel="0" collapsed="false">
      <c r="A543" s="25"/>
      <c r="B543" s="25"/>
    </row>
    <row r="544" customFormat="false" ht="12" hidden="false" customHeight="false" outlineLevel="0" collapsed="false">
      <c r="A544" s="25"/>
      <c r="B544" s="25"/>
    </row>
    <row r="545" customFormat="false" ht="12" hidden="false" customHeight="false" outlineLevel="0" collapsed="false">
      <c r="A545" s="25"/>
      <c r="B545" s="25"/>
    </row>
    <row r="546" customFormat="false" ht="12" hidden="false" customHeight="false" outlineLevel="0" collapsed="false">
      <c r="A546" s="25"/>
      <c r="B546" s="25"/>
    </row>
    <row r="547" customFormat="false" ht="12" hidden="false" customHeight="false" outlineLevel="0" collapsed="false">
      <c r="A547" s="25"/>
      <c r="B547" s="25"/>
    </row>
    <row r="548" customFormat="false" ht="12" hidden="false" customHeight="false" outlineLevel="0" collapsed="false">
      <c r="A548" s="25"/>
      <c r="B548" s="25"/>
    </row>
    <row r="549" customFormat="false" ht="12" hidden="false" customHeight="false" outlineLevel="0" collapsed="false">
      <c r="A549" s="25"/>
      <c r="B549" s="25"/>
    </row>
    <row r="550" customFormat="false" ht="12" hidden="false" customHeight="false" outlineLevel="0" collapsed="false">
      <c r="A550" s="25"/>
      <c r="B550" s="25"/>
    </row>
    <row r="551" customFormat="false" ht="12" hidden="false" customHeight="false" outlineLevel="0" collapsed="false">
      <c r="A551" s="25"/>
      <c r="B551" s="25"/>
    </row>
    <row r="552" customFormat="false" ht="12" hidden="false" customHeight="false" outlineLevel="0" collapsed="false">
      <c r="A552" s="25"/>
      <c r="B552" s="25"/>
    </row>
    <row r="553" customFormat="false" ht="12" hidden="false" customHeight="false" outlineLevel="0" collapsed="false">
      <c r="A553" s="25"/>
      <c r="B553" s="25"/>
    </row>
    <row r="554" customFormat="false" ht="12" hidden="false" customHeight="false" outlineLevel="0" collapsed="false">
      <c r="A554" s="25"/>
      <c r="B554" s="25"/>
    </row>
    <row r="555" customFormat="false" ht="12" hidden="false" customHeight="false" outlineLevel="0" collapsed="false">
      <c r="A555" s="25"/>
      <c r="B555" s="25"/>
    </row>
    <row r="556" customFormat="false" ht="12" hidden="false" customHeight="false" outlineLevel="0" collapsed="false">
      <c r="A556" s="25"/>
      <c r="B556" s="25"/>
    </row>
    <row r="557" customFormat="false" ht="12" hidden="false" customHeight="false" outlineLevel="0" collapsed="false">
      <c r="A557" s="25"/>
      <c r="B557" s="25"/>
    </row>
    <row r="558" customFormat="false" ht="12" hidden="false" customHeight="false" outlineLevel="0" collapsed="false">
      <c r="A558" s="25"/>
      <c r="B558" s="25"/>
    </row>
    <row r="559" customFormat="false" ht="12" hidden="false" customHeight="false" outlineLevel="0" collapsed="false">
      <c r="A559" s="25"/>
      <c r="B559" s="25"/>
    </row>
    <row r="560" customFormat="false" ht="12" hidden="false" customHeight="false" outlineLevel="0" collapsed="false">
      <c r="A560" s="25"/>
      <c r="B560" s="25"/>
    </row>
    <row r="561" customFormat="false" ht="12" hidden="false" customHeight="false" outlineLevel="0" collapsed="false">
      <c r="A561" s="25"/>
      <c r="B561" s="25"/>
    </row>
    <row r="562" customFormat="false" ht="12" hidden="false" customHeight="false" outlineLevel="0" collapsed="false">
      <c r="A562" s="25"/>
      <c r="B562" s="25"/>
    </row>
    <row r="563" customFormat="false" ht="12" hidden="false" customHeight="false" outlineLevel="0" collapsed="false">
      <c r="A563" s="25"/>
      <c r="B563" s="25"/>
    </row>
    <row r="564" customFormat="false" ht="12" hidden="false" customHeight="false" outlineLevel="0" collapsed="false">
      <c r="A564" s="25"/>
      <c r="B564" s="25"/>
    </row>
    <row r="565" customFormat="false" ht="12" hidden="false" customHeight="false" outlineLevel="0" collapsed="false">
      <c r="A565" s="25"/>
      <c r="B565" s="25"/>
    </row>
    <row r="566" customFormat="false" ht="12" hidden="false" customHeight="false" outlineLevel="0" collapsed="false">
      <c r="A566" s="25"/>
      <c r="B566" s="25"/>
    </row>
    <row r="567" customFormat="false" ht="12" hidden="false" customHeight="false" outlineLevel="0" collapsed="false">
      <c r="A567" s="25"/>
      <c r="B567" s="25"/>
    </row>
    <row r="568" customFormat="false" ht="12" hidden="false" customHeight="false" outlineLevel="0" collapsed="false">
      <c r="A568" s="25"/>
      <c r="B568" s="25"/>
    </row>
    <row r="569" customFormat="false" ht="12" hidden="false" customHeight="false" outlineLevel="0" collapsed="false">
      <c r="A569" s="25"/>
      <c r="B569" s="25"/>
    </row>
    <row r="570" customFormat="false" ht="12" hidden="false" customHeight="false" outlineLevel="0" collapsed="false">
      <c r="A570" s="25"/>
      <c r="B570" s="25"/>
    </row>
    <row r="571" customFormat="false" ht="12" hidden="false" customHeight="false" outlineLevel="0" collapsed="false">
      <c r="A571" s="25"/>
      <c r="B571" s="25"/>
    </row>
    <row r="572" customFormat="false" ht="12" hidden="false" customHeight="false" outlineLevel="0" collapsed="false">
      <c r="A572" s="25"/>
      <c r="B572" s="25"/>
    </row>
    <row r="573" customFormat="false" ht="12" hidden="false" customHeight="false" outlineLevel="0" collapsed="false">
      <c r="A573" s="25"/>
      <c r="B573" s="25"/>
    </row>
    <row r="574" customFormat="false" ht="12" hidden="false" customHeight="false" outlineLevel="0" collapsed="false">
      <c r="A574" s="25"/>
      <c r="B574" s="25"/>
    </row>
    <row r="575" customFormat="false" ht="12" hidden="false" customHeight="false" outlineLevel="0" collapsed="false">
      <c r="A575" s="25"/>
      <c r="B575" s="25"/>
    </row>
    <row r="576" customFormat="false" ht="12" hidden="false" customHeight="false" outlineLevel="0" collapsed="false">
      <c r="A576" s="25"/>
      <c r="B576" s="25"/>
    </row>
    <row r="577" customFormat="false" ht="12" hidden="false" customHeight="false" outlineLevel="0" collapsed="false">
      <c r="A577" s="25"/>
      <c r="B577" s="25"/>
    </row>
    <row r="578" customFormat="false" ht="12" hidden="false" customHeight="false" outlineLevel="0" collapsed="false">
      <c r="A578" s="25"/>
      <c r="B578" s="25"/>
    </row>
    <row r="579" customFormat="false" ht="12" hidden="false" customHeight="false" outlineLevel="0" collapsed="false">
      <c r="A579" s="25"/>
      <c r="B579" s="25"/>
    </row>
    <row r="580" customFormat="false" ht="12" hidden="false" customHeight="false" outlineLevel="0" collapsed="false">
      <c r="A580" s="25"/>
      <c r="B580" s="25"/>
    </row>
    <row r="581" customFormat="false" ht="12" hidden="false" customHeight="false" outlineLevel="0" collapsed="false">
      <c r="A581" s="25"/>
      <c r="B581" s="25"/>
    </row>
    <row r="582" customFormat="false" ht="12" hidden="false" customHeight="false" outlineLevel="0" collapsed="false">
      <c r="A582" s="25"/>
      <c r="B582" s="25"/>
    </row>
    <row r="583" customFormat="false" ht="12" hidden="false" customHeight="false" outlineLevel="0" collapsed="false">
      <c r="A583" s="25"/>
      <c r="B583" s="25"/>
    </row>
    <row r="584" customFormat="false" ht="12" hidden="false" customHeight="false" outlineLevel="0" collapsed="false">
      <c r="A584" s="25"/>
      <c r="B584" s="25"/>
    </row>
    <row r="585" customFormat="false" ht="12" hidden="false" customHeight="false" outlineLevel="0" collapsed="false">
      <c r="A585" s="25"/>
      <c r="B585" s="25"/>
    </row>
    <row r="586" customFormat="false" ht="12" hidden="false" customHeight="false" outlineLevel="0" collapsed="false">
      <c r="A586" s="25"/>
      <c r="B586" s="25"/>
    </row>
    <row r="587" customFormat="false" ht="12" hidden="false" customHeight="false" outlineLevel="0" collapsed="false">
      <c r="A587" s="25"/>
      <c r="B587" s="25"/>
    </row>
    <row r="588" customFormat="false" ht="12" hidden="false" customHeight="false" outlineLevel="0" collapsed="false">
      <c r="A588" s="25"/>
      <c r="B588" s="25"/>
    </row>
    <row r="589" customFormat="false" ht="12" hidden="false" customHeight="false" outlineLevel="0" collapsed="false">
      <c r="A589" s="25"/>
      <c r="B589" s="25"/>
    </row>
    <row r="590" customFormat="false" ht="12" hidden="false" customHeight="false" outlineLevel="0" collapsed="false">
      <c r="A590" s="25"/>
      <c r="B590" s="25"/>
    </row>
    <row r="591" customFormat="false" ht="12" hidden="false" customHeight="false" outlineLevel="0" collapsed="false">
      <c r="A591" s="25"/>
      <c r="B591" s="25"/>
    </row>
    <row r="592" customFormat="false" ht="12" hidden="false" customHeight="false" outlineLevel="0" collapsed="false">
      <c r="A592" s="25"/>
      <c r="B592" s="25"/>
    </row>
    <row r="593" customFormat="false" ht="12" hidden="false" customHeight="false" outlineLevel="0" collapsed="false">
      <c r="A593" s="25"/>
      <c r="B593" s="25"/>
    </row>
    <row r="594" customFormat="false" ht="12" hidden="false" customHeight="false" outlineLevel="0" collapsed="false">
      <c r="A594" s="25"/>
      <c r="B594" s="25"/>
    </row>
    <row r="595" customFormat="false" ht="12" hidden="false" customHeight="false" outlineLevel="0" collapsed="false">
      <c r="A595" s="25"/>
      <c r="B595" s="25"/>
    </row>
    <row r="596" customFormat="false" ht="12" hidden="false" customHeight="false" outlineLevel="0" collapsed="false">
      <c r="A596" s="25"/>
      <c r="B596" s="25"/>
    </row>
    <row r="597" customFormat="false" ht="12" hidden="false" customHeight="false" outlineLevel="0" collapsed="false">
      <c r="A597" s="25"/>
      <c r="B597" s="25"/>
    </row>
    <row r="598" customFormat="false" ht="12" hidden="false" customHeight="false" outlineLevel="0" collapsed="false">
      <c r="A598" s="25"/>
      <c r="B598" s="25"/>
    </row>
    <row r="599" customFormat="false" ht="12" hidden="false" customHeight="false" outlineLevel="0" collapsed="false">
      <c r="A599" s="25"/>
      <c r="B599" s="25"/>
    </row>
    <row r="600" customFormat="false" ht="12" hidden="false" customHeight="false" outlineLevel="0" collapsed="false">
      <c r="A600" s="25"/>
      <c r="B600" s="25"/>
    </row>
    <row r="601" customFormat="false" ht="12" hidden="false" customHeight="false" outlineLevel="0" collapsed="false">
      <c r="A601" s="25"/>
      <c r="B601" s="25"/>
    </row>
    <row r="602" customFormat="false" ht="12" hidden="false" customHeight="false" outlineLevel="0" collapsed="false">
      <c r="A602" s="25"/>
      <c r="B602" s="25"/>
    </row>
    <row r="603" customFormat="false" ht="12" hidden="false" customHeight="false" outlineLevel="0" collapsed="false">
      <c r="A603" s="25"/>
      <c r="B603" s="25"/>
    </row>
    <row r="604" customFormat="false" ht="12" hidden="false" customHeight="false" outlineLevel="0" collapsed="false">
      <c r="A604" s="25"/>
      <c r="B604" s="25"/>
    </row>
    <row r="605" customFormat="false" ht="12" hidden="false" customHeight="false" outlineLevel="0" collapsed="false">
      <c r="A605" s="25"/>
      <c r="B605" s="25"/>
    </row>
    <row r="606" customFormat="false" ht="12" hidden="false" customHeight="false" outlineLevel="0" collapsed="false">
      <c r="A606" s="25"/>
      <c r="B606" s="25"/>
    </row>
    <row r="607" customFormat="false" ht="12" hidden="false" customHeight="false" outlineLevel="0" collapsed="false">
      <c r="A607" s="25"/>
      <c r="B607" s="25"/>
    </row>
    <row r="608" customFormat="false" ht="12" hidden="false" customHeight="false" outlineLevel="0" collapsed="false">
      <c r="A608" s="25"/>
      <c r="B608" s="25"/>
    </row>
    <row r="609" customFormat="false" ht="12" hidden="false" customHeight="false" outlineLevel="0" collapsed="false">
      <c r="A609" s="25"/>
      <c r="B609" s="25"/>
    </row>
    <row r="610" customFormat="false" ht="12" hidden="false" customHeight="false" outlineLevel="0" collapsed="false">
      <c r="A610" s="25"/>
      <c r="B610" s="25"/>
    </row>
    <row r="611" customFormat="false" ht="12" hidden="false" customHeight="false" outlineLevel="0" collapsed="false">
      <c r="A611" s="25"/>
      <c r="B611" s="25"/>
    </row>
    <row r="612" customFormat="false" ht="12" hidden="false" customHeight="false" outlineLevel="0" collapsed="false">
      <c r="A612" s="25"/>
      <c r="B612" s="25"/>
    </row>
    <row r="613" customFormat="false" ht="12" hidden="false" customHeight="false" outlineLevel="0" collapsed="false">
      <c r="A613" s="25"/>
      <c r="B613" s="25"/>
    </row>
    <row r="614" customFormat="false" ht="12" hidden="false" customHeight="false" outlineLevel="0" collapsed="false">
      <c r="A614" s="25"/>
      <c r="B614" s="25"/>
    </row>
    <row r="615" customFormat="false" ht="12" hidden="false" customHeight="false" outlineLevel="0" collapsed="false">
      <c r="A615" s="25"/>
      <c r="B615" s="25"/>
    </row>
    <row r="616" customFormat="false" ht="12" hidden="false" customHeight="false" outlineLevel="0" collapsed="false">
      <c r="A616" s="25"/>
      <c r="B616" s="25"/>
    </row>
    <row r="617" customFormat="false" ht="12" hidden="false" customHeight="false" outlineLevel="0" collapsed="false">
      <c r="A617" s="25"/>
      <c r="B617" s="25"/>
    </row>
    <row r="618" customFormat="false" ht="12" hidden="false" customHeight="false" outlineLevel="0" collapsed="false">
      <c r="A618" s="25"/>
      <c r="B618" s="25"/>
    </row>
    <row r="619" customFormat="false" ht="12" hidden="false" customHeight="false" outlineLevel="0" collapsed="false">
      <c r="A619" s="25"/>
      <c r="B619" s="25"/>
    </row>
    <row r="620" customFormat="false" ht="12" hidden="false" customHeight="false" outlineLevel="0" collapsed="false">
      <c r="A620" s="25"/>
      <c r="B620" s="25"/>
    </row>
    <row r="621" customFormat="false" ht="12" hidden="false" customHeight="false" outlineLevel="0" collapsed="false">
      <c r="A621" s="25"/>
      <c r="B621" s="25"/>
    </row>
    <row r="622" customFormat="false" ht="12" hidden="false" customHeight="false" outlineLevel="0" collapsed="false">
      <c r="A622" s="25"/>
      <c r="B622" s="25"/>
    </row>
    <row r="623" customFormat="false" ht="12" hidden="false" customHeight="false" outlineLevel="0" collapsed="false">
      <c r="A623" s="25"/>
      <c r="B623" s="25"/>
    </row>
    <row r="624" customFormat="false" ht="12" hidden="false" customHeight="false" outlineLevel="0" collapsed="false">
      <c r="A624" s="25"/>
      <c r="B624" s="25"/>
    </row>
    <row r="625" customFormat="false" ht="12" hidden="false" customHeight="false" outlineLevel="0" collapsed="false">
      <c r="A625" s="25"/>
      <c r="B625" s="25"/>
    </row>
    <row r="626" customFormat="false" ht="12" hidden="false" customHeight="false" outlineLevel="0" collapsed="false">
      <c r="A626" s="25"/>
      <c r="B626" s="25"/>
    </row>
    <row r="627" customFormat="false" ht="12" hidden="false" customHeight="false" outlineLevel="0" collapsed="false">
      <c r="A627" s="25"/>
      <c r="B627" s="25"/>
    </row>
    <row r="628" customFormat="false" ht="12" hidden="false" customHeight="false" outlineLevel="0" collapsed="false">
      <c r="A628" s="25"/>
      <c r="B628" s="25"/>
    </row>
    <row r="629" customFormat="false" ht="12" hidden="false" customHeight="false" outlineLevel="0" collapsed="false">
      <c r="A629" s="25"/>
      <c r="B629" s="25"/>
    </row>
    <row r="630" customFormat="false" ht="12" hidden="false" customHeight="false" outlineLevel="0" collapsed="false">
      <c r="A630" s="25"/>
      <c r="B630" s="25"/>
    </row>
    <row r="631" customFormat="false" ht="12" hidden="false" customHeight="false" outlineLevel="0" collapsed="false">
      <c r="A631" s="25"/>
      <c r="B631" s="25"/>
    </row>
    <row r="632" customFormat="false" ht="12" hidden="false" customHeight="false" outlineLevel="0" collapsed="false">
      <c r="A632" s="25"/>
      <c r="B632" s="25"/>
    </row>
    <row r="633" customFormat="false" ht="12" hidden="false" customHeight="false" outlineLevel="0" collapsed="false">
      <c r="A633" s="25"/>
      <c r="B633" s="25"/>
    </row>
    <row r="634" customFormat="false" ht="12" hidden="false" customHeight="false" outlineLevel="0" collapsed="false">
      <c r="A634" s="25"/>
      <c r="B634" s="25"/>
    </row>
    <row r="635" customFormat="false" ht="12" hidden="false" customHeight="false" outlineLevel="0" collapsed="false">
      <c r="A635" s="25"/>
      <c r="B635" s="25"/>
    </row>
    <row r="636" customFormat="false" ht="12" hidden="false" customHeight="false" outlineLevel="0" collapsed="false">
      <c r="A636" s="25"/>
      <c r="B636" s="25"/>
    </row>
    <row r="637" customFormat="false" ht="12" hidden="false" customHeight="false" outlineLevel="0" collapsed="false">
      <c r="A637" s="25"/>
      <c r="B637" s="25"/>
    </row>
    <row r="638" customFormat="false" ht="12" hidden="false" customHeight="false" outlineLevel="0" collapsed="false">
      <c r="A638" s="25"/>
      <c r="B638" s="25"/>
    </row>
    <row r="639" customFormat="false" ht="12" hidden="false" customHeight="false" outlineLevel="0" collapsed="false">
      <c r="A639" s="25"/>
      <c r="B639" s="25"/>
    </row>
    <row r="640" customFormat="false" ht="12" hidden="false" customHeight="false" outlineLevel="0" collapsed="false">
      <c r="A640" s="25"/>
      <c r="B640" s="25"/>
    </row>
    <row r="641" customFormat="false" ht="12" hidden="false" customHeight="false" outlineLevel="0" collapsed="false">
      <c r="A641" s="25"/>
      <c r="B641" s="25"/>
    </row>
    <row r="642" customFormat="false" ht="12" hidden="false" customHeight="false" outlineLevel="0" collapsed="false">
      <c r="A642" s="25"/>
      <c r="B642" s="25"/>
    </row>
    <row r="643" customFormat="false" ht="12" hidden="false" customHeight="false" outlineLevel="0" collapsed="false">
      <c r="A643" s="25"/>
      <c r="B643" s="25"/>
    </row>
    <row r="644" customFormat="false" ht="12" hidden="false" customHeight="false" outlineLevel="0" collapsed="false">
      <c r="A644" s="25"/>
      <c r="B644" s="25"/>
    </row>
    <row r="645" customFormat="false" ht="12" hidden="false" customHeight="false" outlineLevel="0" collapsed="false">
      <c r="A645" s="25"/>
      <c r="B645" s="25"/>
    </row>
    <row r="646" customFormat="false" ht="12" hidden="false" customHeight="false" outlineLevel="0" collapsed="false">
      <c r="A646" s="25"/>
      <c r="B646" s="25"/>
    </row>
    <row r="647" customFormat="false" ht="12" hidden="false" customHeight="false" outlineLevel="0" collapsed="false">
      <c r="A647" s="25"/>
      <c r="B647" s="25"/>
    </row>
    <row r="648" customFormat="false" ht="12" hidden="false" customHeight="false" outlineLevel="0" collapsed="false">
      <c r="A648" s="25"/>
      <c r="B648" s="25"/>
    </row>
    <row r="649" customFormat="false" ht="12" hidden="false" customHeight="false" outlineLevel="0" collapsed="false">
      <c r="A649" s="25"/>
      <c r="B649" s="25"/>
    </row>
    <row r="650" customFormat="false" ht="12" hidden="false" customHeight="false" outlineLevel="0" collapsed="false">
      <c r="A650" s="25"/>
      <c r="B650" s="25"/>
    </row>
    <row r="651" customFormat="false" ht="12" hidden="false" customHeight="false" outlineLevel="0" collapsed="false">
      <c r="A651" s="25"/>
      <c r="B651" s="25"/>
    </row>
    <row r="652" customFormat="false" ht="12" hidden="false" customHeight="false" outlineLevel="0" collapsed="false">
      <c r="A652" s="25"/>
      <c r="B652" s="25"/>
    </row>
    <row r="653" customFormat="false" ht="12" hidden="false" customHeight="false" outlineLevel="0" collapsed="false">
      <c r="A653" s="25"/>
      <c r="B653" s="25"/>
    </row>
    <row r="654" customFormat="false" ht="12" hidden="false" customHeight="false" outlineLevel="0" collapsed="false">
      <c r="A654" s="25"/>
      <c r="B654" s="25"/>
    </row>
    <row r="655" customFormat="false" ht="12" hidden="false" customHeight="false" outlineLevel="0" collapsed="false">
      <c r="A655" s="25"/>
      <c r="B655" s="25"/>
    </row>
    <row r="656" customFormat="false" ht="12" hidden="false" customHeight="false" outlineLevel="0" collapsed="false">
      <c r="A656" s="25"/>
      <c r="B656" s="25"/>
    </row>
    <row r="657" customFormat="false" ht="12" hidden="false" customHeight="false" outlineLevel="0" collapsed="false">
      <c r="A657" s="25"/>
      <c r="B657" s="25"/>
    </row>
    <row r="658" customFormat="false" ht="12" hidden="false" customHeight="false" outlineLevel="0" collapsed="false">
      <c r="A658" s="25"/>
      <c r="B658" s="25"/>
    </row>
    <row r="659" customFormat="false" ht="12" hidden="false" customHeight="false" outlineLevel="0" collapsed="false">
      <c r="A659" s="25"/>
      <c r="B659" s="25"/>
    </row>
    <row r="660" customFormat="false" ht="12" hidden="false" customHeight="false" outlineLevel="0" collapsed="false">
      <c r="A660" s="25"/>
      <c r="B660" s="25"/>
    </row>
    <row r="661" customFormat="false" ht="12" hidden="false" customHeight="false" outlineLevel="0" collapsed="false">
      <c r="A661" s="25"/>
      <c r="B661" s="25"/>
    </row>
    <row r="662" customFormat="false" ht="12" hidden="false" customHeight="false" outlineLevel="0" collapsed="false">
      <c r="A662" s="25"/>
      <c r="B662" s="25"/>
    </row>
    <row r="663" customFormat="false" ht="12" hidden="false" customHeight="false" outlineLevel="0" collapsed="false">
      <c r="A663" s="25"/>
      <c r="B663" s="25"/>
    </row>
    <row r="664" customFormat="false" ht="12" hidden="false" customHeight="false" outlineLevel="0" collapsed="false">
      <c r="A664" s="25"/>
      <c r="B664" s="25"/>
    </row>
    <row r="665" customFormat="false" ht="12" hidden="false" customHeight="false" outlineLevel="0" collapsed="false">
      <c r="A665" s="25"/>
      <c r="B665" s="25"/>
    </row>
    <row r="666" customFormat="false" ht="12" hidden="false" customHeight="false" outlineLevel="0" collapsed="false">
      <c r="A666" s="25"/>
      <c r="B666" s="25"/>
    </row>
    <row r="667" customFormat="false" ht="12" hidden="false" customHeight="false" outlineLevel="0" collapsed="false">
      <c r="A667" s="25"/>
      <c r="B667" s="25"/>
    </row>
    <row r="668" customFormat="false" ht="12" hidden="false" customHeight="false" outlineLevel="0" collapsed="false">
      <c r="A668" s="25"/>
      <c r="B668" s="25"/>
    </row>
    <row r="669" customFormat="false" ht="12" hidden="false" customHeight="false" outlineLevel="0" collapsed="false">
      <c r="A669" s="25"/>
      <c r="B669" s="25"/>
    </row>
    <row r="670" customFormat="false" ht="12" hidden="false" customHeight="false" outlineLevel="0" collapsed="false">
      <c r="A670" s="25"/>
      <c r="B670" s="25"/>
    </row>
    <row r="671" customFormat="false" ht="12" hidden="false" customHeight="false" outlineLevel="0" collapsed="false">
      <c r="A671" s="25"/>
      <c r="B671" s="25"/>
    </row>
    <row r="672" customFormat="false" ht="12" hidden="false" customHeight="false" outlineLevel="0" collapsed="false">
      <c r="A672" s="25"/>
      <c r="B672" s="25"/>
    </row>
    <row r="673" customFormat="false" ht="12" hidden="false" customHeight="false" outlineLevel="0" collapsed="false">
      <c r="A673" s="25"/>
      <c r="B673" s="25"/>
    </row>
    <row r="674" customFormat="false" ht="12" hidden="false" customHeight="false" outlineLevel="0" collapsed="false">
      <c r="A674" s="25"/>
      <c r="B674" s="25"/>
    </row>
    <row r="675" customFormat="false" ht="12" hidden="false" customHeight="false" outlineLevel="0" collapsed="false">
      <c r="A675" s="25"/>
      <c r="B675" s="25"/>
    </row>
    <row r="676" customFormat="false" ht="12" hidden="false" customHeight="false" outlineLevel="0" collapsed="false">
      <c r="A676" s="25"/>
      <c r="B676" s="25"/>
    </row>
    <row r="677" customFormat="false" ht="12" hidden="false" customHeight="false" outlineLevel="0" collapsed="false">
      <c r="A677" s="25"/>
      <c r="B677" s="25"/>
    </row>
    <row r="678" customFormat="false" ht="12" hidden="false" customHeight="false" outlineLevel="0" collapsed="false">
      <c r="A678" s="25"/>
      <c r="B678" s="25"/>
    </row>
    <row r="679" customFormat="false" ht="12" hidden="false" customHeight="false" outlineLevel="0" collapsed="false">
      <c r="A679" s="25"/>
      <c r="B679" s="25"/>
    </row>
    <row r="680" customFormat="false" ht="12" hidden="false" customHeight="false" outlineLevel="0" collapsed="false">
      <c r="A680" s="25"/>
      <c r="B680" s="25"/>
    </row>
    <row r="681" customFormat="false" ht="12" hidden="false" customHeight="false" outlineLevel="0" collapsed="false">
      <c r="A681" s="25"/>
      <c r="B681" s="25"/>
    </row>
    <row r="682" customFormat="false" ht="12" hidden="false" customHeight="false" outlineLevel="0" collapsed="false">
      <c r="A682" s="25"/>
      <c r="B682" s="25"/>
    </row>
    <row r="683" customFormat="false" ht="12" hidden="false" customHeight="false" outlineLevel="0" collapsed="false">
      <c r="A683" s="25"/>
      <c r="B683" s="25"/>
    </row>
    <row r="684" customFormat="false" ht="12" hidden="false" customHeight="false" outlineLevel="0" collapsed="false">
      <c r="A684" s="25"/>
      <c r="B684" s="25"/>
    </row>
    <row r="685" customFormat="false" ht="12" hidden="false" customHeight="false" outlineLevel="0" collapsed="false">
      <c r="A685" s="25"/>
      <c r="B685" s="25"/>
    </row>
    <row r="686" customFormat="false" ht="12" hidden="false" customHeight="false" outlineLevel="0" collapsed="false">
      <c r="A686" s="25"/>
      <c r="B686" s="25"/>
    </row>
    <row r="687" customFormat="false" ht="12" hidden="false" customHeight="false" outlineLevel="0" collapsed="false">
      <c r="A687" s="25"/>
      <c r="B687" s="25"/>
    </row>
    <row r="688" customFormat="false" ht="12" hidden="false" customHeight="false" outlineLevel="0" collapsed="false">
      <c r="A688" s="25"/>
      <c r="B688" s="25"/>
    </row>
    <row r="689" customFormat="false" ht="12" hidden="false" customHeight="false" outlineLevel="0" collapsed="false">
      <c r="A689" s="25"/>
      <c r="B689" s="25"/>
    </row>
    <row r="690" customFormat="false" ht="12" hidden="false" customHeight="false" outlineLevel="0" collapsed="false">
      <c r="A690" s="25"/>
      <c r="B690" s="25"/>
    </row>
    <row r="691" customFormat="false" ht="12" hidden="false" customHeight="false" outlineLevel="0" collapsed="false">
      <c r="A691" s="25"/>
      <c r="B691" s="25"/>
    </row>
    <row r="692" customFormat="false" ht="12" hidden="false" customHeight="false" outlineLevel="0" collapsed="false">
      <c r="A692" s="25"/>
      <c r="B692" s="25"/>
    </row>
    <row r="693" customFormat="false" ht="12" hidden="false" customHeight="false" outlineLevel="0" collapsed="false">
      <c r="A693" s="25"/>
      <c r="B693" s="25"/>
    </row>
    <row r="694" customFormat="false" ht="12" hidden="false" customHeight="false" outlineLevel="0" collapsed="false">
      <c r="A694" s="25"/>
      <c r="B694" s="25"/>
    </row>
    <row r="695" customFormat="false" ht="12" hidden="false" customHeight="false" outlineLevel="0" collapsed="false">
      <c r="A695" s="25"/>
      <c r="B695" s="25"/>
    </row>
    <row r="696" customFormat="false" ht="12" hidden="false" customHeight="false" outlineLevel="0" collapsed="false">
      <c r="A696" s="25"/>
      <c r="B696" s="25"/>
    </row>
    <row r="697" customFormat="false" ht="12" hidden="false" customHeight="false" outlineLevel="0" collapsed="false">
      <c r="A697" s="25"/>
      <c r="B697" s="25"/>
    </row>
    <row r="698" customFormat="false" ht="12" hidden="false" customHeight="false" outlineLevel="0" collapsed="false">
      <c r="A698" s="25"/>
      <c r="B698" s="25"/>
    </row>
    <row r="699" customFormat="false" ht="12" hidden="false" customHeight="false" outlineLevel="0" collapsed="false">
      <c r="A699" s="25"/>
      <c r="B699" s="25"/>
    </row>
    <row r="700" customFormat="false" ht="12" hidden="false" customHeight="false" outlineLevel="0" collapsed="false">
      <c r="A700" s="25"/>
      <c r="B700" s="25"/>
    </row>
    <row r="701" customFormat="false" ht="12" hidden="false" customHeight="false" outlineLevel="0" collapsed="false">
      <c r="A701" s="25"/>
      <c r="B701" s="25"/>
    </row>
    <row r="702" customFormat="false" ht="12" hidden="false" customHeight="false" outlineLevel="0" collapsed="false">
      <c r="A702" s="25"/>
      <c r="B702" s="25"/>
    </row>
    <row r="703" customFormat="false" ht="12" hidden="false" customHeight="false" outlineLevel="0" collapsed="false">
      <c r="A703" s="25"/>
      <c r="B703" s="25"/>
    </row>
    <row r="704" customFormat="false" ht="12" hidden="false" customHeight="false" outlineLevel="0" collapsed="false">
      <c r="A704" s="25"/>
      <c r="B704" s="25"/>
    </row>
    <row r="705" customFormat="false" ht="12" hidden="false" customHeight="false" outlineLevel="0" collapsed="false">
      <c r="A705" s="25"/>
      <c r="B705" s="25"/>
    </row>
    <row r="706" customFormat="false" ht="12" hidden="false" customHeight="false" outlineLevel="0" collapsed="false">
      <c r="A706" s="25"/>
      <c r="B706" s="25"/>
    </row>
    <row r="707" customFormat="false" ht="12" hidden="false" customHeight="false" outlineLevel="0" collapsed="false">
      <c r="A707" s="25"/>
      <c r="B707" s="25"/>
    </row>
    <row r="708" customFormat="false" ht="12" hidden="false" customHeight="false" outlineLevel="0" collapsed="false">
      <c r="A708" s="25"/>
      <c r="B708" s="25"/>
    </row>
    <row r="709" customFormat="false" ht="12" hidden="false" customHeight="false" outlineLevel="0" collapsed="false">
      <c r="A709" s="25"/>
      <c r="B709" s="25"/>
    </row>
    <row r="710" customFormat="false" ht="12" hidden="false" customHeight="false" outlineLevel="0" collapsed="false">
      <c r="A710" s="25"/>
      <c r="B710" s="25"/>
    </row>
    <row r="711" customFormat="false" ht="12" hidden="false" customHeight="false" outlineLevel="0" collapsed="false">
      <c r="A711" s="25"/>
      <c r="B711" s="25"/>
    </row>
    <row r="712" customFormat="false" ht="12" hidden="false" customHeight="false" outlineLevel="0" collapsed="false">
      <c r="A712" s="25"/>
      <c r="B712" s="25"/>
    </row>
    <row r="713" customFormat="false" ht="12" hidden="false" customHeight="false" outlineLevel="0" collapsed="false">
      <c r="A713" s="25"/>
      <c r="B713" s="25"/>
    </row>
    <row r="714" customFormat="false" ht="12" hidden="false" customHeight="false" outlineLevel="0" collapsed="false">
      <c r="A714" s="25"/>
      <c r="B714" s="25"/>
    </row>
    <row r="715" customFormat="false" ht="12" hidden="false" customHeight="false" outlineLevel="0" collapsed="false">
      <c r="A715" s="25"/>
      <c r="B715" s="25"/>
    </row>
    <row r="716" customFormat="false" ht="12" hidden="false" customHeight="false" outlineLevel="0" collapsed="false">
      <c r="A716" s="25"/>
      <c r="B716" s="25"/>
    </row>
    <row r="717" customFormat="false" ht="12" hidden="false" customHeight="false" outlineLevel="0" collapsed="false">
      <c r="A717" s="25"/>
      <c r="B717" s="25"/>
    </row>
    <row r="718" customFormat="false" ht="12" hidden="false" customHeight="false" outlineLevel="0" collapsed="false">
      <c r="A718" s="25"/>
      <c r="B718" s="25"/>
    </row>
    <row r="719" customFormat="false" ht="12" hidden="false" customHeight="false" outlineLevel="0" collapsed="false">
      <c r="A719" s="25"/>
      <c r="B719" s="25"/>
    </row>
    <row r="720" customFormat="false" ht="12" hidden="false" customHeight="false" outlineLevel="0" collapsed="false">
      <c r="A720" s="25"/>
      <c r="B720" s="25"/>
    </row>
    <row r="721" customFormat="false" ht="12" hidden="false" customHeight="false" outlineLevel="0" collapsed="false">
      <c r="A721" s="25"/>
      <c r="B721" s="25"/>
    </row>
    <row r="722" customFormat="false" ht="12" hidden="false" customHeight="false" outlineLevel="0" collapsed="false">
      <c r="A722" s="25"/>
      <c r="B722" s="25"/>
    </row>
    <row r="723" customFormat="false" ht="12" hidden="false" customHeight="false" outlineLevel="0" collapsed="false">
      <c r="A723" s="25"/>
      <c r="B723" s="25"/>
    </row>
    <row r="724" customFormat="false" ht="12" hidden="false" customHeight="false" outlineLevel="0" collapsed="false">
      <c r="A724" s="25"/>
      <c r="B724" s="25"/>
    </row>
    <row r="725" customFormat="false" ht="12" hidden="false" customHeight="false" outlineLevel="0" collapsed="false">
      <c r="A725" s="25"/>
      <c r="B725" s="25"/>
    </row>
    <row r="726" customFormat="false" ht="12" hidden="false" customHeight="false" outlineLevel="0" collapsed="false">
      <c r="A726" s="25"/>
      <c r="B726" s="25"/>
    </row>
    <row r="727" customFormat="false" ht="12" hidden="false" customHeight="false" outlineLevel="0" collapsed="false">
      <c r="A727" s="25"/>
      <c r="B727" s="25"/>
    </row>
    <row r="728" customFormat="false" ht="12" hidden="false" customHeight="false" outlineLevel="0" collapsed="false">
      <c r="A728" s="25"/>
      <c r="B728" s="25"/>
    </row>
    <row r="729" customFormat="false" ht="12" hidden="false" customHeight="false" outlineLevel="0" collapsed="false">
      <c r="A729" s="25"/>
      <c r="B729" s="25"/>
    </row>
    <row r="730" customFormat="false" ht="12" hidden="false" customHeight="false" outlineLevel="0" collapsed="false">
      <c r="A730" s="25"/>
      <c r="B730" s="25"/>
    </row>
    <row r="731" customFormat="false" ht="12" hidden="false" customHeight="false" outlineLevel="0" collapsed="false">
      <c r="A731" s="25"/>
      <c r="B731" s="25"/>
    </row>
    <row r="732" customFormat="false" ht="12" hidden="false" customHeight="false" outlineLevel="0" collapsed="false">
      <c r="A732" s="25"/>
      <c r="B732" s="25"/>
    </row>
    <row r="733" customFormat="false" ht="12" hidden="false" customHeight="false" outlineLevel="0" collapsed="false">
      <c r="A733" s="25"/>
      <c r="B733" s="25"/>
    </row>
    <row r="734" customFormat="false" ht="12" hidden="false" customHeight="false" outlineLevel="0" collapsed="false">
      <c r="A734" s="25"/>
      <c r="B734" s="25"/>
    </row>
    <row r="735" customFormat="false" ht="12" hidden="false" customHeight="false" outlineLevel="0" collapsed="false">
      <c r="A735" s="25"/>
      <c r="B735" s="25"/>
    </row>
    <row r="736" customFormat="false" ht="12" hidden="false" customHeight="false" outlineLevel="0" collapsed="false">
      <c r="A736" s="25"/>
      <c r="B736" s="25"/>
    </row>
    <row r="737" customFormat="false" ht="12" hidden="false" customHeight="false" outlineLevel="0" collapsed="false">
      <c r="A737" s="25"/>
      <c r="B737" s="25"/>
    </row>
    <row r="738" customFormat="false" ht="12" hidden="false" customHeight="false" outlineLevel="0" collapsed="false">
      <c r="A738" s="25"/>
      <c r="B738" s="25"/>
    </row>
    <row r="739" customFormat="false" ht="12" hidden="false" customHeight="false" outlineLevel="0" collapsed="false">
      <c r="A739" s="25"/>
      <c r="B739" s="25"/>
    </row>
    <row r="740" customFormat="false" ht="12" hidden="false" customHeight="false" outlineLevel="0" collapsed="false">
      <c r="A740" s="25"/>
      <c r="B740" s="25"/>
    </row>
    <row r="741" customFormat="false" ht="12" hidden="false" customHeight="false" outlineLevel="0" collapsed="false">
      <c r="A741" s="25"/>
      <c r="B741" s="25"/>
    </row>
    <row r="742" customFormat="false" ht="12" hidden="false" customHeight="false" outlineLevel="0" collapsed="false">
      <c r="A742" s="25"/>
      <c r="B742" s="25"/>
    </row>
    <row r="743" customFormat="false" ht="12" hidden="false" customHeight="false" outlineLevel="0" collapsed="false">
      <c r="A743" s="25"/>
      <c r="B743" s="25"/>
    </row>
    <row r="744" customFormat="false" ht="12" hidden="false" customHeight="false" outlineLevel="0" collapsed="false">
      <c r="A744" s="25"/>
      <c r="B744" s="25"/>
    </row>
    <row r="745" customFormat="false" ht="12" hidden="false" customHeight="false" outlineLevel="0" collapsed="false">
      <c r="A745" s="25"/>
      <c r="B745" s="25"/>
    </row>
    <row r="746" customFormat="false" ht="12" hidden="false" customHeight="false" outlineLevel="0" collapsed="false">
      <c r="A746" s="25"/>
      <c r="B746" s="25"/>
    </row>
    <row r="747" customFormat="false" ht="12" hidden="false" customHeight="false" outlineLevel="0" collapsed="false">
      <c r="A747" s="25"/>
      <c r="B747" s="25"/>
    </row>
    <row r="748" customFormat="false" ht="12" hidden="false" customHeight="false" outlineLevel="0" collapsed="false">
      <c r="A748" s="25"/>
      <c r="B748" s="25"/>
    </row>
    <row r="749" customFormat="false" ht="12" hidden="false" customHeight="false" outlineLevel="0" collapsed="false">
      <c r="A749" s="25"/>
      <c r="B749" s="25"/>
    </row>
    <row r="750" customFormat="false" ht="12" hidden="false" customHeight="false" outlineLevel="0" collapsed="false">
      <c r="A750" s="25"/>
      <c r="B750" s="25"/>
    </row>
    <row r="751" customFormat="false" ht="12" hidden="false" customHeight="false" outlineLevel="0" collapsed="false">
      <c r="A751" s="25"/>
      <c r="B751" s="25"/>
    </row>
    <row r="752" customFormat="false" ht="12" hidden="false" customHeight="false" outlineLevel="0" collapsed="false">
      <c r="A752" s="25"/>
      <c r="B752" s="25"/>
    </row>
    <row r="753" customFormat="false" ht="12" hidden="false" customHeight="false" outlineLevel="0" collapsed="false">
      <c r="A753" s="25"/>
      <c r="B753" s="25"/>
    </row>
    <row r="754" customFormat="false" ht="12" hidden="false" customHeight="false" outlineLevel="0" collapsed="false">
      <c r="A754" s="25"/>
      <c r="B754" s="25"/>
    </row>
    <row r="755" customFormat="false" ht="12" hidden="false" customHeight="false" outlineLevel="0" collapsed="false">
      <c r="A755" s="25"/>
      <c r="B755" s="25"/>
    </row>
    <row r="756" customFormat="false" ht="12" hidden="false" customHeight="false" outlineLevel="0" collapsed="false">
      <c r="A756" s="25"/>
      <c r="B756" s="25"/>
    </row>
    <row r="757" customFormat="false" ht="12" hidden="false" customHeight="false" outlineLevel="0" collapsed="false">
      <c r="A757" s="25"/>
      <c r="B757" s="25"/>
    </row>
    <row r="758" customFormat="false" ht="12" hidden="false" customHeight="false" outlineLevel="0" collapsed="false">
      <c r="A758" s="25"/>
      <c r="B758" s="25"/>
    </row>
    <row r="759" customFormat="false" ht="12" hidden="false" customHeight="false" outlineLevel="0" collapsed="false">
      <c r="A759" s="25"/>
      <c r="B759" s="25"/>
    </row>
    <row r="760" customFormat="false" ht="12" hidden="false" customHeight="false" outlineLevel="0" collapsed="false">
      <c r="A760" s="25"/>
      <c r="B760" s="25"/>
    </row>
    <row r="761" customFormat="false" ht="12" hidden="false" customHeight="false" outlineLevel="0" collapsed="false">
      <c r="A761" s="25"/>
      <c r="B761" s="25"/>
    </row>
    <row r="762" customFormat="false" ht="12" hidden="false" customHeight="false" outlineLevel="0" collapsed="false">
      <c r="A762" s="25"/>
      <c r="B762" s="25"/>
    </row>
    <row r="763" customFormat="false" ht="12" hidden="false" customHeight="false" outlineLevel="0" collapsed="false">
      <c r="A763" s="25"/>
      <c r="B763" s="25"/>
    </row>
    <row r="764" customFormat="false" ht="12" hidden="false" customHeight="false" outlineLevel="0" collapsed="false">
      <c r="A764" s="25"/>
      <c r="B764" s="25"/>
    </row>
    <row r="765" customFormat="false" ht="12" hidden="false" customHeight="false" outlineLevel="0" collapsed="false">
      <c r="A765" s="25"/>
      <c r="B765" s="25"/>
    </row>
    <row r="766" customFormat="false" ht="12" hidden="false" customHeight="false" outlineLevel="0" collapsed="false">
      <c r="A766" s="25"/>
      <c r="B766" s="25"/>
    </row>
    <row r="767" customFormat="false" ht="12" hidden="false" customHeight="false" outlineLevel="0" collapsed="false">
      <c r="A767" s="25"/>
      <c r="B767" s="25"/>
    </row>
    <row r="768" customFormat="false" ht="12" hidden="false" customHeight="false" outlineLevel="0" collapsed="false">
      <c r="A768" s="25"/>
      <c r="B768" s="25"/>
    </row>
    <row r="769" customFormat="false" ht="12" hidden="false" customHeight="false" outlineLevel="0" collapsed="false">
      <c r="A769" s="25"/>
      <c r="B769" s="25"/>
    </row>
    <row r="770" customFormat="false" ht="12" hidden="false" customHeight="false" outlineLevel="0" collapsed="false">
      <c r="A770" s="25"/>
      <c r="B770" s="25"/>
    </row>
    <row r="771" customFormat="false" ht="12" hidden="false" customHeight="false" outlineLevel="0" collapsed="false">
      <c r="A771" s="25"/>
      <c r="B771" s="25"/>
    </row>
    <row r="772" customFormat="false" ht="12" hidden="false" customHeight="false" outlineLevel="0" collapsed="false">
      <c r="A772" s="25"/>
      <c r="B772" s="25"/>
    </row>
    <row r="773" customFormat="false" ht="12" hidden="false" customHeight="false" outlineLevel="0" collapsed="false">
      <c r="A773" s="25"/>
      <c r="B773" s="25"/>
    </row>
    <row r="774" customFormat="false" ht="12" hidden="false" customHeight="false" outlineLevel="0" collapsed="false">
      <c r="A774" s="25"/>
      <c r="B774" s="25"/>
    </row>
    <row r="775" customFormat="false" ht="12" hidden="false" customHeight="false" outlineLevel="0" collapsed="false">
      <c r="A775" s="25"/>
      <c r="B775" s="25"/>
    </row>
    <row r="776" customFormat="false" ht="12" hidden="false" customHeight="false" outlineLevel="0" collapsed="false">
      <c r="A776" s="25"/>
      <c r="B776" s="25"/>
    </row>
    <row r="777" customFormat="false" ht="12" hidden="false" customHeight="false" outlineLevel="0" collapsed="false">
      <c r="A777" s="25"/>
      <c r="B777" s="25"/>
    </row>
    <row r="778" customFormat="false" ht="12" hidden="false" customHeight="false" outlineLevel="0" collapsed="false">
      <c r="A778" s="25"/>
      <c r="B778" s="25"/>
    </row>
    <row r="779" customFormat="false" ht="12" hidden="false" customHeight="false" outlineLevel="0" collapsed="false">
      <c r="A779" s="25"/>
      <c r="B779" s="25"/>
    </row>
    <row r="780" customFormat="false" ht="12" hidden="false" customHeight="false" outlineLevel="0" collapsed="false">
      <c r="A780" s="25"/>
      <c r="B780" s="25"/>
    </row>
    <row r="781" customFormat="false" ht="12" hidden="false" customHeight="false" outlineLevel="0" collapsed="false">
      <c r="A781" s="25"/>
      <c r="B781" s="25"/>
    </row>
    <row r="782" customFormat="false" ht="12" hidden="false" customHeight="false" outlineLevel="0" collapsed="false">
      <c r="A782" s="25"/>
      <c r="B782" s="25"/>
    </row>
    <row r="783" customFormat="false" ht="12" hidden="false" customHeight="false" outlineLevel="0" collapsed="false">
      <c r="A783" s="25"/>
      <c r="B783" s="25"/>
    </row>
    <row r="784" customFormat="false" ht="12" hidden="false" customHeight="false" outlineLevel="0" collapsed="false">
      <c r="A784" s="25"/>
      <c r="B784" s="25"/>
    </row>
    <row r="785" customFormat="false" ht="12" hidden="false" customHeight="false" outlineLevel="0" collapsed="false">
      <c r="A785" s="25"/>
      <c r="B785" s="25"/>
    </row>
    <row r="786" customFormat="false" ht="12" hidden="false" customHeight="false" outlineLevel="0" collapsed="false">
      <c r="A786" s="25"/>
      <c r="B786" s="25"/>
    </row>
    <row r="787" customFormat="false" ht="12" hidden="false" customHeight="false" outlineLevel="0" collapsed="false">
      <c r="A787" s="25"/>
      <c r="B787" s="25"/>
    </row>
    <row r="788" customFormat="false" ht="12" hidden="false" customHeight="false" outlineLevel="0" collapsed="false">
      <c r="A788" s="25"/>
      <c r="B788" s="25"/>
    </row>
    <row r="789" customFormat="false" ht="12" hidden="false" customHeight="false" outlineLevel="0" collapsed="false">
      <c r="A789" s="25"/>
      <c r="B789" s="25"/>
    </row>
    <row r="790" customFormat="false" ht="12" hidden="false" customHeight="false" outlineLevel="0" collapsed="false">
      <c r="A790" s="25"/>
      <c r="B790" s="25"/>
    </row>
    <row r="791" customFormat="false" ht="12" hidden="false" customHeight="false" outlineLevel="0" collapsed="false">
      <c r="A791" s="25"/>
      <c r="B791" s="25"/>
    </row>
    <row r="792" customFormat="false" ht="12" hidden="false" customHeight="false" outlineLevel="0" collapsed="false">
      <c r="A792" s="25"/>
      <c r="B792" s="25"/>
    </row>
    <row r="793" customFormat="false" ht="12" hidden="false" customHeight="false" outlineLevel="0" collapsed="false">
      <c r="A793" s="25"/>
      <c r="B793" s="25"/>
    </row>
    <row r="794" customFormat="false" ht="12" hidden="false" customHeight="false" outlineLevel="0" collapsed="false">
      <c r="A794" s="25"/>
      <c r="B794" s="25"/>
    </row>
    <row r="795" customFormat="false" ht="12" hidden="false" customHeight="false" outlineLevel="0" collapsed="false">
      <c r="A795" s="25"/>
      <c r="B795" s="25"/>
    </row>
    <row r="796" customFormat="false" ht="12" hidden="false" customHeight="false" outlineLevel="0" collapsed="false">
      <c r="A796" s="25"/>
      <c r="B796" s="25"/>
    </row>
    <row r="797" customFormat="false" ht="12" hidden="false" customHeight="false" outlineLevel="0" collapsed="false">
      <c r="A797" s="25"/>
      <c r="B797" s="25"/>
    </row>
    <row r="798" customFormat="false" ht="12" hidden="false" customHeight="false" outlineLevel="0" collapsed="false">
      <c r="A798" s="25"/>
      <c r="B798" s="25"/>
    </row>
    <row r="799" customFormat="false" ht="12" hidden="false" customHeight="false" outlineLevel="0" collapsed="false">
      <c r="A799" s="25"/>
      <c r="B799" s="25"/>
    </row>
    <row r="800" customFormat="false" ht="12" hidden="false" customHeight="false" outlineLevel="0" collapsed="false">
      <c r="A800" s="25"/>
      <c r="B800" s="25"/>
    </row>
    <row r="801" customFormat="false" ht="12" hidden="false" customHeight="false" outlineLevel="0" collapsed="false">
      <c r="A801" s="25"/>
      <c r="B801" s="25"/>
    </row>
    <row r="802" customFormat="false" ht="12" hidden="false" customHeight="false" outlineLevel="0" collapsed="false">
      <c r="A802" s="25"/>
      <c r="B802" s="25"/>
    </row>
    <row r="803" customFormat="false" ht="12" hidden="false" customHeight="false" outlineLevel="0" collapsed="false">
      <c r="A803" s="25"/>
      <c r="B803" s="25"/>
    </row>
    <row r="804" customFormat="false" ht="12" hidden="false" customHeight="false" outlineLevel="0" collapsed="false">
      <c r="A804" s="25"/>
      <c r="B804" s="25"/>
    </row>
    <row r="805" customFormat="false" ht="12" hidden="false" customHeight="false" outlineLevel="0" collapsed="false">
      <c r="A805" s="25"/>
      <c r="B805" s="25"/>
    </row>
    <row r="806" customFormat="false" ht="12" hidden="false" customHeight="false" outlineLevel="0" collapsed="false">
      <c r="A806" s="25"/>
      <c r="B806" s="25"/>
    </row>
    <row r="807" customFormat="false" ht="12" hidden="false" customHeight="false" outlineLevel="0" collapsed="false">
      <c r="A807" s="25"/>
      <c r="B807" s="25"/>
    </row>
    <row r="808" customFormat="false" ht="12" hidden="false" customHeight="false" outlineLevel="0" collapsed="false">
      <c r="A808" s="25"/>
      <c r="B808" s="25"/>
    </row>
    <row r="809" customFormat="false" ht="12" hidden="false" customHeight="false" outlineLevel="0" collapsed="false">
      <c r="A809" s="25"/>
      <c r="B809" s="25"/>
    </row>
    <row r="810" customFormat="false" ht="12" hidden="false" customHeight="false" outlineLevel="0" collapsed="false">
      <c r="A810" s="25"/>
      <c r="B810" s="25"/>
    </row>
    <row r="811" customFormat="false" ht="12" hidden="false" customHeight="false" outlineLevel="0" collapsed="false">
      <c r="A811" s="25"/>
      <c r="B811" s="25"/>
    </row>
    <row r="812" customFormat="false" ht="12" hidden="false" customHeight="false" outlineLevel="0" collapsed="false">
      <c r="A812" s="25"/>
      <c r="B812" s="25"/>
    </row>
    <row r="813" customFormat="false" ht="12" hidden="false" customHeight="false" outlineLevel="0" collapsed="false">
      <c r="A813" s="25"/>
      <c r="B813" s="25"/>
    </row>
    <row r="814" customFormat="false" ht="12" hidden="false" customHeight="false" outlineLevel="0" collapsed="false">
      <c r="A814" s="25"/>
      <c r="B814" s="25"/>
    </row>
    <row r="815" customFormat="false" ht="12" hidden="false" customHeight="false" outlineLevel="0" collapsed="false">
      <c r="A815" s="25"/>
      <c r="B815" s="25"/>
    </row>
    <row r="816" customFormat="false" ht="12" hidden="false" customHeight="false" outlineLevel="0" collapsed="false">
      <c r="A816" s="25"/>
      <c r="B816" s="25"/>
    </row>
    <row r="817" customFormat="false" ht="12" hidden="false" customHeight="false" outlineLevel="0" collapsed="false">
      <c r="A817" s="25"/>
      <c r="B817" s="25"/>
    </row>
    <row r="818" customFormat="false" ht="12" hidden="false" customHeight="false" outlineLevel="0" collapsed="false">
      <c r="A818" s="25"/>
      <c r="B818" s="25"/>
    </row>
    <row r="819" customFormat="false" ht="12" hidden="false" customHeight="false" outlineLevel="0" collapsed="false">
      <c r="A819" s="25"/>
      <c r="B819" s="25"/>
    </row>
    <row r="820" customFormat="false" ht="12" hidden="false" customHeight="false" outlineLevel="0" collapsed="false">
      <c r="A820" s="25"/>
      <c r="B820" s="25"/>
    </row>
    <row r="821" customFormat="false" ht="12" hidden="false" customHeight="false" outlineLevel="0" collapsed="false">
      <c r="A821" s="25"/>
      <c r="B821" s="25"/>
    </row>
    <row r="822" customFormat="false" ht="12" hidden="false" customHeight="false" outlineLevel="0" collapsed="false">
      <c r="A822" s="25"/>
      <c r="B822" s="25"/>
    </row>
    <row r="823" customFormat="false" ht="12" hidden="false" customHeight="false" outlineLevel="0" collapsed="false">
      <c r="A823" s="25"/>
      <c r="B823" s="25"/>
    </row>
    <row r="824" customFormat="false" ht="12" hidden="false" customHeight="false" outlineLevel="0" collapsed="false">
      <c r="A824" s="25"/>
      <c r="B824" s="25"/>
    </row>
    <row r="825" customFormat="false" ht="12" hidden="false" customHeight="false" outlineLevel="0" collapsed="false">
      <c r="A825" s="25"/>
      <c r="B825" s="25"/>
    </row>
    <row r="826" customFormat="false" ht="12" hidden="false" customHeight="false" outlineLevel="0" collapsed="false">
      <c r="A826" s="25"/>
      <c r="B826" s="25"/>
    </row>
    <row r="827" customFormat="false" ht="12" hidden="false" customHeight="false" outlineLevel="0" collapsed="false">
      <c r="A827" s="25"/>
      <c r="B827" s="25"/>
    </row>
    <row r="828" customFormat="false" ht="12" hidden="false" customHeight="false" outlineLevel="0" collapsed="false">
      <c r="A828" s="25"/>
      <c r="B828" s="25"/>
    </row>
    <row r="829" customFormat="false" ht="12" hidden="false" customHeight="false" outlineLevel="0" collapsed="false">
      <c r="A829" s="25"/>
      <c r="B829" s="25"/>
    </row>
    <row r="830" customFormat="false" ht="12" hidden="false" customHeight="false" outlineLevel="0" collapsed="false">
      <c r="A830" s="25"/>
      <c r="B830" s="25"/>
    </row>
    <row r="831" customFormat="false" ht="12" hidden="false" customHeight="false" outlineLevel="0" collapsed="false">
      <c r="A831" s="25"/>
      <c r="B831" s="25"/>
    </row>
    <row r="832" customFormat="false" ht="12" hidden="false" customHeight="false" outlineLevel="0" collapsed="false">
      <c r="A832" s="25"/>
      <c r="B832" s="25"/>
    </row>
    <row r="833" customFormat="false" ht="12" hidden="false" customHeight="false" outlineLevel="0" collapsed="false">
      <c r="A833" s="25"/>
      <c r="B833" s="25"/>
    </row>
    <row r="834" customFormat="false" ht="12" hidden="false" customHeight="false" outlineLevel="0" collapsed="false">
      <c r="A834" s="25"/>
      <c r="B834" s="25"/>
    </row>
    <row r="835" customFormat="false" ht="12" hidden="false" customHeight="false" outlineLevel="0" collapsed="false">
      <c r="A835" s="25"/>
      <c r="B835" s="25"/>
    </row>
    <row r="836" customFormat="false" ht="12" hidden="false" customHeight="false" outlineLevel="0" collapsed="false">
      <c r="A836" s="25"/>
      <c r="B836" s="25"/>
    </row>
    <row r="837" customFormat="false" ht="12" hidden="false" customHeight="false" outlineLevel="0" collapsed="false">
      <c r="A837" s="25"/>
      <c r="B837" s="25"/>
    </row>
    <row r="838" customFormat="false" ht="12" hidden="false" customHeight="false" outlineLevel="0" collapsed="false">
      <c r="A838" s="25"/>
      <c r="B838" s="25"/>
    </row>
    <row r="839" customFormat="false" ht="12" hidden="false" customHeight="false" outlineLevel="0" collapsed="false">
      <c r="A839" s="25"/>
      <c r="B839" s="25"/>
    </row>
    <row r="840" customFormat="false" ht="12" hidden="false" customHeight="false" outlineLevel="0" collapsed="false">
      <c r="A840" s="25"/>
      <c r="B840" s="25"/>
    </row>
    <row r="841" customFormat="false" ht="12" hidden="false" customHeight="false" outlineLevel="0" collapsed="false">
      <c r="A841" s="25"/>
      <c r="B841" s="25"/>
    </row>
    <row r="842" customFormat="false" ht="12" hidden="false" customHeight="false" outlineLevel="0" collapsed="false">
      <c r="A842" s="25"/>
      <c r="B842" s="25"/>
    </row>
    <row r="843" customFormat="false" ht="12" hidden="false" customHeight="false" outlineLevel="0" collapsed="false">
      <c r="A843" s="25"/>
      <c r="B843" s="25"/>
    </row>
    <row r="844" customFormat="false" ht="12" hidden="false" customHeight="false" outlineLevel="0" collapsed="false">
      <c r="A844" s="25"/>
      <c r="B844" s="25"/>
    </row>
    <row r="845" customFormat="false" ht="12" hidden="false" customHeight="false" outlineLevel="0" collapsed="false">
      <c r="A845" s="25"/>
      <c r="B845" s="25"/>
    </row>
    <row r="846" customFormat="false" ht="12" hidden="false" customHeight="false" outlineLevel="0" collapsed="false">
      <c r="A846" s="25"/>
      <c r="B846" s="25"/>
    </row>
    <row r="847" customFormat="false" ht="12" hidden="false" customHeight="false" outlineLevel="0" collapsed="false">
      <c r="A847" s="25"/>
      <c r="B847" s="25"/>
    </row>
    <row r="848" customFormat="false" ht="12" hidden="false" customHeight="false" outlineLevel="0" collapsed="false">
      <c r="A848" s="25"/>
      <c r="B848" s="25"/>
    </row>
    <row r="849" customFormat="false" ht="12" hidden="false" customHeight="false" outlineLevel="0" collapsed="false">
      <c r="A849" s="25"/>
      <c r="B849" s="25"/>
    </row>
    <row r="850" customFormat="false" ht="12" hidden="false" customHeight="false" outlineLevel="0" collapsed="false">
      <c r="A850" s="25"/>
      <c r="B850" s="25"/>
    </row>
    <row r="851" customFormat="false" ht="12" hidden="false" customHeight="false" outlineLevel="0" collapsed="false">
      <c r="A851" s="25"/>
      <c r="B851" s="25"/>
    </row>
    <row r="852" customFormat="false" ht="12" hidden="false" customHeight="false" outlineLevel="0" collapsed="false">
      <c r="A852" s="25"/>
      <c r="B852" s="25"/>
    </row>
    <row r="853" customFormat="false" ht="12" hidden="false" customHeight="false" outlineLevel="0" collapsed="false">
      <c r="A853" s="25"/>
      <c r="B853" s="25"/>
    </row>
    <row r="854" customFormat="false" ht="12" hidden="false" customHeight="false" outlineLevel="0" collapsed="false">
      <c r="A854" s="25"/>
      <c r="B854" s="25"/>
    </row>
    <row r="855" customFormat="false" ht="12" hidden="false" customHeight="false" outlineLevel="0" collapsed="false">
      <c r="A855" s="25"/>
      <c r="B855" s="25"/>
    </row>
    <row r="856" customFormat="false" ht="12" hidden="false" customHeight="false" outlineLevel="0" collapsed="false">
      <c r="A856" s="25"/>
      <c r="B856" s="25"/>
    </row>
    <row r="857" customFormat="false" ht="12" hidden="false" customHeight="false" outlineLevel="0" collapsed="false">
      <c r="A857" s="25"/>
      <c r="B857" s="25"/>
    </row>
    <row r="858" customFormat="false" ht="12" hidden="false" customHeight="false" outlineLevel="0" collapsed="false">
      <c r="A858" s="25"/>
      <c r="B858" s="25"/>
    </row>
    <row r="859" customFormat="false" ht="12" hidden="false" customHeight="false" outlineLevel="0" collapsed="false">
      <c r="A859" s="25"/>
      <c r="B859" s="25"/>
    </row>
    <row r="860" customFormat="false" ht="12" hidden="false" customHeight="false" outlineLevel="0" collapsed="false">
      <c r="A860" s="25"/>
      <c r="B860" s="25"/>
    </row>
    <row r="861" customFormat="false" ht="12" hidden="false" customHeight="false" outlineLevel="0" collapsed="false">
      <c r="A861" s="25"/>
      <c r="B861" s="25"/>
    </row>
    <row r="862" customFormat="false" ht="12" hidden="false" customHeight="false" outlineLevel="0" collapsed="false">
      <c r="A862" s="25"/>
      <c r="B862" s="25"/>
    </row>
    <row r="863" customFormat="false" ht="12" hidden="false" customHeight="false" outlineLevel="0" collapsed="false">
      <c r="A863" s="25"/>
      <c r="B863" s="25"/>
    </row>
    <row r="864" customFormat="false" ht="12" hidden="false" customHeight="false" outlineLevel="0" collapsed="false">
      <c r="A864" s="25"/>
      <c r="B864" s="25"/>
    </row>
    <row r="865" customFormat="false" ht="12" hidden="false" customHeight="false" outlineLevel="0" collapsed="false">
      <c r="A865" s="25"/>
      <c r="B865" s="25"/>
    </row>
    <row r="866" customFormat="false" ht="12" hidden="false" customHeight="false" outlineLevel="0" collapsed="false">
      <c r="A866" s="25"/>
      <c r="B866" s="25"/>
    </row>
    <row r="867" customFormat="false" ht="12" hidden="false" customHeight="false" outlineLevel="0" collapsed="false">
      <c r="A867" s="25"/>
      <c r="B867" s="25"/>
    </row>
    <row r="868" customFormat="false" ht="12" hidden="false" customHeight="false" outlineLevel="0" collapsed="false">
      <c r="A868" s="25"/>
      <c r="B868" s="25"/>
    </row>
    <row r="869" customFormat="false" ht="12" hidden="false" customHeight="false" outlineLevel="0" collapsed="false">
      <c r="A869" s="25"/>
      <c r="B869" s="25"/>
    </row>
    <row r="870" customFormat="false" ht="12" hidden="false" customHeight="false" outlineLevel="0" collapsed="false">
      <c r="A870" s="25"/>
      <c r="B870" s="25"/>
    </row>
    <row r="871" customFormat="false" ht="12" hidden="false" customHeight="false" outlineLevel="0" collapsed="false">
      <c r="A871" s="25"/>
      <c r="B871" s="25"/>
    </row>
    <row r="872" customFormat="false" ht="12" hidden="false" customHeight="false" outlineLevel="0" collapsed="false">
      <c r="A872" s="25"/>
      <c r="B872" s="25"/>
    </row>
    <row r="873" customFormat="false" ht="12" hidden="false" customHeight="false" outlineLevel="0" collapsed="false">
      <c r="A873" s="25"/>
      <c r="B873" s="25"/>
    </row>
    <row r="874" customFormat="false" ht="12" hidden="false" customHeight="false" outlineLevel="0" collapsed="false">
      <c r="A874" s="25"/>
      <c r="B874" s="25"/>
    </row>
    <row r="875" customFormat="false" ht="12" hidden="false" customHeight="false" outlineLevel="0" collapsed="false">
      <c r="A875" s="25"/>
      <c r="B875" s="25"/>
    </row>
    <row r="876" customFormat="false" ht="12" hidden="false" customHeight="false" outlineLevel="0" collapsed="false">
      <c r="A876" s="25"/>
      <c r="B876" s="25"/>
    </row>
    <row r="877" customFormat="false" ht="12" hidden="false" customHeight="false" outlineLevel="0" collapsed="false">
      <c r="A877" s="25"/>
      <c r="B877" s="25"/>
    </row>
    <row r="878" customFormat="false" ht="12" hidden="false" customHeight="false" outlineLevel="0" collapsed="false">
      <c r="A878" s="25"/>
      <c r="B878" s="25"/>
    </row>
    <row r="879" customFormat="false" ht="12" hidden="false" customHeight="false" outlineLevel="0" collapsed="false">
      <c r="A879" s="25"/>
      <c r="B879" s="25"/>
    </row>
    <row r="880" customFormat="false" ht="12" hidden="false" customHeight="false" outlineLevel="0" collapsed="false">
      <c r="A880" s="25"/>
      <c r="B880" s="25"/>
    </row>
    <row r="881" customFormat="false" ht="12" hidden="false" customHeight="false" outlineLevel="0" collapsed="false">
      <c r="A881" s="25"/>
      <c r="B881" s="25"/>
    </row>
    <row r="882" customFormat="false" ht="12" hidden="false" customHeight="false" outlineLevel="0" collapsed="false">
      <c r="A882" s="25"/>
      <c r="B882" s="25"/>
    </row>
    <row r="883" customFormat="false" ht="12" hidden="false" customHeight="false" outlineLevel="0" collapsed="false">
      <c r="A883" s="25"/>
      <c r="B883" s="25"/>
    </row>
    <row r="884" customFormat="false" ht="12" hidden="false" customHeight="false" outlineLevel="0" collapsed="false">
      <c r="A884" s="25"/>
      <c r="B884" s="25"/>
    </row>
    <row r="885" customFormat="false" ht="12" hidden="false" customHeight="false" outlineLevel="0" collapsed="false">
      <c r="A885" s="25"/>
      <c r="B885" s="25"/>
    </row>
    <row r="886" customFormat="false" ht="12" hidden="false" customHeight="false" outlineLevel="0" collapsed="false">
      <c r="A886" s="25"/>
      <c r="B886" s="25"/>
    </row>
    <row r="887" customFormat="false" ht="12" hidden="false" customHeight="false" outlineLevel="0" collapsed="false">
      <c r="A887" s="25"/>
      <c r="B887" s="25"/>
    </row>
    <row r="888" customFormat="false" ht="12" hidden="false" customHeight="false" outlineLevel="0" collapsed="false">
      <c r="A888" s="25"/>
      <c r="B888" s="25"/>
    </row>
    <row r="889" customFormat="false" ht="12" hidden="false" customHeight="false" outlineLevel="0" collapsed="false">
      <c r="A889" s="25"/>
      <c r="B889" s="25"/>
    </row>
    <row r="890" customFormat="false" ht="12" hidden="false" customHeight="false" outlineLevel="0" collapsed="false">
      <c r="A890" s="25"/>
      <c r="B890" s="25"/>
    </row>
    <row r="891" customFormat="false" ht="12" hidden="false" customHeight="false" outlineLevel="0" collapsed="false">
      <c r="A891" s="25"/>
      <c r="B891" s="25"/>
    </row>
    <row r="892" customFormat="false" ht="12" hidden="false" customHeight="false" outlineLevel="0" collapsed="false">
      <c r="A892" s="25"/>
      <c r="B892" s="25"/>
    </row>
    <row r="893" customFormat="false" ht="12" hidden="false" customHeight="false" outlineLevel="0" collapsed="false">
      <c r="A893" s="25"/>
      <c r="B893" s="25"/>
    </row>
    <row r="894" customFormat="false" ht="12" hidden="false" customHeight="false" outlineLevel="0" collapsed="false">
      <c r="A894" s="25"/>
      <c r="B894" s="25"/>
    </row>
    <row r="895" customFormat="false" ht="12" hidden="false" customHeight="false" outlineLevel="0" collapsed="false">
      <c r="A895" s="25"/>
      <c r="B895" s="25"/>
    </row>
    <row r="896" customFormat="false" ht="12" hidden="false" customHeight="false" outlineLevel="0" collapsed="false">
      <c r="A896" s="25"/>
      <c r="B896" s="25"/>
    </row>
    <row r="897" customFormat="false" ht="12" hidden="false" customHeight="false" outlineLevel="0" collapsed="false">
      <c r="A897" s="25"/>
      <c r="B897" s="25"/>
    </row>
    <row r="898" customFormat="false" ht="12" hidden="false" customHeight="false" outlineLevel="0" collapsed="false">
      <c r="A898" s="25"/>
      <c r="B898" s="25"/>
    </row>
    <row r="899" customFormat="false" ht="12" hidden="false" customHeight="false" outlineLevel="0" collapsed="false">
      <c r="A899" s="25"/>
      <c r="B899" s="25"/>
    </row>
    <row r="900" customFormat="false" ht="12" hidden="false" customHeight="false" outlineLevel="0" collapsed="false">
      <c r="A900" s="25"/>
      <c r="B900" s="25"/>
    </row>
    <row r="901" customFormat="false" ht="12" hidden="false" customHeight="false" outlineLevel="0" collapsed="false">
      <c r="A901" s="25"/>
      <c r="B901" s="25"/>
    </row>
    <row r="902" customFormat="false" ht="12" hidden="false" customHeight="false" outlineLevel="0" collapsed="false">
      <c r="A902" s="25"/>
      <c r="B902" s="25"/>
    </row>
    <row r="903" customFormat="false" ht="12" hidden="false" customHeight="false" outlineLevel="0" collapsed="false">
      <c r="A903" s="25"/>
      <c r="B903" s="25"/>
    </row>
    <row r="904" customFormat="false" ht="12" hidden="false" customHeight="false" outlineLevel="0" collapsed="false">
      <c r="A904" s="25"/>
      <c r="B904" s="25"/>
    </row>
    <row r="905" customFormat="false" ht="12" hidden="false" customHeight="false" outlineLevel="0" collapsed="false">
      <c r="A905" s="25"/>
      <c r="B905" s="25"/>
    </row>
    <row r="906" customFormat="false" ht="12" hidden="false" customHeight="false" outlineLevel="0" collapsed="false">
      <c r="A906" s="25"/>
      <c r="B906" s="25"/>
    </row>
    <row r="907" customFormat="false" ht="12" hidden="false" customHeight="false" outlineLevel="0" collapsed="false">
      <c r="A907" s="25"/>
      <c r="B907" s="25"/>
    </row>
    <row r="908" customFormat="false" ht="12" hidden="false" customHeight="false" outlineLevel="0" collapsed="false">
      <c r="A908" s="25"/>
      <c r="B908" s="25"/>
    </row>
    <row r="909" customFormat="false" ht="12" hidden="false" customHeight="false" outlineLevel="0" collapsed="false">
      <c r="A909" s="25"/>
      <c r="B909" s="25"/>
    </row>
    <row r="910" customFormat="false" ht="12" hidden="false" customHeight="false" outlineLevel="0" collapsed="false">
      <c r="A910" s="25"/>
      <c r="B910" s="25"/>
    </row>
    <row r="911" customFormat="false" ht="12" hidden="false" customHeight="false" outlineLevel="0" collapsed="false">
      <c r="A911" s="25"/>
      <c r="B911" s="25"/>
    </row>
    <row r="912" customFormat="false" ht="12" hidden="false" customHeight="false" outlineLevel="0" collapsed="false">
      <c r="A912" s="25"/>
      <c r="B912" s="25"/>
    </row>
    <row r="913" customFormat="false" ht="12" hidden="false" customHeight="false" outlineLevel="0" collapsed="false">
      <c r="A913" s="25"/>
      <c r="B913" s="25"/>
    </row>
    <row r="914" customFormat="false" ht="12" hidden="false" customHeight="false" outlineLevel="0" collapsed="false">
      <c r="A914" s="25"/>
      <c r="B914" s="25"/>
    </row>
    <row r="915" customFormat="false" ht="12" hidden="false" customHeight="false" outlineLevel="0" collapsed="false">
      <c r="A915" s="25"/>
      <c r="B915" s="25"/>
    </row>
    <row r="916" customFormat="false" ht="12" hidden="false" customHeight="false" outlineLevel="0" collapsed="false">
      <c r="A916" s="25"/>
      <c r="B916" s="25"/>
    </row>
    <row r="917" customFormat="false" ht="12" hidden="false" customHeight="false" outlineLevel="0" collapsed="false">
      <c r="A917" s="25"/>
      <c r="B917" s="25"/>
    </row>
    <row r="918" customFormat="false" ht="12" hidden="false" customHeight="false" outlineLevel="0" collapsed="false">
      <c r="A918" s="25"/>
      <c r="B918" s="25"/>
    </row>
    <row r="919" customFormat="false" ht="12" hidden="false" customHeight="false" outlineLevel="0" collapsed="false">
      <c r="A919" s="25"/>
      <c r="B919" s="25"/>
    </row>
    <row r="920" customFormat="false" ht="12" hidden="false" customHeight="false" outlineLevel="0" collapsed="false">
      <c r="A920" s="25"/>
      <c r="B920" s="25"/>
    </row>
    <row r="921" customFormat="false" ht="12" hidden="false" customHeight="false" outlineLevel="0" collapsed="false">
      <c r="A921" s="25"/>
      <c r="B921" s="25"/>
    </row>
    <row r="922" customFormat="false" ht="12" hidden="false" customHeight="false" outlineLevel="0" collapsed="false">
      <c r="A922" s="25"/>
      <c r="B922" s="25"/>
    </row>
    <row r="923" customFormat="false" ht="12" hidden="false" customHeight="false" outlineLevel="0" collapsed="false">
      <c r="A923" s="25"/>
      <c r="B923" s="25"/>
    </row>
    <row r="924" customFormat="false" ht="12" hidden="false" customHeight="false" outlineLevel="0" collapsed="false">
      <c r="A924" s="25"/>
      <c r="B924" s="25"/>
    </row>
    <row r="925" customFormat="false" ht="12" hidden="false" customHeight="false" outlineLevel="0" collapsed="false">
      <c r="A925" s="25"/>
      <c r="B925" s="25"/>
    </row>
    <row r="926" customFormat="false" ht="12" hidden="false" customHeight="false" outlineLevel="0" collapsed="false">
      <c r="A926" s="25"/>
      <c r="B926" s="25"/>
    </row>
    <row r="927" customFormat="false" ht="12" hidden="false" customHeight="false" outlineLevel="0" collapsed="false">
      <c r="A927" s="25"/>
      <c r="B927" s="25"/>
    </row>
    <row r="928" customFormat="false" ht="12" hidden="false" customHeight="false" outlineLevel="0" collapsed="false">
      <c r="A928" s="25"/>
      <c r="B928" s="25"/>
    </row>
    <row r="929" customFormat="false" ht="12" hidden="false" customHeight="false" outlineLevel="0" collapsed="false">
      <c r="A929" s="25"/>
      <c r="B929" s="25"/>
    </row>
    <row r="930" customFormat="false" ht="12" hidden="false" customHeight="false" outlineLevel="0" collapsed="false">
      <c r="A930" s="25"/>
      <c r="B930" s="25"/>
    </row>
    <row r="931" customFormat="false" ht="12" hidden="false" customHeight="false" outlineLevel="0" collapsed="false">
      <c r="A931" s="25"/>
      <c r="B931" s="25"/>
    </row>
    <row r="932" customFormat="false" ht="12" hidden="false" customHeight="false" outlineLevel="0" collapsed="false">
      <c r="A932" s="25"/>
      <c r="B932" s="25"/>
    </row>
    <row r="933" customFormat="false" ht="12" hidden="false" customHeight="false" outlineLevel="0" collapsed="false">
      <c r="A933" s="25"/>
      <c r="B933" s="25"/>
    </row>
    <row r="934" customFormat="false" ht="12" hidden="false" customHeight="false" outlineLevel="0" collapsed="false">
      <c r="A934" s="25"/>
      <c r="B934" s="25"/>
    </row>
    <row r="935" customFormat="false" ht="12" hidden="false" customHeight="false" outlineLevel="0" collapsed="false">
      <c r="A935" s="25"/>
      <c r="B935" s="25"/>
    </row>
    <row r="936" customFormat="false" ht="12" hidden="false" customHeight="false" outlineLevel="0" collapsed="false">
      <c r="A936" s="25"/>
      <c r="B936" s="25"/>
    </row>
    <row r="937" customFormat="false" ht="12" hidden="false" customHeight="false" outlineLevel="0" collapsed="false">
      <c r="A937" s="25"/>
      <c r="B937" s="25"/>
    </row>
    <row r="938" customFormat="false" ht="12" hidden="false" customHeight="false" outlineLevel="0" collapsed="false">
      <c r="A938" s="25"/>
      <c r="B938" s="25"/>
    </row>
    <row r="939" customFormat="false" ht="12" hidden="false" customHeight="false" outlineLevel="0" collapsed="false">
      <c r="A939" s="25"/>
      <c r="B939" s="25"/>
    </row>
    <row r="940" customFormat="false" ht="12" hidden="false" customHeight="false" outlineLevel="0" collapsed="false">
      <c r="A940" s="25"/>
      <c r="B940" s="25"/>
    </row>
    <row r="941" customFormat="false" ht="12" hidden="false" customHeight="false" outlineLevel="0" collapsed="false">
      <c r="A941" s="25"/>
      <c r="B941" s="25"/>
    </row>
    <row r="942" customFormat="false" ht="12" hidden="false" customHeight="false" outlineLevel="0" collapsed="false">
      <c r="A942" s="25"/>
      <c r="B942" s="25"/>
    </row>
    <row r="943" customFormat="false" ht="12" hidden="false" customHeight="false" outlineLevel="0" collapsed="false">
      <c r="A943" s="25"/>
      <c r="B943" s="25"/>
    </row>
    <row r="944" customFormat="false" ht="12" hidden="false" customHeight="false" outlineLevel="0" collapsed="false">
      <c r="A944" s="25"/>
      <c r="B944" s="25"/>
    </row>
    <row r="945" customFormat="false" ht="12" hidden="false" customHeight="false" outlineLevel="0" collapsed="false">
      <c r="A945" s="25"/>
      <c r="B945" s="25"/>
    </row>
    <row r="946" customFormat="false" ht="12" hidden="false" customHeight="false" outlineLevel="0" collapsed="false">
      <c r="A946" s="25"/>
      <c r="B946" s="25"/>
    </row>
    <row r="947" customFormat="false" ht="12" hidden="false" customHeight="false" outlineLevel="0" collapsed="false">
      <c r="A947" s="25"/>
      <c r="B947" s="25"/>
    </row>
    <row r="948" customFormat="false" ht="12" hidden="false" customHeight="false" outlineLevel="0" collapsed="false">
      <c r="A948" s="25"/>
      <c r="B948" s="25"/>
    </row>
    <row r="949" customFormat="false" ht="12" hidden="false" customHeight="false" outlineLevel="0" collapsed="false">
      <c r="A949" s="25"/>
      <c r="B949" s="25"/>
    </row>
    <row r="950" customFormat="false" ht="12" hidden="false" customHeight="false" outlineLevel="0" collapsed="false">
      <c r="A950" s="25"/>
      <c r="B950" s="25"/>
    </row>
    <row r="951" customFormat="false" ht="12" hidden="false" customHeight="false" outlineLevel="0" collapsed="false">
      <c r="A951" s="25"/>
      <c r="B951" s="25"/>
    </row>
    <row r="952" customFormat="false" ht="12" hidden="false" customHeight="false" outlineLevel="0" collapsed="false">
      <c r="A952" s="25"/>
      <c r="B952" s="25"/>
    </row>
    <row r="953" customFormat="false" ht="12" hidden="false" customHeight="false" outlineLevel="0" collapsed="false">
      <c r="A953" s="25"/>
      <c r="B953" s="25"/>
    </row>
    <row r="954" customFormat="false" ht="12" hidden="false" customHeight="false" outlineLevel="0" collapsed="false">
      <c r="A954" s="25"/>
      <c r="B954" s="25"/>
    </row>
    <row r="955" customFormat="false" ht="12" hidden="false" customHeight="false" outlineLevel="0" collapsed="false">
      <c r="A955" s="25"/>
      <c r="B955" s="25"/>
    </row>
    <row r="956" customFormat="false" ht="12" hidden="false" customHeight="false" outlineLevel="0" collapsed="false">
      <c r="A956" s="25"/>
      <c r="B956" s="25"/>
    </row>
    <row r="957" customFormat="false" ht="12" hidden="false" customHeight="false" outlineLevel="0" collapsed="false">
      <c r="A957" s="25"/>
      <c r="B957" s="25"/>
    </row>
    <row r="958" customFormat="false" ht="12" hidden="false" customHeight="false" outlineLevel="0" collapsed="false">
      <c r="A958" s="25"/>
      <c r="B958" s="25"/>
    </row>
    <row r="959" customFormat="false" ht="12" hidden="false" customHeight="false" outlineLevel="0" collapsed="false">
      <c r="A959" s="25"/>
      <c r="B959" s="25"/>
    </row>
    <row r="960" customFormat="false" ht="12" hidden="false" customHeight="false" outlineLevel="0" collapsed="false">
      <c r="A960" s="25"/>
      <c r="B960" s="25"/>
    </row>
    <row r="961" customFormat="false" ht="12" hidden="false" customHeight="false" outlineLevel="0" collapsed="false">
      <c r="A961" s="25"/>
      <c r="B961" s="25"/>
    </row>
    <row r="962" customFormat="false" ht="12" hidden="false" customHeight="false" outlineLevel="0" collapsed="false">
      <c r="A962" s="25"/>
      <c r="B962" s="25"/>
    </row>
    <row r="963" customFormat="false" ht="12" hidden="false" customHeight="false" outlineLevel="0" collapsed="false">
      <c r="A963" s="25"/>
      <c r="B963" s="25"/>
    </row>
    <row r="964" customFormat="false" ht="12" hidden="false" customHeight="false" outlineLevel="0" collapsed="false">
      <c r="A964" s="25"/>
      <c r="B964" s="25"/>
    </row>
    <row r="965" customFormat="false" ht="12" hidden="false" customHeight="false" outlineLevel="0" collapsed="false">
      <c r="A965" s="25"/>
      <c r="B965" s="25"/>
    </row>
    <row r="966" customFormat="false" ht="12" hidden="false" customHeight="false" outlineLevel="0" collapsed="false">
      <c r="A966" s="25"/>
      <c r="B966" s="25"/>
    </row>
    <row r="967" customFormat="false" ht="12" hidden="false" customHeight="false" outlineLevel="0" collapsed="false">
      <c r="A967" s="25"/>
      <c r="B967" s="25"/>
    </row>
    <row r="968" customFormat="false" ht="12" hidden="false" customHeight="false" outlineLevel="0" collapsed="false">
      <c r="A968" s="25"/>
      <c r="B968" s="25"/>
    </row>
    <row r="969" customFormat="false" ht="12" hidden="false" customHeight="false" outlineLevel="0" collapsed="false">
      <c r="A969" s="25"/>
      <c r="B969" s="25"/>
    </row>
    <row r="970" customFormat="false" ht="12" hidden="false" customHeight="false" outlineLevel="0" collapsed="false">
      <c r="A970" s="25"/>
      <c r="B970" s="25"/>
    </row>
    <row r="971" customFormat="false" ht="12" hidden="false" customHeight="false" outlineLevel="0" collapsed="false">
      <c r="A971" s="25"/>
      <c r="B971" s="25"/>
    </row>
    <row r="972" customFormat="false" ht="12" hidden="false" customHeight="false" outlineLevel="0" collapsed="false">
      <c r="A972" s="25"/>
      <c r="B972" s="25"/>
    </row>
    <row r="973" customFormat="false" ht="12" hidden="false" customHeight="false" outlineLevel="0" collapsed="false">
      <c r="A973" s="25"/>
      <c r="B973" s="25"/>
    </row>
    <row r="974" customFormat="false" ht="12" hidden="false" customHeight="false" outlineLevel="0" collapsed="false">
      <c r="A974" s="25"/>
      <c r="B974" s="25"/>
    </row>
    <row r="975" customFormat="false" ht="12" hidden="false" customHeight="false" outlineLevel="0" collapsed="false">
      <c r="A975" s="25"/>
      <c r="B975" s="25"/>
    </row>
    <row r="976" customFormat="false" ht="12" hidden="false" customHeight="false" outlineLevel="0" collapsed="false">
      <c r="A976" s="25"/>
      <c r="B976" s="25"/>
    </row>
    <row r="977" customFormat="false" ht="12" hidden="false" customHeight="false" outlineLevel="0" collapsed="false">
      <c r="A977" s="25"/>
      <c r="B977" s="25"/>
    </row>
    <row r="978" customFormat="false" ht="12" hidden="false" customHeight="false" outlineLevel="0" collapsed="false">
      <c r="A978" s="25"/>
      <c r="B978" s="25"/>
    </row>
    <row r="979" customFormat="false" ht="12" hidden="false" customHeight="false" outlineLevel="0" collapsed="false">
      <c r="A979" s="25"/>
      <c r="B979" s="25"/>
    </row>
    <row r="980" customFormat="false" ht="12" hidden="false" customHeight="false" outlineLevel="0" collapsed="false">
      <c r="A980" s="25"/>
      <c r="B980" s="25"/>
    </row>
    <row r="981" customFormat="false" ht="12" hidden="false" customHeight="false" outlineLevel="0" collapsed="false">
      <c r="A981" s="25"/>
      <c r="B981" s="25"/>
    </row>
    <row r="982" customFormat="false" ht="12" hidden="false" customHeight="false" outlineLevel="0" collapsed="false">
      <c r="A982" s="25"/>
      <c r="B982" s="25"/>
    </row>
    <row r="983" customFormat="false" ht="12" hidden="false" customHeight="false" outlineLevel="0" collapsed="false">
      <c r="A983" s="25"/>
      <c r="B983" s="25"/>
    </row>
    <row r="984" customFormat="false" ht="12" hidden="false" customHeight="false" outlineLevel="0" collapsed="false">
      <c r="A984" s="25"/>
      <c r="B984" s="25"/>
    </row>
    <row r="985" customFormat="false" ht="12" hidden="false" customHeight="false" outlineLevel="0" collapsed="false">
      <c r="A985" s="25"/>
      <c r="B985" s="25"/>
    </row>
    <row r="986" customFormat="false" ht="12" hidden="false" customHeight="false" outlineLevel="0" collapsed="false">
      <c r="A986" s="25"/>
      <c r="B986" s="25"/>
    </row>
    <row r="987" customFormat="false" ht="12" hidden="false" customHeight="false" outlineLevel="0" collapsed="false">
      <c r="A987" s="25"/>
      <c r="B987" s="25"/>
    </row>
    <row r="988" customFormat="false" ht="12" hidden="false" customHeight="false" outlineLevel="0" collapsed="false">
      <c r="A988" s="25"/>
      <c r="B988" s="25"/>
    </row>
    <row r="989" customFormat="false" ht="12" hidden="false" customHeight="false" outlineLevel="0" collapsed="false">
      <c r="A989" s="25"/>
      <c r="B989" s="25"/>
    </row>
    <row r="990" customFormat="false" ht="12" hidden="false" customHeight="false" outlineLevel="0" collapsed="false">
      <c r="A990" s="25"/>
      <c r="B990" s="25"/>
    </row>
    <row r="991" customFormat="false" ht="12" hidden="false" customHeight="false" outlineLevel="0" collapsed="false">
      <c r="A991" s="25"/>
      <c r="B991" s="25"/>
    </row>
    <row r="992" customFormat="false" ht="12" hidden="false" customHeight="false" outlineLevel="0" collapsed="false">
      <c r="A992" s="25"/>
      <c r="B992" s="25"/>
    </row>
    <row r="993" customFormat="false" ht="12" hidden="false" customHeight="false" outlineLevel="0" collapsed="false">
      <c r="A993" s="25"/>
      <c r="B993" s="25"/>
    </row>
    <row r="994" customFormat="false" ht="12" hidden="false" customHeight="false" outlineLevel="0" collapsed="false">
      <c r="A994" s="25"/>
      <c r="B994" s="25"/>
    </row>
    <row r="995" customFormat="false" ht="12" hidden="false" customHeight="false" outlineLevel="0" collapsed="false">
      <c r="A995" s="25"/>
      <c r="B995" s="25"/>
    </row>
    <row r="996" customFormat="false" ht="12" hidden="false" customHeight="false" outlineLevel="0" collapsed="false">
      <c r="A996" s="25"/>
      <c r="B996" s="25"/>
    </row>
    <row r="997" customFormat="false" ht="12" hidden="false" customHeight="false" outlineLevel="0" collapsed="false">
      <c r="A997" s="25"/>
      <c r="B997" s="25"/>
    </row>
    <row r="998" customFormat="false" ht="12" hidden="false" customHeight="false" outlineLevel="0" collapsed="false">
      <c r="A998" s="25"/>
      <c r="B998" s="25"/>
    </row>
    <row r="999" customFormat="false" ht="12" hidden="false" customHeight="false" outlineLevel="0" collapsed="false">
      <c r="A999" s="25"/>
      <c r="B999" s="25"/>
    </row>
    <row r="1000" customFormat="false" ht="12" hidden="false" customHeight="false" outlineLevel="0" collapsed="false">
      <c r="A1000" s="25"/>
      <c r="B1000" s="25"/>
    </row>
    <row r="1001" customFormat="false" ht="12" hidden="false" customHeight="false" outlineLevel="0" collapsed="false">
      <c r="A1001" s="25"/>
      <c r="B1001" s="25"/>
    </row>
    <row r="1002" customFormat="false" ht="12" hidden="false" customHeight="false" outlineLevel="0" collapsed="false">
      <c r="A1002" s="25"/>
      <c r="B1002" s="25"/>
    </row>
    <row r="1003" customFormat="false" ht="12" hidden="false" customHeight="false" outlineLevel="0" collapsed="false">
      <c r="A1003" s="25"/>
      <c r="B1003" s="25"/>
    </row>
    <row r="1004" customFormat="false" ht="12" hidden="false" customHeight="false" outlineLevel="0" collapsed="false">
      <c r="A1004" s="25"/>
      <c r="B1004" s="25"/>
    </row>
    <row r="1005" customFormat="false" ht="12" hidden="false" customHeight="false" outlineLevel="0" collapsed="false">
      <c r="A1005" s="25"/>
      <c r="B1005" s="25"/>
    </row>
    <row r="1006" customFormat="false" ht="12" hidden="false" customHeight="false" outlineLevel="0" collapsed="false">
      <c r="A1006" s="25"/>
      <c r="B1006" s="25"/>
    </row>
    <row r="1007" customFormat="false" ht="12" hidden="false" customHeight="false" outlineLevel="0" collapsed="false">
      <c r="A1007" s="25"/>
      <c r="B1007" s="25"/>
    </row>
    <row r="1008" customFormat="false" ht="12" hidden="false" customHeight="false" outlineLevel="0" collapsed="false">
      <c r="A1008" s="25"/>
      <c r="B1008" s="25"/>
    </row>
    <row r="1009" customFormat="false" ht="12" hidden="false" customHeight="false" outlineLevel="0" collapsed="false">
      <c r="A1009" s="25"/>
      <c r="B1009" s="25"/>
    </row>
    <row r="1010" customFormat="false" ht="12" hidden="false" customHeight="false" outlineLevel="0" collapsed="false">
      <c r="A1010" s="25"/>
      <c r="B1010" s="25"/>
    </row>
    <row r="1011" customFormat="false" ht="12" hidden="false" customHeight="false" outlineLevel="0" collapsed="false">
      <c r="A1011" s="25"/>
      <c r="B1011" s="25"/>
    </row>
    <row r="1012" customFormat="false" ht="12" hidden="false" customHeight="false" outlineLevel="0" collapsed="false">
      <c r="A1012" s="25"/>
      <c r="B1012" s="25"/>
    </row>
    <row r="1013" customFormat="false" ht="12" hidden="false" customHeight="false" outlineLevel="0" collapsed="false">
      <c r="A1013" s="25"/>
      <c r="B1013" s="25"/>
    </row>
    <row r="1014" customFormat="false" ht="12" hidden="false" customHeight="false" outlineLevel="0" collapsed="false">
      <c r="A1014" s="25"/>
      <c r="B1014" s="25"/>
    </row>
    <row r="1015" customFormat="false" ht="12" hidden="false" customHeight="false" outlineLevel="0" collapsed="false">
      <c r="A1015" s="25"/>
      <c r="B1015" s="25"/>
    </row>
    <row r="1016" customFormat="false" ht="12" hidden="false" customHeight="false" outlineLevel="0" collapsed="false">
      <c r="A1016" s="25"/>
      <c r="B1016" s="25"/>
    </row>
    <row r="1017" customFormat="false" ht="12" hidden="false" customHeight="false" outlineLevel="0" collapsed="false">
      <c r="A1017" s="25"/>
      <c r="B1017" s="25"/>
    </row>
    <row r="1018" customFormat="false" ht="12" hidden="false" customHeight="false" outlineLevel="0" collapsed="false">
      <c r="A1018" s="25"/>
      <c r="B1018" s="25"/>
    </row>
    <row r="1019" customFormat="false" ht="12" hidden="false" customHeight="false" outlineLevel="0" collapsed="false">
      <c r="A1019" s="25"/>
      <c r="B1019" s="25"/>
    </row>
    <row r="1020" customFormat="false" ht="12" hidden="false" customHeight="false" outlineLevel="0" collapsed="false">
      <c r="A1020" s="25"/>
      <c r="B1020" s="25"/>
    </row>
    <row r="1021" customFormat="false" ht="12" hidden="false" customHeight="false" outlineLevel="0" collapsed="false">
      <c r="A1021" s="25"/>
      <c r="B1021" s="25"/>
    </row>
    <row r="1022" customFormat="false" ht="12" hidden="false" customHeight="false" outlineLevel="0" collapsed="false">
      <c r="A1022" s="25"/>
      <c r="B1022" s="25"/>
    </row>
    <row r="1023" customFormat="false" ht="12" hidden="false" customHeight="false" outlineLevel="0" collapsed="false">
      <c r="A1023" s="25"/>
      <c r="B1023" s="25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162</v>
      </c>
      <c r="B1" s="31"/>
      <c r="C1" s="41" t="s">
        <v>14</v>
      </c>
      <c r="D1" s="41"/>
      <c r="E1" s="41"/>
      <c r="F1" s="41"/>
      <c r="G1" s="42"/>
      <c r="H1" s="42"/>
      <c r="I1" s="42"/>
      <c r="J1" s="42"/>
      <c r="K1" s="42"/>
      <c r="L1" s="42"/>
      <c r="M1" s="33" t="s">
        <v>166</v>
      </c>
      <c r="N1" s="33"/>
      <c r="O1" s="33"/>
      <c r="P1" s="33"/>
      <c r="Q1" s="13"/>
    </row>
    <row r="2" customFormat="false" ht="12" hidden="false" customHeight="false" outlineLevel="0" collapsed="false">
      <c r="A2" s="31"/>
      <c r="B2" s="31"/>
      <c r="C2" s="41"/>
      <c r="D2" s="41"/>
      <c r="E2" s="41"/>
      <c r="F2" s="41"/>
      <c r="G2" s="42"/>
      <c r="H2" s="42"/>
      <c r="I2" s="42"/>
      <c r="J2" s="42"/>
      <c r="K2" s="42"/>
      <c r="L2" s="42"/>
      <c r="M2" s="33"/>
      <c r="N2" s="33"/>
      <c r="O2" s="33"/>
      <c r="P2" s="33"/>
      <c r="Q2" s="13"/>
    </row>
    <row r="3" customFormat="false" ht="12" hidden="false" customHeight="false" outlineLevel="0" collapsed="false">
      <c r="A3" s="31"/>
      <c r="B3" s="31"/>
      <c r="C3" s="41"/>
      <c r="D3" s="41"/>
      <c r="E3" s="41"/>
      <c r="F3" s="41"/>
      <c r="G3" s="42"/>
      <c r="H3" s="42"/>
      <c r="I3" s="42"/>
      <c r="J3" s="42"/>
      <c r="K3" s="42"/>
      <c r="L3" s="42"/>
      <c r="M3" s="33"/>
      <c r="N3" s="33"/>
      <c r="O3" s="33"/>
      <c r="P3" s="33"/>
    </row>
    <row r="4" customFormat="false" ht="12" hidden="false" customHeight="fals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 t="s">
        <v>33</v>
      </c>
      <c r="G4" s="23" t="s">
        <v>32</v>
      </c>
      <c r="H4" s="23" t="s">
        <v>33</v>
      </c>
      <c r="I4" s="23" t="s">
        <v>32</v>
      </c>
      <c r="J4" s="23" t="s">
        <v>33</v>
      </c>
      <c r="K4" s="23" t="s">
        <v>32</v>
      </c>
      <c r="L4" s="23" t="s">
        <v>33</v>
      </c>
      <c r="M4" s="33"/>
      <c r="N4" s="33"/>
      <c r="O4" s="33"/>
      <c r="P4" s="33"/>
      <c r="Q4" s="13"/>
    </row>
    <row r="5" customFormat="false" ht="28.5" hidden="false" customHeight="true" outlineLevel="0" collapsed="false">
      <c r="A5" s="25"/>
      <c r="B5" s="25"/>
      <c r="C5" s="22"/>
      <c r="D5" s="26"/>
      <c r="E5" s="27"/>
      <c r="F5" s="27" t="n">
        <f aca="false">IF($E5="All Req'd",$D5,D5*$E5)</f>
        <v>0</v>
      </c>
      <c r="G5" s="28"/>
      <c r="H5" s="28" t="str">
        <f aca="false">IF($D5="All Req'd",$E5,IF(G5="","",G5*$D5))</f>
        <v/>
      </c>
      <c r="I5" s="28" t="str">
        <f aca="false">IF($C5="CS","CS",(IF($C5="LS","LS","")))</f>
        <v/>
      </c>
      <c r="J5" s="28" t="str">
        <f aca="false">IF($D5="All Req'd",$E5,IF(I5="","",I5*$D5))</f>
        <v/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33"/>
      <c r="N5" s="33"/>
      <c r="O5" s="33"/>
      <c r="P5" s="33"/>
      <c r="Q5" s="13"/>
    </row>
    <row r="6" customFormat="false" ht="28.5" hidden="false" customHeight="true" outlineLevel="0" collapsed="false">
      <c r="A6" s="25"/>
      <c r="B6" s="25"/>
      <c r="C6" s="22"/>
      <c r="D6" s="26"/>
      <c r="E6" s="27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D6="All Req'd",$E6,IF(G6="","",G6*$D6))</f>
        <v/>
      </c>
      <c r="I6" s="28" t="str">
        <f aca="false">IF($C6="CS","CS",(IF($C6="LS","LS","")))</f>
        <v/>
      </c>
      <c r="J6" s="28" t="str">
        <f aca="false">IF($D6="All Req'd",$E6,IF(I6="","",I6*$D6))</f>
        <v/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33"/>
      <c r="N6" s="33"/>
      <c r="O6" s="33"/>
      <c r="P6" s="33"/>
      <c r="Q6" s="13"/>
    </row>
    <row r="7" customFormat="false" ht="28.5" hidden="false" customHeight="true" outlineLevel="0" collapsed="false">
      <c r="A7" s="25"/>
      <c r="B7" s="25"/>
      <c r="C7" s="22"/>
      <c r="D7" s="26"/>
      <c r="E7" s="27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D7="All Req'd",$E7,IF(G7="","",G7*$D7))</f>
        <v/>
      </c>
      <c r="I7" s="28" t="str">
        <f aca="false">IF($C7="CS","CS",(IF($C7="LS","LS","")))</f>
        <v/>
      </c>
      <c r="J7" s="28" t="str">
        <f aca="false">IF($D7="All Req'd",$E7,IF(I7="","",I7*$D7))</f>
        <v/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33"/>
      <c r="N7" s="33"/>
      <c r="O7" s="33"/>
      <c r="P7" s="33"/>
    </row>
    <row r="8" customFormat="false" ht="28.5" hidden="false" customHeight="true" outlineLevel="0" collapsed="false">
      <c r="A8" s="25"/>
      <c r="B8" s="25"/>
      <c r="C8" s="22"/>
      <c r="D8" s="26"/>
      <c r="E8" s="27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D8="All Req'd",$E8,IF(G8="","",G8*$D8))</f>
        <v/>
      </c>
      <c r="I8" s="28" t="str">
        <f aca="false">IF($C8="CS","CS",(IF($C8="LS","LS","")))</f>
        <v/>
      </c>
      <c r="J8" s="28" t="str">
        <f aca="false">IF($D8="All Req'd",$E8,IF(I8="","",I8*$D8))</f>
        <v/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33"/>
      <c r="N8" s="33"/>
      <c r="O8" s="33"/>
      <c r="P8" s="33"/>
      <c r="Q8" s="13"/>
    </row>
    <row r="9" s="34" customFormat="true" ht="28.5" hidden="false" customHeight="true" outlineLevel="0" collapsed="false">
      <c r="A9" s="25"/>
      <c r="B9" s="25"/>
      <c r="C9" s="22"/>
      <c r="D9" s="26"/>
      <c r="E9" s="27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D9="All Req'd",$E9,IF(G9="","",G9*$D9))</f>
        <v/>
      </c>
      <c r="I9" s="28" t="str">
        <f aca="false">IF($C9="CS","CS",(IF($C9="LS","LS","")))</f>
        <v/>
      </c>
      <c r="J9" s="28" t="str">
        <f aca="false">IF($D9="All Req'd",$E9,IF(I9="","",I9*$D9))</f>
        <v/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3"/>
      <c r="N9" s="33"/>
      <c r="O9" s="33"/>
      <c r="P9" s="33"/>
    </row>
    <row r="10" s="35" customFormat="true" ht="28.5" hidden="false" customHeight="true" outlineLevel="0" collapsed="false">
      <c r="A10" s="25"/>
      <c r="B10" s="25"/>
      <c r="C10" s="22"/>
      <c r="D10" s="26"/>
      <c r="E10" s="27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D10="All Req'd",$E10,IF(G10="","",G10*$D10))</f>
        <v/>
      </c>
      <c r="I10" s="28" t="str">
        <f aca="false">IF($C10="CS","CS",(IF($C10="LS","LS","")))</f>
        <v/>
      </c>
      <c r="J10" s="28" t="str">
        <f aca="false">IF($D10="All Req'd",$E10,IF(I10="","",I10*$D10))</f>
        <v/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3"/>
      <c r="N10" s="33"/>
      <c r="O10" s="33"/>
      <c r="P10" s="33"/>
    </row>
    <row r="11" s="35" customFormat="true" ht="28.5" hidden="false" customHeight="true" outlineLevel="0" collapsed="false">
      <c r="A11" s="25"/>
      <c r="B11" s="25"/>
      <c r="C11" s="22"/>
      <c r="D11" s="26"/>
      <c r="E11" s="27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D11="All Req'd",$E11,IF(G11="","",G11*$D11))</f>
        <v/>
      </c>
      <c r="I11" s="28" t="str">
        <f aca="false">IF($C11="CS","CS",(IF($C11="LS","LS","")))</f>
        <v/>
      </c>
      <c r="J11" s="28" t="str">
        <f aca="false">IF($D11="All Req'd",$E11,IF(I11="","",I11*$D11))</f>
        <v/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33"/>
      <c r="N11" s="33"/>
      <c r="O11" s="33"/>
      <c r="P11" s="33"/>
    </row>
    <row r="12" s="35" customFormat="true" ht="28.5" hidden="false" customHeight="true" outlineLevel="0" collapsed="false">
      <c r="A12" s="25"/>
      <c r="B12" s="25"/>
      <c r="C12" s="22"/>
      <c r="D12" s="26"/>
      <c r="E12" s="27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D12="All Req'd",$E12,IF(G12="","",G12*$D12))</f>
        <v/>
      </c>
      <c r="I12" s="28" t="str">
        <f aca="false">IF($C12="CS","CS",(IF($C12="LS","LS","")))</f>
        <v/>
      </c>
      <c r="J12" s="28" t="str">
        <f aca="false">IF($D12="All Req'd",$E12,IF(I12="","",I12*$D12))</f>
        <v/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33"/>
      <c r="N12" s="33"/>
      <c r="O12" s="33"/>
      <c r="P12" s="33"/>
    </row>
    <row r="13" s="35" customFormat="true" ht="28.5" hidden="false" customHeight="true" outlineLevel="0" collapsed="false">
      <c r="A13" s="25"/>
      <c r="B13" s="25"/>
      <c r="C13" s="22"/>
      <c r="D13" s="26"/>
      <c r="E13" s="27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D13="All Req'd",$E13,IF(G13="","",G13*$D13))</f>
        <v/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3"/>
      <c r="N13" s="33"/>
      <c r="O13" s="33"/>
      <c r="P13" s="33"/>
    </row>
    <row r="14" s="35" customFormat="true" ht="28.5" hidden="false" customHeight="true" outlineLevel="0" collapsed="false">
      <c r="A14" s="25"/>
      <c r="B14" s="25"/>
      <c r="C14" s="22"/>
      <c r="D14" s="26"/>
      <c r="E14" s="27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3"/>
      <c r="N14" s="33"/>
      <c r="O14" s="33"/>
      <c r="P14" s="33"/>
    </row>
    <row r="15" s="35" customFormat="true" ht="28.5" hidden="false" customHeight="true" outlineLevel="0" collapsed="false">
      <c r="A15" s="25"/>
      <c r="B15" s="25"/>
      <c r="C15" s="22"/>
      <c r="D15" s="26"/>
      <c r="E15" s="27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D15="All Req'd",$E15,IF(G15="","",G15*$D15))</f>
        <v/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3"/>
      <c r="N15" s="33"/>
      <c r="O15" s="33"/>
      <c r="P15" s="33"/>
    </row>
    <row r="16" s="35" customFormat="true" ht="28.5" hidden="false" customHeight="true" outlineLevel="0" collapsed="false">
      <c r="A16" s="25"/>
      <c r="B16" s="25"/>
      <c r="C16" s="22"/>
      <c r="D16" s="26"/>
      <c r="E16" s="27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D16="All Req'd",$E16,IF(G16="","",G16*$D16))</f>
        <v/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3"/>
      <c r="N16" s="33"/>
      <c r="O16" s="33"/>
      <c r="P16" s="33"/>
    </row>
    <row r="17" s="35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3"/>
      <c r="N17" s="33"/>
      <c r="O17" s="33"/>
      <c r="P17" s="33"/>
    </row>
    <row r="18" s="35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3"/>
      <c r="N18" s="33"/>
      <c r="O18" s="33"/>
      <c r="P18" s="33"/>
    </row>
    <row r="19" s="35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3"/>
      <c r="N19" s="33"/>
      <c r="O19" s="33"/>
      <c r="P19" s="33"/>
    </row>
    <row r="20" s="35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3"/>
      <c r="N20" s="33"/>
      <c r="O20" s="33"/>
      <c r="P20" s="33"/>
    </row>
    <row r="21" s="35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33"/>
      <c r="N21" s="33"/>
      <c r="O21" s="33"/>
      <c r="P21" s="33"/>
    </row>
    <row r="22" s="35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3"/>
      <c r="N22" s="33"/>
      <c r="O22" s="33"/>
      <c r="P22" s="33"/>
    </row>
    <row r="23" s="35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3"/>
      <c r="N23" s="33"/>
      <c r="O23" s="33"/>
      <c r="P23" s="33"/>
    </row>
    <row r="24" customFormat="false" ht="12" hidden="false" customHeight="false" outlineLevel="0" collapsed="false">
      <c r="A24" s="36"/>
      <c r="B24" s="36"/>
      <c r="K24" s="28" t="n">
        <f aca="false">IF(G24="CS","CS",(IF(G24="LS","LS",G24)))</f>
        <v>0</v>
      </c>
    </row>
    <row r="25" customFormat="false" ht="12" hidden="false" customHeight="false" outlineLevel="0" collapsed="false">
      <c r="A25" s="36"/>
      <c r="B25" s="36"/>
      <c r="K25" s="28" t="n">
        <f aca="false">IF(G25="CS","CS",(IF(G25="LS","LS",G25)))</f>
        <v>0</v>
      </c>
    </row>
    <row r="26" customFormat="false" ht="12" hidden="false" customHeight="false" outlineLevel="0" collapsed="false">
      <c r="A26" s="36"/>
      <c r="B26" s="36"/>
      <c r="K26" s="28" t="n">
        <f aca="false">IF(G26="CS","CS",(IF(G26="LS","LS",G26)))</f>
        <v>0</v>
      </c>
    </row>
    <row r="27" customFormat="false" ht="12" hidden="false" customHeight="false" outlineLevel="0" collapsed="false">
      <c r="A27" s="36"/>
      <c r="B27" s="36"/>
      <c r="K27" s="28" t="n">
        <f aca="false">IF(G27="CS","CS",(IF(G27="LS","LS",G27)))</f>
        <v>0</v>
      </c>
    </row>
    <row r="28" customFormat="false" ht="12" hidden="false" customHeight="false" outlineLevel="0" collapsed="false">
      <c r="A28" s="36"/>
      <c r="B28" s="36"/>
      <c r="K28" s="28" t="n">
        <f aca="false">IF(G28="CS","CS",(IF(G28="LS","LS",G28)))</f>
        <v>0</v>
      </c>
    </row>
    <row r="29" customFormat="false" ht="12" hidden="false" customHeight="false" outlineLevel="0" collapsed="false">
      <c r="K29" s="28" t="n">
        <f aca="false">IF(G29="CS","CS",(IF(G29="LS","LS",G29)))</f>
        <v>0</v>
      </c>
    </row>
    <row r="30" customFormat="false" ht="12" hidden="false" customHeight="false" outlineLevel="0" collapsed="false">
      <c r="K30" s="28" t="n">
        <f aca="false">IF(G30="CS","CS",(IF(G30="LS","LS",G30)))</f>
        <v>0</v>
      </c>
    </row>
    <row r="31" customFormat="false" ht="12" hidden="false" customHeight="false" outlineLevel="0" collapsed="false">
      <c r="K31" s="28" t="n">
        <f aca="false">IF(G31="CS","CS",(IF(G31="LS","LS",G31)))</f>
        <v>0</v>
      </c>
    </row>
    <row r="32" customFormat="false" ht="12" hidden="false" customHeight="false" outlineLevel="0" collapsed="false">
      <c r="K32" s="28" t="n">
        <f aca="false">IF(G32="CS","CS",(IF(G32="LS","LS",G32)))</f>
        <v>0</v>
      </c>
    </row>
    <row r="33" customFormat="false" ht="12" hidden="false" customHeight="false" outlineLevel="0" collapsed="false">
      <c r="K33" s="28" t="n">
        <f aca="false">IF(G33="CS","CS",(IF(G33="LS","LS",G33)))</f>
        <v>0</v>
      </c>
    </row>
    <row r="34" customFormat="false" ht="12" hidden="false" customHeight="false" outlineLevel="0" collapsed="false">
      <c r="K34" s="28" t="n">
        <f aca="false">IF(G34="CS","CS",(IF(G34="LS","LS",G34)))</f>
        <v>0</v>
      </c>
    </row>
    <row r="35" customFormat="false" ht="12" hidden="false" customHeight="false" outlineLevel="0" collapsed="false">
      <c r="K35" s="28" t="n">
        <f aca="false">IF(G35="CS","CS",(IF(G35="LS","LS",G35)))</f>
        <v>0</v>
      </c>
    </row>
    <row r="36" customFormat="false" ht="12" hidden="false" customHeight="false" outlineLevel="0" collapsed="false">
      <c r="K36" s="28" t="n">
        <f aca="false">IF(G36="CS","CS",(IF(G36="LS","LS",G36)))</f>
        <v>0</v>
      </c>
    </row>
    <row r="37" customFormat="false" ht="12" hidden="false" customHeight="false" outlineLevel="0" collapsed="false">
      <c r="K37" s="28" t="n">
        <f aca="false">IF(G37="CS","CS",(IF(G37="LS","LS",G37)))</f>
        <v>0</v>
      </c>
    </row>
    <row r="38" customFormat="false" ht="12" hidden="false" customHeight="false" outlineLevel="0" collapsed="false">
      <c r="K38" s="28" t="n">
        <f aca="false">IF(G38="CS","CS",(IF(G38="LS","LS",G38)))</f>
        <v>0</v>
      </c>
    </row>
    <row r="39" customFormat="false" ht="12" hidden="false" customHeight="false" outlineLevel="0" collapsed="false">
      <c r="K39" s="28" t="n">
        <f aca="false">IF(G39="CS","CS",(IF(G39="LS","LS",G39)))</f>
        <v>0</v>
      </c>
    </row>
    <row r="40" customFormat="false" ht="12" hidden="false" customHeight="false" outlineLevel="0" collapsed="false">
      <c r="K40" s="28" t="n">
        <f aca="false">IF(G40="CS","CS",(IF(G40="LS","LS",G40)))</f>
        <v>0</v>
      </c>
    </row>
    <row r="41" customFormat="false" ht="12" hidden="false" customHeight="false" outlineLevel="0" collapsed="false">
      <c r="K41" s="28" t="n">
        <f aca="false">IF(G41="CS","CS",(IF(G41="LS","LS",G41)))</f>
        <v>0</v>
      </c>
    </row>
    <row r="42" customFormat="false" ht="12" hidden="false" customHeight="false" outlineLevel="0" collapsed="false">
      <c r="K42" s="28" t="n">
        <f aca="false">IF(G42="CS","CS",(IF(G42="LS","LS",G42)))</f>
        <v>0</v>
      </c>
    </row>
    <row r="43" customFormat="false" ht="12" hidden="false" customHeight="false" outlineLevel="0" collapsed="false">
      <c r="K43" s="28" t="n">
        <f aca="false">IF(G43="CS","CS",(IF(G43="LS","LS",G43)))</f>
        <v>0</v>
      </c>
    </row>
    <row r="44" customFormat="false" ht="12" hidden="false" customHeight="false" outlineLevel="0" collapsed="false">
      <c r="K44" s="28" t="n">
        <f aca="false">IF(G44="CS","CS",(IF(G44="LS","LS",G44)))</f>
        <v>0</v>
      </c>
    </row>
    <row r="45" customFormat="false" ht="12" hidden="false" customHeight="false" outlineLevel="0" collapsed="false">
      <c r="K45" s="28" t="n">
        <f aca="false">IF(G45="CS","CS",(IF(G45="LS","LS",G45)))</f>
        <v>0</v>
      </c>
    </row>
    <row r="46" customFormat="false" ht="12" hidden="false" customHeight="false" outlineLevel="0" collapsed="false">
      <c r="K46" s="28" t="n">
        <f aca="false">IF(G46="CS","CS",(IF(G46="LS","LS",G46)))</f>
        <v>0</v>
      </c>
    </row>
    <row r="47" customFormat="false" ht="12" hidden="false" customHeight="false" outlineLevel="0" collapsed="false">
      <c r="K47" s="28" t="n">
        <f aca="false">IF(G47="CS","CS",(IF(G47="LS","LS",G47)))</f>
        <v>0</v>
      </c>
    </row>
    <row r="48" customFormat="false" ht="12" hidden="false" customHeight="false" outlineLevel="0" collapsed="false">
      <c r="K48" s="28" t="n">
        <f aca="false">IF(G48="CS","CS",(IF(G48="LS","LS",G48)))</f>
        <v>0</v>
      </c>
    </row>
    <row r="49" customFormat="false" ht="12" hidden="false" customHeight="false" outlineLevel="0" collapsed="false">
      <c r="K49" s="28" t="n">
        <f aca="false">IF(G49="CS","CS",(IF(G49="LS","LS",G49)))</f>
        <v>0</v>
      </c>
    </row>
    <row r="50" customFormat="false" ht="12" hidden="false" customHeight="false" outlineLevel="0" collapsed="false">
      <c r="K50" s="28" t="n">
        <f aca="false">IF(G50="CS","CS",(IF(G50="LS","LS",G50)))</f>
        <v>0</v>
      </c>
    </row>
    <row r="51" customFormat="false" ht="12" hidden="false" customHeight="false" outlineLevel="0" collapsed="false">
      <c r="K51" s="28" t="n">
        <f aca="false">IF(G51="CS","CS",(IF(G51="LS","LS",G51)))</f>
        <v>0</v>
      </c>
    </row>
    <row r="52" customFormat="false" ht="12" hidden="false" customHeight="false" outlineLevel="0" collapsed="false">
      <c r="K52" s="28" t="n">
        <f aca="false">IF(G52="CS","CS",(IF(G52="LS","LS",G52)))</f>
        <v>0</v>
      </c>
    </row>
    <row r="53" customFormat="false" ht="12" hidden="false" customHeight="false" outlineLevel="0" collapsed="false">
      <c r="K53" s="28" t="n">
        <f aca="false">IF(G53="CS","CS",(IF(G53="LS","LS",G53)))</f>
        <v>0</v>
      </c>
    </row>
    <row r="54" customFormat="false" ht="12" hidden="false" customHeight="false" outlineLevel="0" collapsed="false">
      <c r="K54" s="28" t="n">
        <f aca="false">IF(G54="CS","CS",(IF(G54="LS","LS",G54)))</f>
        <v>0</v>
      </c>
    </row>
    <row r="55" customFormat="false" ht="12" hidden="false" customHeight="false" outlineLevel="0" collapsed="false">
      <c r="K55" s="28" t="n">
        <f aca="false">IF(G55="CS","CS",(IF(G55="LS","LS",G55)))</f>
        <v>0</v>
      </c>
    </row>
    <row r="56" customFormat="false" ht="12" hidden="false" customHeight="false" outlineLevel="0" collapsed="false">
      <c r="K56" s="28" t="n">
        <f aca="false">IF(G56="CS","CS",(IF(G56="LS","LS",G56)))</f>
        <v>0</v>
      </c>
    </row>
    <row r="57" customFormat="false" ht="12" hidden="false" customHeight="false" outlineLevel="0" collapsed="false">
      <c r="K57" s="28" t="n">
        <f aca="false">IF(G57="CS","CS",(IF(G57="LS","LS",G57)))</f>
        <v>0</v>
      </c>
    </row>
    <row r="58" customFormat="false" ht="12" hidden="false" customHeight="false" outlineLevel="0" collapsed="false">
      <c r="K58" s="28" t="n">
        <f aca="false">IF(G58="CS","CS",(IF(G58="LS","LS",G58)))</f>
        <v>0</v>
      </c>
    </row>
    <row r="59" customFormat="false" ht="12" hidden="false" customHeight="false" outlineLevel="0" collapsed="false">
      <c r="K59" s="28" t="n">
        <f aca="false">IF(G59="CS","CS",(IF(G59="LS","LS",G59)))</f>
        <v>0</v>
      </c>
    </row>
    <row r="60" customFormat="false" ht="12" hidden="false" customHeight="false" outlineLevel="0" collapsed="false">
      <c r="K60" s="28" t="n">
        <f aca="false">IF(G60="CS","CS",(IF(G60="LS","LS",G60)))</f>
        <v>0</v>
      </c>
    </row>
    <row r="61" customFormat="false" ht="12" hidden="false" customHeight="false" outlineLevel="0" collapsed="false">
      <c r="K61" s="28" t="n">
        <f aca="false">IF(G61="CS","CS",(IF(G61="LS","LS",G61)))</f>
        <v>0</v>
      </c>
    </row>
    <row r="62" customFormat="false" ht="12" hidden="false" customHeight="false" outlineLevel="0" collapsed="false">
      <c r="K62" s="28" t="n">
        <f aca="false">IF(G62="CS","CS",(IF(G62="LS","LS",G62)))</f>
        <v>0</v>
      </c>
    </row>
    <row r="63" customFormat="false" ht="12" hidden="false" customHeight="false" outlineLevel="0" collapsed="false">
      <c r="K63" s="28" t="n">
        <f aca="false">IF(G63="CS","CS",(IF(G63="LS","LS",G63)))</f>
        <v>0</v>
      </c>
    </row>
    <row r="64" customFormat="false" ht="12" hidden="false" customHeight="false" outlineLevel="0" collapsed="false">
      <c r="K64" s="28" t="n">
        <f aca="false">IF(G64="CS","CS",(IF(G64="LS","LS",G64)))</f>
        <v>0</v>
      </c>
    </row>
    <row r="65" customFormat="false" ht="12" hidden="false" customHeight="false" outlineLevel="0" collapsed="false">
      <c r="K65" s="28" t="n">
        <f aca="false">IF(G65="CS","CS",(IF(G65="LS","LS",G65)))</f>
        <v>0</v>
      </c>
    </row>
    <row r="66" customFormat="false" ht="12" hidden="false" customHeight="false" outlineLevel="0" collapsed="false">
      <c r="K66" s="28" t="n">
        <f aca="false">IF(G66="CS","CS",(IF(G66="LS","LS",G66)))</f>
        <v>0</v>
      </c>
    </row>
    <row r="67" customFormat="false" ht="12" hidden="false" customHeight="false" outlineLevel="0" collapsed="false">
      <c r="K67" s="28" t="n">
        <f aca="false">IF(G67="CS","CS",(IF(G67="LS","LS",G67)))</f>
        <v>0</v>
      </c>
    </row>
    <row r="68" customFormat="false" ht="12" hidden="false" customHeight="false" outlineLevel="0" collapsed="false">
      <c r="K68" s="28" t="n">
        <f aca="false">IF(G68="CS","CS",(IF(G68="LS","LS",G68)))</f>
        <v>0</v>
      </c>
    </row>
    <row r="69" customFormat="false" ht="12" hidden="false" customHeight="false" outlineLevel="0" collapsed="false">
      <c r="K69" s="28" t="n">
        <f aca="false">IF(G69="CS","CS",(IF(G69="LS","LS",G69)))</f>
        <v>0</v>
      </c>
    </row>
    <row r="70" customFormat="false" ht="12" hidden="false" customHeight="false" outlineLevel="0" collapsed="false">
      <c r="K70" s="28" t="n">
        <f aca="false">IF(G70="CS","CS",(IF(G70="LS","LS",G70)))</f>
        <v>0</v>
      </c>
    </row>
    <row r="71" customFormat="false" ht="12" hidden="false" customHeight="false" outlineLevel="0" collapsed="false">
      <c r="K71" s="28" t="n">
        <f aca="false">IF(G71="CS","CS",(IF(G71="LS","LS",G71)))</f>
        <v>0</v>
      </c>
    </row>
    <row r="72" customFormat="false" ht="12" hidden="false" customHeight="false" outlineLevel="0" collapsed="false">
      <c r="K72" s="28" t="n">
        <f aca="false">IF(G72="CS","CS",(IF(G72="LS","LS",G72)))</f>
        <v>0</v>
      </c>
    </row>
    <row r="73" customFormat="false" ht="12" hidden="false" customHeight="false" outlineLevel="0" collapsed="false">
      <c r="K73" s="28" t="n">
        <f aca="false">IF(G73="CS","CS",(IF(G73="LS","LS",G73)))</f>
        <v>0</v>
      </c>
    </row>
    <row r="74" customFormat="false" ht="12" hidden="false" customHeight="false" outlineLevel="0" collapsed="false">
      <c r="K74" s="28" t="n">
        <f aca="false">IF(G74="CS","CS",(IF(G74="LS","LS",G74)))</f>
        <v>0</v>
      </c>
    </row>
    <row r="75" customFormat="false" ht="12" hidden="false" customHeight="false" outlineLevel="0" collapsed="false">
      <c r="K75" s="28" t="n">
        <f aca="false">IF(G75="CS","CS",(IF(G75="LS","LS",G75)))</f>
        <v>0</v>
      </c>
    </row>
    <row r="76" customFormat="false" ht="12" hidden="false" customHeight="false" outlineLevel="0" collapsed="false">
      <c r="K76" s="28" t="n">
        <f aca="false">IF(G76="CS","CS",(IF(G76="LS","LS",G76)))</f>
        <v>0</v>
      </c>
    </row>
    <row r="77" customFormat="false" ht="12" hidden="false" customHeight="false" outlineLevel="0" collapsed="false">
      <c r="K77" s="28" t="n">
        <f aca="false">IF(G77="CS","CS",(IF(G77="LS","LS",G77)))</f>
        <v>0</v>
      </c>
    </row>
    <row r="78" customFormat="false" ht="12" hidden="false" customHeight="false" outlineLevel="0" collapsed="false">
      <c r="K78" s="28" t="n">
        <f aca="false">IF(G78="CS","CS",(IF(G78="LS","LS",G78)))</f>
        <v>0</v>
      </c>
    </row>
    <row r="79" customFormat="false" ht="12" hidden="false" customHeight="false" outlineLevel="0" collapsed="false">
      <c r="K79" s="28" t="n">
        <f aca="false">IF(G79="CS","CS",(IF(G79="LS","LS",G79)))</f>
        <v>0</v>
      </c>
    </row>
    <row r="80" customFormat="false" ht="12" hidden="false" customHeight="false" outlineLevel="0" collapsed="false">
      <c r="K80" s="28" t="n">
        <f aca="false">IF(G80="CS","CS",(IF(G80="LS","LS",G80)))</f>
        <v>0</v>
      </c>
    </row>
    <row r="81" customFormat="false" ht="12" hidden="false" customHeight="false" outlineLevel="0" collapsed="false">
      <c r="K81" s="28" t="n">
        <f aca="false">IF(G81="CS","CS",(IF(G81="LS","LS",G81)))</f>
        <v>0</v>
      </c>
    </row>
    <row r="82" customFormat="false" ht="12" hidden="false" customHeight="false" outlineLevel="0" collapsed="false">
      <c r="K82" s="28" t="n">
        <f aca="false">IF(G82="CS","CS",(IF(G82="LS","LS",G82)))</f>
        <v>0</v>
      </c>
    </row>
    <row r="83" customFormat="false" ht="12" hidden="false" customHeight="false" outlineLevel="0" collapsed="false">
      <c r="K83" s="28" t="n">
        <f aca="false">IF(G83="CS","CS",(IF(G83="LS","LS",G83)))</f>
        <v>0</v>
      </c>
    </row>
    <row r="84" customFormat="false" ht="12" hidden="false" customHeight="false" outlineLevel="0" collapsed="false">
      <c r="K84" s="28" t="n">
        <f aca="false">IF(G84="CS","CS",(IF(G84="LS","LS",G84)))</f>
        <v>0</v>
      </c>
    </row>
    <row r="85" customFormat="false" ht="12" hidden="false" customHeight="false" outlineLevel="0" collapsed="false">
      <c r="K85" s="28" t="n">
        <f aca="false">IF(G85="CS","CS",(IF(G85="LS","LS",G85)))</f>
        <v>0</v>
      </c>
    </row>
    <row r="86" customFormat="false" ht="12" hidden="false" customHeight="false" outlineLevel="0" collapsed="false">
      <c r="K86" s="28" t="n">
        <f aca="false">IF(G86="CS","CS",(IF(G86="LS","LS",G86)))</f>
        <v>0</v>
      </c>
    </row>
    <row r="87" customFormat="false" ht="12" hidden="false" customHeight="false" outlineLevel="0" collapsed="false">
      <c r="K87" s="28" t="n">
        <f aca="false">IF(G87="CS","CS",(IF(G87="LS","LS",G87)))</f>
        <v>0</v>
      </c>
    </row>
    <row r="88" customFormat="false" ht="12" hidden="false" customHeight="false" outlineLevel="0" collapsed="false">
      <c r="K88" s="28" t="n">
        <f aca="false">IF(G88="CS","CS",(IF(G88="LS","LS",G88)))</f>
        <v>0</v>
      </c>
    </row>
    <row r="89" customFormat="false" ht="12" hidden="false" customHeight="false" outlineLevel="0" collapsed="false">
      <c r="K89" s="28" t="n">
        <f aca="false">IF(G89="CS","CS",(IF(G89="LS","LS",G89)))</f>
        <v>0</v>
      </c>
    </row>
    <row r="90" customFormat="false" ht="12" hidden="false" customHeight="false" outlineLevel="0" collapsed="false">
      <c r="K90" s="28" t="n">
        <f aca="false">IF(G90="CS","CS",(IF(G90="LS","LS",G90)))</f>
        <v>0</v>
      </c>
    </row>
    <row r="91" customFormat="false" ht="12" hidden="false" customHeight="false" outlineLevel="0" collapsed="false">
      <c r="K91" s="28" t="n">
        <f aca="false">IF(G91="CS","CS",(IF(G91="LS","LS",G91)))</f>
        <v>0</v>
      </c>
    </row>
    <row r="92" customFormat="false" ht="12" hidden="false" customHeight="false" outlineLevel="0" collapsed="false">
      <c r="K92" s="28" t="n">
        <f aca="false">IF(G92="CS","CS",(IF(G92="LS","LS",G92)))</f>
        <v>0</v>
      </c>
    </row>
    <row r="93" customFormat="false" ht="12" hidden="false" customHeight="false" outlineLevel="0" collapsed="false">
      <c r="K93" s="28" t="n">
        <f aca="false">IF(G93="CS","CS",(IF(G93="LS","LS",G93)))</f>
        <v>0</v>
      </c>
    </row>
    <row r="94" customFormat="false" ht="12" hidden="false" customHeight="false" outlineLevel="0" collapsed="false">
      <c r="K94" s="28" t="n">
        <f aca="false">IF(G94="CS","CS",(IF(G94="LS","LS",G94)))</f>
        <v>0</v>
      </c>
    </row>
    <row r="95" customFormat="false" ht="12" hidden="false" customHeight="false" outlineLevel="0" collapsed="false">
      <c r="K95" s="28" t="n">
        <f aca="false">IF(G95="CS","CS",(IF(G95="LS","LS",G95)))</f>
        <v>0</v>
      </c>
    </row>
    <row r="96" customFormat="false" ht="12" hidden="false" customHeight="false" outlineLevel="0" collapsed="false">
      <c r="K96" s="28" t="n">
        <f aca="false">IF(G96="CS","CS",(IF(G96="LS","LS",G96)))</f>
        <v>0</v>
      </c>
    </row>
    <row r="97" customFormat="false" ht="12" hidden="false" customHeight="false" outlineLevel="0" collapsed="false">
      <c r="K97" s="28" t="n">
        <f aca="false">IF(G97="CS","CS",(IF(G97="LS","LS",G97)))</f>
        <v>0</v>
      </c>
    </row>
    <row r="98" customFormat="false" ht="12" hidden="false" customHeight="false" outlineLevel="0" collapsed="false">
      <c r="K98" s="28" t="n">
        <f aca="false">IF(G98="CS","CS",(IF(G98="LS","LS",G98)))</f>
        <v>0</v>
      </c>
    </row>
    <row r="99" customFormat="false" ht="12" hidden="false" customHeight="false" outlineLevel="0" collapsed="false">
      <c r="K99" s="28" t="n">
        <f aca="false">IF(G99="CS","CS",(IF(G99="LS","LS",G99)))</f>
        <v>0</v>
      </c>
    </row>
    <row r="100" customFormat="false" ht="12" hidden="false" customHeight="false" outlineLevel="0" collapsed="false">
      <c r="K100" s="28" t="n">
        <f aca="false">IF(G100="CS","CS",(IF(G100="LS","LS",G100)))</f>
        <v>0</v>
      </c>
    </row>
    <row r="101" customFormat="false" ht="12" hidden="false" customHeight="false" outlineLevel="0" collapsed="false">
      <c r="K101" s="28" t="n">
        <f aca="false">IF(G101="CS","CS",(IF(G101="LS","LS",G101)))</f>
        <v>0</v>
      </c>
    </row>
    <row r="102" customFormat="false" ht="12" hidden="false" customHeight="false" outlineLevel="0" collapsed="false">
      <c r="K102" s="28" t="n">
        <f aca="false">IF(G102="CS","CS",(IF(G102="LS","LS",G102)))</f>
        <v>0</v>
      </c>
    </row>
    <row r="103" customFormat="false" ht="12" hidden="false" customHeight="false" outlineLevel="0" collapsed="false">
      <c r="K103" s="28" t="n">
        <f aca="false">IF(G103="CS","CS",(IF(G103="LS","LS",G103)))</f>
        <v>0</v>
      </c>
    </row>
    <row r="104" customFormat="false" ht="12" hidden="false" customHeight="false" outlineLevel="0" collapsed="false">
      <c r="K104" s="28" t="n">
        <f aca="false">IF(G104="CS","CS",(IF(G104="LS","LS",G104)))</f>
        <v>0</v>
      </c>
    </row>
    <row r="105" customFormat="false" ht="12" hidden="false" customHeight="false" outlineLevel="0" collapsed="false">
      <c r="K105" s="28" t="n">
        <f aca="false">IF(G105="CS","CS",(IF(G105="LS","LS",G105)))</f>
        <v>0</v>
      </c>
    </row>
    <row r="106" customFormat="false" ht="12" hidden="false" customHeight="false" outlineLevel="0" collapsed="false">
      <c r="K106" s="28" t="n">
        <f aca="false">IF(G106="CS","CS",(IF(G106="LS","LS",G106)))</f>
        <v>0</v>
      </c>
    </row>
    <row r="107" customFormat="false" ht="12" hidden="false" customHeight="false" outlineLevel="0" collapsed="false">
      <c r="K107" s="28" t="n">
        <f aca="false">IF(G107="CS","CS",(IF(G107="LS","LS",G107)))</f>
        <v>0</v>
      </c>
    </row>
    <row r="108" customFormat="false" ht="12" hidden="false" customHeight="false" outlineLevel="0" collapsed="false">
      <c r="K108" s="28" t="n">
        <f aca="false">IF(G108="CS","CS",(IF(G108="LS","LS",G108)))</f>
        <v>0</v>
      </c>
    </row>
    <row r="109" customFormat="false" ht="12" hidden="false" customHeight="false" outlineLevel="0" collapsed="false">
      <c r="K109" s="28" t="n">
        <f aca="false">IF(G109="CS","CS",(IF(G109="LS","LS",G109)))</f>
        <v>0</v>
      </c>
    </row>
    <row r="110" customFormat="false" ht="12" hidden="false" customHeight="false" outlineLevel="0" collapsed="false">
      <c r="K110" s="28" t="n">
        <f aca="false">IF(G110="CS","CS",(IF(G110="LS","LS",G110)))</f>
        <v>0</v>
      </c>
    </row>
    <row r="111" customFormat="false" ht="12" hidden="false" customHeight="false" outlineLevel="0" collapsed="false">
      <c r="K111" s="28" t="n">
        <f aca="false">IF(G111="CS","CS",(IF(G111="LS","LS",G111)))</f>
        <v>0</v>
      </c>
    </row>
    <row r="112" customFormat="false" ht="12" hidden="false" customHeight="false" outlineLevel="0" collapsed="false">
      <c r="K112" s="28" t="n">
        <f aca="false">IF(G112="CS","CS",(IF(G112="LS","LS",G112)))</f>
        <v>0</v>
      </c>
    </row>
    <row r="113" customFormat="false" ht="12" hidden="false" customHeight="false" outlineLevel="0" collapsed="false">
      <c r="K113" s="28" t="n">
        <f aca="false">IF(G113="CS","CS",(IF(G113="LS","LS",G113)))</f>
        <v>0</v>
      </c>
    </row>
    <row r="114" customFormat="false" ht="12" hidden="false" customHeight="false" outlineLevel="0" collapsed="false">
      <c r="K114" s="28" t="n">
        <f aca="false">IF(G114="CS","CS",(IF(G114="LS","LS",G114)))</f>
        <v>0</v>
      </c>
    </row>
    <row r="115" customFormat="false" ht="12" hidden="false" customHeight="false" outlineLevel="0" collapsed="false">
      <c r="K115" s="28" t="n">
        <f aca="false">IF(G115="CS","CS",(IF(G115="LS","LS",G115)))</f>
        <v>0</v>
      </c>
    </row>
    <row r="116" customFormat="false" ht="12" hidden="false" customHeight="false" outlineLevel="0" collapsed="false">
      <c r="K116" s="28" t="n">
        <f aca="false">IF(G116="CS","CS",(IF(G116="LS","LS",G116)))</f>
        <v>0</v>
      </c>
    </row>
    <row r="117" customFormat="false" ht="12" hidden="false" customHeight="false" outlineLevel="0" collapsed="false">
      <c r="K117" s="28" t="n">
        <f aca="false">IF(G117="CS","CS",(IF(G117="LS","LS",G117)))</f>
        <v>0</v>
      </c>
    </row>
    <row r="118" customFormat="false" ht="12" hidden="false" customHeight="false" outlineLevel="0" collapsed="false">
      <c r="K118" s="28" t="n">
        <f aca="false">IF(G118="CS","CS",(IF(G118="LS","LS",G118)))</f>
        <v>0</v>
      </c>
    </row>
    <row r="119" customFormat="false" ht="12" hidden="false" customHeight="false" outlineLevel="0" collapsed="false">
      <c r="K119" s="28" t="n">
        <f aca="false">IF(G119="CS","CS",(IF(G119="LS","LS",G119)))</f>
        <v>0</v>
      </c>
    </row>
    <row r="120" customFormat="false" ht="12" hidden="false" customHeight="false" outlineLevel="0" collapsed="false">
      <c r="K120" s="28" t="n">
        <f aca="false">IF(G120="CS","CS",(IF(G120="LS","LS",G120)))</f>
        <v>0</v>
      </c>
    </row>
    <row r="121" customFormat="false" ht="12" hidden="false" customHeight="false" outlineLevel="0" collapsed="false">
      <c r="K121" s="28" t="n">
        <f aca="false">IF(G121="CS","CS",(IF(G121="LS","LS",G121)))</f>
        <v>0</v>
      </c>
    </row>
    <row r="122" customFormat="false" ht="12" hidden="false" customHeight="false" outlineLevel="0" collapsed="false">
      <c r="K122" s="28" t="n">
        <f aca="false">IF(G122="CS","CS",(IF(G122="LS","LS",G122)))</f>
        <v>0</v>
      </c>
    </row>
    <row r="123" customFormat="false" ht="12" hidden="false" customHeight="false" outlineLevel="0" collapsed="false">
      <c r="K123" s="28" t="n">
        <f aca="false">IF(G123="CS","CS",(IF(G123="LS","LS",G123)))</f>
        <v>0</v>
      </c>
    </row>
    <row r="124" customFormat="false" ht="12" hidden="false" customHeight="false" outlineLevel="0" collapsed="false">
      <c r="K124" s="28" t="n">
        <f aca="false">IF(G124="CS","CS",(IF(G124="LS","LS",G124)))</f>
        <v>0</v>
      </c>
    </row>
    <row r="125" customFormat="false" ht="12" hidden="false" customHeight="false" outlineLevel="0" collapsed="false">
      <c r="K125" s="28" t="n">
        <f aca="false">IF(G125="CS","CS",(IF(G125="LS","LS",G125)))</f>
        <v>0</v>
      </c>
    </row>
    <row r="126" customFormat="false" ht="12" hidden="false" customHeight="false" outlineLevel="0" collapsed="false">
      <c r="K126" s="28" t="n">
        <f aca="false">IF(G126="CS","CS",(IF(G126="LS","LS",G126)))</f>
        <v>0</v>
      </c>
    </row>
    <row r="127" customFormat="false" ht="12" hidden="false" customHeight="false" outlineLevel="0" collapsed="false">
      <c r="K127" s="28" t="n">
        <f aca="false">IF(G127="CS","CS",(IF(G127="LS","LS",G127)))</f>
        <v>0</v>
      </c>
    </row>
    <row r="128" customFormat="false" ht="12" hidden="false" customHeight="false" outlineLevel="0" collapsed="false">
      <c r="K128" s="28" t="n">
        <f aca="false">IF(G128="CS","CS",(IF(G128="LS","LS",G128)))</f>
        <v>0</v>
      </c>
    </row>
    <row r="129" customFormat="false" ht="12" hidden="false" customHeight="false" outlineLevel="0" collapsed="false">
      <c r="K129" s="28" t="n">
        <f aca="false">IF(G129="CS","CS",(IF(G129="LS","LS",G129)))</f>
        <v>0</v>
      </c>
    </row>
    <row r="130" customFormat="false" ht="12" hidden="false" customHeight="false" outlineLevel="0" collapsed="false">
      <c r="K130" s="28" t="n">
        <f aca="false">IF(G130="CS","CS",(IF(G130="LS","LS",G130)))</f>
        <v>0</v>
      </c>
    </row>
    <row r="131" customFormat="false" ht="12" hidden="false" customHeight="false" outlineLevel="0" collapsed="false">
      <c r="K131" s="28" t="n">
        <f aca="false">IF(G131="CS","CS",(IF(G131="LS","LS",G131)))</f>
        <v>0</v>
      </c>
    </row>
    <row r="132" customFormat="false" ht="12" hidden="false" customHeight="false" outlineLevel="0" collapsed="false">
      <c r="K132" s="28" t="n">
        <f aca="false">IF(G132="CS","CS",(IF(G132="LS","LS",G132)))</f>
        <v>0</v>
      </c>
    </row>
    <row r="133" customFormat="false" ht="12" hidden="false" customHeight="false" outlineLevel="0" collapsed="false">
      <c r="K133" s="28" t="n">
        <f aca="false">IF(G133="CS","CS",(IF(G133="LS","LS",G133)))</f>
        <v>0</v>
      </c>
    </row>
    <row r="134" customFormat="false" ht="12" hidden="false" customHeight="false" outlineLevel="0" collapsed="false">
      <c r="K134" s="28" t="n">
        <f aca="false">IF(G134="CS","CS",(IF(G134="LS","LS",G134)))</f>
        <v>0</v>
      </c>
    </row>
    <row r="135" customFormat="false" ht="12" hidden="false" customHeight="false" outlineLevel="0" collapsed="false">
      <c r="K135" s="28" t="n">
        <f aca="false">IF(G135="CS","CS",(IF(G135="LS","LS",G135)))</f>
        <v>0</v>
      </c>
    </row>
    <row r="136" customFormat="false" ht="12" hidden="false" customHeight="false" outlineLevel="0" collapsed="false">
      <c r="K136" s="28" t="n">
        <f aca="false">IF(G136="CS","CS",(IF(G136="LS","LS",G136)))</f>
        <v>0</v>
      </c>
    </row>
    <row r="137" customFormat="false" ht="12" hidden="false" customHeight="false" outlineLevel="0" collapsed="false">
      <c r="K137" s="28" t="n">
        <f aca="false">IF(G137="CS","CS",(IF(G137="LS","LS",G137)))</f>
        <v>0</v>
      </c>
    </row>
    <row r="138" customFormat="false" ht="12" hidden="false" customHeight="false" outlineLevel="0" collapsed="false">
      <c r="K138" s="28" t="n">
        <f aca="false">IF(G138="CS","CS",(IF(G138="LS","LS",G138)))</f>
        <v>0</v>
      </c>
    </row>
    <row r="139" customFormat="false" ht="12" hidden="false" customHeight="false" outlineLevel="0" collapsed="false">
      <c r="K139" s="28" t="n">
        <f aca="false">IF(G139="CS","CS",(IF(G139="LS","LS",G139)))</f>
        <v>0</v>
      </c>
    </row>
    <row r="140" customFormat="false" ht="12" hidden="false" customHeight="false" outlineLevel="0" collapsed="false">
      <c r="K140" s="28" t="n">
        <f aca="false">IF(G140="CS","CS",(IF(G140="LS","LS",G140)))</f>
        <v>0</v>
      </c>
    </row>
    <row r="141" customFormat="false" ht="12" hidden="false" customHeight="false" outlineLevel="0" collapsed="false">
      <c r="K141" s="28" t="n">
        <f aca="false">IF(G141="CS","CS",(IF(G141="LS","LS",G141)))</f>
        <v>0</v>
      </c>
    </row>
    <row r="142" customFormat="false" ht="12" hidden="false" customHeight="false" outlineLevel="0" collapsed="false">
      <c r="K142" s="28" t="n">
        <f aca="false">IF(G142="CS","CS",(IF(G142="LS","LS",G142)))</f>
        <v>0</v>
      </c>
    </row>
    <row r="143" customFormat="false" ht="12" hidden="false" customHeight="false" outlineLevel="0" collapsed="false">
      <c r="K143" s="28" t="n">
        <f aca="false">IF(G143="CS","CS",(IF(G143="LS","LS",G143)))</f>
        <v>0</v>
      </c>
    </row>
    <row r="144" customFormat="false" ht="12" hidden="false" customHeight="false" outlineLevel="0" collapsed="false">
      <c r="K144" s="28" t="n">
        <f aca="false">IF(G144="CS","CS",(IF(G144="LS","LS",G144)))</f>
        <v>0</v>
      </c>
    </row>
    <row r="145" customFormat="false" ht="12" hidden="false" customHeight="false" outlineLevel="0" collapsed="false">
      <c r="K145" s="28" t="n">
        <f aca="false">IF(G145="CS","CS",(IF(G145="LS","LS",G145)))</f>
        <v>0</v>
      </c>
    </row>
    <row r="146" customFormat="false" ht="12" hidden="false" customHeight="false" outlineLevel="0" collapsed="false">
      <c r="K146" s="28" t="n">
        <f aca="false">IF(G146="CS","CS",(IF(G146="LS","LS",G146)))</f>
        <v>0</v>
      </c>
    </row>
    <row r="147" customFormat="false" ht="12" hidden="false" customHeight="false" outlineLevel="0" collapsed="false">
      <c r="K147" s="28" t="n">
        <f aca="false">IF(G147="CS","CS",(IF(G147="LS","LS",G147)))</f>
        <v>0</v>
      </c>
    </row>
    <row r="148" customFormat="false" ht="12" hidden="false" customHeight="false" outlineLevel="0" collapsed="false">
      <c r="K148" s="28" t="n">
        <f aca="false">IF(G148="CS","CS",(IF(G148="LS","LS",G148)))</f>
        <v>0</v>
      </c>
    </row>
    <row r="149" customFormat="false" ht="12" hidden="false" customHeight="false" outlineLevel="0" collapsed="false">
      <c r="K149" s="28" t="n">
        <f aca="false">IF(G149="CS","CS",(IF(G149="LS","LS",G149)))</f>
        <v>0</v>
      </c>
    </row>
    <row r="150" customFormat="false" ht="12" hidden="false" customHeight="false" outlineLevel="0" collapsed="false">
      <c r="K150" s="28" t="n">
        <f aca="false">IF(G150="CS","CS",(IF(G150="LS","LS",G150)))</f>
        <v>0</v>
      </c>
    </row>
    <row r="151" customFormat="false" ht="12" hidden="false" customHeight="false" outlineLevel="0" collapsed="false">
      <c r="K151" s="28" t="n">
        <f aca="false">IF(G151="CS","CS",(IF(G151="LS","LS",G151)))</f>
        <v>0</v>
      </c>
    </row>
    <row r="152" customFormat="false" ht="12" hidden="false" customHeight="false" outlineLevel="0" collapsed="false">
      <c r="K152" s="28" t="n">
        <f aca="false">IF(G152="CS","CS",(IF(G152="LS","LS",G152)))</f>
        <v>0</v>
      </c>
    </row>
    <row r="153" customFormat="false" ht="12" hidden="false" customHeight="false" outlineLevel="0" collapsed="false">
      <c r="K153" s="28" t="n">
        <f aca="false">IF(G153="CS","CS",(IF(G153="LS","LS",G153)))</f>
        <v>0</v>
      </c>
    </row>
    <row r="154" customFormat="false" ht="12" hidden="false" customHeight="false" outlineLevel="0" collapsed="false">
      <c r="K154" s="28" t="n">
        <f aca="false">IF(G154="CS","CS",(IF(G154="LS","LS",G154)))</f>
        <v>0</v>
      </c>
    </row>
    <row r="155" customFormat="false" ht="12" hidden="false" customHeight="false" outlineLevel="0" collapsed="false">
      <c r="K155" s="28" t="n">
        <f aca="false">IF(G155="CS","CS",(IF(G155="LS","LS",G155)))</f>
        <v>0</v>
      </c>
    </row>
    <row r="156" customFormat="false" ht="12" hidden="false" customHeight="false" outlineLevel="0" collapsed="false">
      <c r="K156" s="28" t="n">
        <f aca="false">IF(G156="CS","CS",(IF(G156="LS","LS",G156)))</f>
        <v>0</v>
      </c>
    </row>
    <row r="157" customFormat="false" ht="12" hidden="false" customHeight="false" outlineLevel="0" collapsed="false">
      <c r="K157" s="28" t="n">
        <f aca="false">IF(G157="CS","CS",(IF(G157="LS","LS",G157)))</f>
        <v>0</v>
      </c>
    </row>
    <row r="158" customFormat="false" ht="12" hidden="false" customHeight="false" outlineLevel="0" collapsed="false">
      <c r="K158" s="28" t="n">
        <f aca="false">IF(G158="CS","CS",(IF(G158="LS","LS",G158)))</f>
        <v>0</v>
      </c>
    </row>
    <row r="159" customFormat="false" ht="12" hidden="false" customHeight="false" outlineLevel="0" collapsed="false">
      <c r="K159" s="28" t="n">
        <f aca="false">IF(G159="CS","CS",(IF(G159="LS","LS",G159)))</f>
        <v>0</v>
      </c>
    </row>
    <row r="160" customFormat="false" ht="12" hidden="false" customHeight="false" outlineLevel="0" collapsed="false">
      <c r="K160" s="28" t="n">
        <f aca="false">IF(G160="CS","CS",(IF(G160="LS","LS",G160)))</f>
        <v>0</v>
      </c>
    </row>
    <row r="161" customFormat="false" ht="12" hidden="false" customHeight="false" outlineLevel="0" collapsed="false">
      <c r="K161" s="28" t="n">
        <f aca="false">IF(G161="CS","CS",(IF(G161="LS","LS",G161)))</f>
        <v>0</v>
      </c>
    </row>
    <row r="162" customFormat="false" ht="12" hidden="false" customHeight="false" outlineLevel="0" collapsed="false">
      <c r="K162" s="28" t="n">
        <f aca="false">IF(G162="CS","CS",(IF(G162="LS","LS",G162)))</f>
        <v>0</v>
      </c>
    </row>
    <row r="163" customFormat="false" ht="12" hidden="false" customHeight="false" outlineLevel="0" collapsed="false">
      <c r="K163" s="28" t="n">
        <f aca="false">IF(G163="CS","CS",(IF(G163="LS","LS",G163)))</f>
        <v>0</v>
      </c>
    </row>
    <row r="164" customFormat="false" ht="12" hidden="false" customHeight="false" outlineLevel="0" collapsed="false">
      <c r="K164" s="28" t="n">
        <f aca="false">IF(G164="CS","CS",(IF(G164="LS","LS",G164)))</f>
        <v>0</v>
      </c>
    </row>
    <row r="165" customFormat="false" ht="12" hidden="false" customHeight="false" outlineLevel="0" collapsed="false">
      <c r="K165" s="28" t="n">
        <f aca="false">IF(G165="CS","CS",(IF(G165="LS","LS",G165)))</f>
        <v>0</v>
      </c>
    </row>
    <row r="166" customFormat="false" ht="12" hidden="false" customHeight="false" outlineLevel="0" collapsed="false">
      <c r="K166" s="28" t="n">
        <f aca="false">IF(G166="CS","CS",(IF(G166="LS","LS",G166)))</f>
        <v>0</v>
      </c>
    </row>
    <row r="167" customFormat="false" ht="12" hidden="false" customHeight="false" outlineLevel="0" collapsed="false">
      <c r="K167" s="28" t="n">
        <f aca="false">IF(G167="CS","CS",(IF(G167="LS","LS",G167)))</f>
        <v>0</v>
      </c>
    </row>
    <row r="168" customFormat="false" ht="12" hidden="false" customHeight="false" outlineLevel="0" collapsed="false">
      <c r="K168" s="28" t="n">
        <f aca="false">IF(G168="CS","CS",(IF(G168="LS","LS",G168)))</f>
        <v>0</v>
      </c>
    </row>
    <row r="169" customFormat="false" ht="12" hidden="false" customHeight="false" outlineLevel="0" collapsed="false">
      <c r="K169" s="28" t="n">
        <f aca="false">IF(G169="CS","CS",(IF(G169="LS","LS",G169)))</f>
        <v>0</v>
      </c>
    </row>
    <row r="170" customFormat="false" ht="12" hidden="false" customHeight="false" outlineLevel="0" collapsed="false">
      <c r="K170" s="28" t="n">
        <f aca="false">IF(G170="CS","CS",(IF(G170="LS","LS",G170)))</f>
        <v>0</v>
      </c>
    </row>
    <row r="171" customFormat="false" ht="12" hidden="false" customHeight="false" outlineLevel="0" collapsed="false">
      <c r="K171" s="28" t="n">
        <f aca="false">IF(G171="CS","CS",(IF(G171="LS","LS",G171)))</f>
        <v>0</v>
      </c>
    </row>
    <row r="172" customFormat="false" ht="12" hidden="false" customHeight="false" outlineLevel="0" collapsed="false">
      <c r="K172" s="28" t="n">
        <f aca="false">IF(G172="CS","CS",(IF(G172="LS","LS",G172)))</f>
        <v>0</v>
      </c>
    </row>
    <row r="173" customFormat="false" ht="12" hidden="false" customHeight="false" outlineLevel="0" collapsed="false">
      <c r="K173" s="28" t="n">
        <f aca="false">IF(G173="CS","CS",(IF(G173="LS","LS",G173)))</f>
        <v>0</v>
      </c>
    </row>
    <row r="174" customFormat="false" ht="12" hidden="false" customHeight="false" outlineLevel="0" collapsed="false">
      <c r="K174" s="28" t="n">
        <f aca="false">IF(G174="CS","CS",(IF(G174="LS","LS",G174)))</f>
        <v>0</v>
      </c>
    </row>
    <row r="175" customFormat="false" ht="12" hidden="false" customHeight="false" outlineLevel="0" collapsed="false">
      <c r="K175" s="28" t="n">
        <f aca="false">IF(G175="CS","CS",(IF(G175="LS","LS",G175)))</f>
        <v>0</v>
      </c>
    </row>
    <row r="176" customFormat="false" ht="12" hidden="false" customHeight="false" outlineLevel="0" collapsed="false">
      <c r="K176" s="28" t="n">
        <f aca="false">IF(G176="CS","CS",(IF(G176="LS","LS",G176)))</f>
        <v>0</v>
      </c>
    </row>
    <row r="177" customFormat="false" ht="12" hidden="false" customHeight="false" outlineLevel="0" collapsed="false">
      <c r="K177" s="28" t="n">
        <f aca="false">IF(G177="CS","CS",(IF(G177="LS","LS",G177)))</f>
        <v>0</v>
      </c>
    </row>
    <row r="178" customFormat="false" ht="12" hidden="false" customHeight="false" outlineLevel="0" collapsed="false">
      <c r="K178" s="28" t="n">
        <f aca="false">IF(G178="CS","CS",(IF(G178="LS","LS",G178)))</f>
        <v>0</v>
      </c>
    </row>
    <row r="179" customFormat="false" ht="12" hidden="false" customHeight="false" outlineLevel="0" collapsed="false">
      <c r="K179" s="28" t="n">
        <f aca="false">IF(G179="CS","CS",(IF(G179="LS","LS",G179)))</f>
        <v>0</v>
      </c>
    </row>
    <row r="180" customFormat="false" ht="12" hidden="false" customHeight="false" outlineLevel="0" collapsed="false">
      <c r="K180" s="28" t="n">
        <f aca="false">IF(G180="CS","CS",(IF(G180="LS","LS",G180)))</f>
        <v>0</v>
      </c>
    </row>
    <row r="181" customFormat="false" ht="12" hidden="false" customHeight="false" outlineLevel="0" collapsed="false">
      <c r="K181" s="28" t="n">
        <f aca="false">IF(G181="CS","CS",(IF(G181="LS","LS",G181)))</f>
        <v>0</v>
      </c>
    </row>
    <row r="182" customFormat="false" ht="12" hidden="false" customHeight="false" outlineLevel="0" collapsed="false">
      <c r="K182" s="28" t="n">
        <f aca="false">IF(G182="CS","CS",(IF(G182="LS","LS",G182)))</f>
        <v>0</v>
      </c>
    </row>
    <row r="183" customFormat="false" ht="12" hidden="false" customHeight="false" outlineLevel="0" collapsed="false">
      <c r="K183" s="28" t="n">
        <f aca="false">IF(G183="CS","CS",(IF(G183="LS","LS",G183)))</f>
        <v>0</v>
      </c>
    </row>
    <row r="184" customFormat="false" ht="12" hidden="false" customHeight="false" outlineLevel="0" collapsed="false">
      <c r="K184" s="28" t="n">
        <f aca="false">IF(G184="CS","CS",(IF(G184="LS","LS",G184)))</f>
        <v>0</v>
      </c>
    </row>
    <row r="185" customFormat="false" ht="12" hidden="false" customHeight="false" outlineLevel="0" collapsed="false">
      <c r="K185" s="28" t="n">
        <f aca="false">IF(G185="CS","CS",(IF(G185="LS","LS",G185)))</f>
        <v>0</v>
      </c>
    </row>
    <row r="186" customFormat="false" ht="12" hidden="false" customHeight="false" outlineLevel="0" collapsed="false">
      <c r="K186" s="28" t="n">
        <f aca="false">IF(G186="CS","CS",(IF(G186="LS","LS",G186)))</f>
        <v>0</v>
      </c>
    </row>
    <row r="187" customFormat="false" ht="12" hidden="false" customHeight="false" outlineLevel="0" collapsed="false">
      <c r="K187" s="28" t="n">
        <f aca="false">IF(G187="CS","CS",(IF(G187="LS","LS",G187)))</f>
        <v>0</v>
      </c>
    </row>
    <row r="188" customFormat="false" ht="12" hidden="false" customHeight="false" outlineLevel="0" collapsed="false">
      <c r="K188" s="28" t="n">
        <f aca="false">IF(G188="CS","CS",(IF(G188="LS","LS",G188)))</f>
        <v>0</v>
      </c>
    </row>
    <row r="189" customFormat="false" ht="12" hidden="false" customHeight="false" outlineLevel="0" collapsed="false">
      <c r="K189" s="28" t="n">
        <f aca="false">IF(G189="CS","CS",(IF(G189="LS","LS",G189)))</f>
        <v>0</v>
      </c>
    </row>
    <row r="190" customFormat="false" ht="12" hidden="false" customHeight="false" outlineLevel="0" collapsed="false">
      <c r="K190" s="28" t="n">
        <f aca="false">IF(G190="CS","CS",(IF(G190="LS","LS",G190)))</f>
        <v>0</v>
      </c>
    </row>
    <row r="191" customFormat="false" ht="12" hidden="false" customHeight="false" outlineLevel="0" collapsed="false">
      <c r="K191" s="28" t="n">
        <f aca="false">IF(G191="CS","CS",(IF(G191="LS","LS",G191)))</f>
        <v>0</v>
      </c>
    </row>
    <row r="192" customFormat="false" ht="12" hidden="false" customHeight="false" outlineLevel="0" collapsed="false">
      <c r="K192" s="28" t="n">
        <f aca="false">IF(G192="CS","CS",(IF(G192="LS","LS",G192)))</f>
        <v>0</v>
      </c>
    </row>
    <row r="193" customFormat="false" ht="12" hidden="false" customHeight="false" outlineLevel="0" collapsed="false">
      <c r="K193" s="28" t="n">
        <f aca="false">IF(G193="CS","CS",(IF(G193="LS","LS",G193)))</f>
        <v>0</v>
      </c>
    </row>
    <row r="194" customFormat="false" ht="12" hidden="false" customHeight="false" outlineLevel="0" collapsed="false">
      <c r="K194" s="28" t="n">
        <f aca="false">IF(G194="CS","CS",(IF(G194="LS","LS",G194)))</f>
        <v>0</v>
      </c>
    </row>
    <row r="195" customFormat="false" ht="12" hidden="false" customHeight="false" outlineLevel="0" collapsed="false">
      <c r="K195" s="28" t="n">
        <f aca="false">IF(G195="CS","CS",(IF(G195="LS","LS",G195)))</f>
        <v>0</v>
      </c>
    </row>
    <row r="196" customFormat="false" ht="12" hidden="false" customHeight="false" outlineLevel="0" collapsed="false">
      <c r="K196" s="28" t="n">
        <f aca="false">IF(G196="CS","CS",(IF(G196="LS","LS",G196)))</f>
        <v>0</v>
      </c>
    </row>
    <row r="197" customFormat="false" ht="12" hidden="false" customHeight="false" outlineLevel="0" collapsed="false">
      <c r="K197" s="28" t="n">
        <f aca="false">IF(G197="CS","CS",(IF(G197="LS","LS",G197)))</f>
        <v>0</v>
      </c>
    </row>
    <row r="198" customFormat="false" ht="12" hidden="false" customHeight="false" outlineLevel="0" collapsed="false">
      <c r="K198" s="28" t="n">
        <f aca="false">IF(G198="CS","CS",(IF(G198="LS","LS",G198)))</f>
        <v>0</v>
      </c>
    </row>
    <row r="199" customFormat="false" ht="12" hidden="false" customHeight="false" outlineLevel="0" collapsed="false">
      <c r="K199" s="28" t="n">
        <f aca="false">IF(G199="CS","CS",(IF(G199="LS","LS",G199)))</f>
        <v>0</v>
      </c>
    </row>
    <row r="200" customFormat="false" ht="12" hidden="false" customHeight="false" outlineLevel="0" collapsed="false">
      <c r="K200" s="28" t="n">
        <f aca="false">IF(G200="CS","CS",(IF(G200="LS","LS",G200)))</f>
        <v>0</v>
      </c>
    </row>
    <row r="201" customFormat="false" ht="12" hidden="false" customHeight="false" outlineLevel="0" collapsed="false">
      <c r="K201" s="28" t="n">
        <f aca="false">IF(G201="CS","CS",(IF(G201="LS","LS",G201)))</f>
        <v>0</v>
      </c>
    </row>
    <row r="202" customFormat="false" ht="12" hidden="false" customHeight="false" outlineLevel="0" collapsed="false">
      <c r="K202" s="28" t="n">
        <f aca="false">IF(G202="CS","CS",(IF(G202="LS","LS",G202)))</f>
        <v>0</v>
      </c>
    </row>
    <row r="203" customFormat="false" ht="12" hidden="false" customHeight="false" outlineLevel="0" collapsed="false">
      <c r="K203" s="28" t="n">
        <f aca="false">IF(G203="CS","CS",(IF(G203="LS","LS",G203)))</f>
        <v>0</v>
      </c>
    </row>
    <row r="204" customFormat="false" ht="12" hidden="false" customHeight="false" outlineLevel="0" collapsed="false">
      <c r="K204" s="28" t="n">
        <f aca="false">IF(G204="CS","CS",(IF(G204="LS","LS",G204)))</f>
        <v>0</v>
      </c>
    </row>
    <row r="205" customFormat="false" ht="12" hidden="false" customHeight="false" outlineLevel="0" collapsed="false">
      <c r="K205" s="28" t="n">
        <f aca="false">IF(G205="CS","CS",(IF(G205="LS","LS",G205)))</f>
        <v>0</v>
      </c>
    </row>
    <row r="206" customFormat="false" ht="12" hidden="false" customHeight="false" outlineLevel="0" collapsed="false">
      <c r="K206" s="28" t="n">
        <f aca="false">IF(G206="CS","CS",(IF(G206="LS","LS",G206)))</f>
        <v>0</v>
      </c>
    </row>
    <row r="207" customFormat="false" ht="12" hidden="false" customHeight="false" outlineLevel="0" collapsed="false">
      <c r="K207" s="28" t="n">
        <f aca="false">IF(G207="CS","CS",(IF(G207="LS","LS",G207)))</f>
        <v>0</v>
      </c>
    </row>
    <row r="208" customFormat="false" ht="12" hidden="false" customHeight="false" outlineLevel="0" collapsed="false">
      <c r="K208" s="28" t="n">
        <f aca="false">IF(G208="CS","CS",(IF(G208="LS","LS",G208)))</f>
        <v>0</v>
      </c>
    </row>
    <row r="209" customFormat="false" ht="12" hidden="false" customHeight="false" outlineLevel="0" collapsed="false">
      <c r="K209" s="28" t="n">
        <f aca="false">IF(G209="CS","CS",(IF(G209="LS","LS",G209)))</f>
        <v>0</v>
      </c>
    </row>
    <row r="210" customFormat="false" ht="12" hidden="false" customHeight="false" outlineLevel="0" collapsed="false">
      <c r="K210" s="28" t="n">
        <f aca="false">IF(G210="CS","CS",(IF(G210="LS","LS",G210)))</f>
        <v>0</v>
      </c>
    </row>
    <row r="211" customFormat="false" ht="12" hidden="false" customHeight="false" outlineLevel="0" collapsed="false">
      <c r="K211" s="28" t="n">
        <f aca="false">IF(G211="CS","CS",(IF(G211="LS","LS",G211)))</f>
        <v>0</v>
      </c>
    </row>
    <row r="212" customFormat="false" ht="12" hidden="false" customHeight="false" outlineLevel="0" collapsed="false">
      <c r="K212" s="28" t="n">
        <f aca="false">IF(G212="CS","CS",(IF(G212="LS","LS",G212)))</f>
        <v>0</v>
      </c>
    </row>
    <row r="213" customFormat="false" ht="12" hidden="false" customHeight="false" outlineLevel="0" collapsed="false">
      <c r="K213" s="28" t="n">
        <f aca="false">IF(G213="CS","CS",(IF(G213="LS","LS",G213)))</f>
        <v>0</v>
      </c>
    </row>
    <row r="214" customFormat="false" ht="12" hidden="false" customHeight="false" outlineLevel="0" collapsed="false">
      <c r="K214" s="28" t="n">
        <f aca="false">IF(G214="CS","CS",(IF(G214="LS","LS",G214)))</f>
        <v>0</v>
      </c>
    </row>
    <row r="215" customFormat="false" ht="12" hidden="false" customHeight="false" outlineLevel="0" collapsed="false">
      <c r="K215" s="28" t="n">
        <f aca="false">IF(G215="CS","CS",(IF(G215="LS","LS",G215)))</f>
        <v>0</v>
      </c>
    </row>
    <row r="216" customFormat="false" ht="12" hidden="false" customHeight="false" outlineLevel="0" collapsed="false">
      <c r="K216" s="28" t="n">
        <f aca="false">IF(G216="CS","CS",(IF(G216="LS","LS",G216)))</f>
        <v>0</v>
      </c>
    </row>
    <row r="217" customFormat="false" ht="12" hidden="false" customHeight="false" outlineLevel="0" collapsed="false">
      <c r="K217" s="28" t="n">
        <f aca="false">IF(G217="CS","CS",(IF(G217="LS","LS",G217)))</f>
        <v>0</v>
      </c>
    </row>
    <row r="218" customFormat="false" ht="12" hidden="false" customHeight="false" outlineLevel="0" collapsed="false">
      <c r="K218" s="28" t="n">
        <f aca="false">IF(G218="CS","CS",(IF(G218="LS","LS",G218)))</f>
        <v>0</v>
      </c>
    </row>
    <row r="219" customFormat="false" ht="12" hidden="false" customHeight="false" outlineLevel="0" collapsed="false">
      <c r="K219" s="28" t="n">
        <f aca="false">IF(G219="CS","CS",(IF(G219="LS","LS",G219)))</f>
        <v>0</v>
      </c>
    </row>
    <row r="220" customFormat="false" ht="12" hidden="false" customHeight="false" outlineLevel="0" collapsed="false">
      <c r="K220" s="28" t="n">
        <f aca="false">IF(G220="CS","CS",(IF(G220="LS","LS",G220)))</f>
        <v>0</v>
      </c>
    </row>
    <row r="221" customFormat="false" ht="12" hidden="false" customHeight="false" outlineLevel="0" collapsed="false">
      <c r="K221" s="28" t="n">
        <f aca="false">IF(G221="CS","CS",(IF(G221="LS","LS",G221)))</f>
        <v>0</v>
      </c>
    </row>
    <row r="222" customFormat="false" ht="12" hidden="false" customHeight="false" outlineLevel="0" collapsed="false">
      <c r="K222" s="28" t="n">
        <f aca="false">IF(G222="CS","CS",(IF(G222="LS","LS",G222)))</f>
        <v>0</v>
      </c>
    </row>
    <row r="223" customFormat="false" ht="12" hidden="false" customHeight="false" outlineLevel="0" collapsed="false">
      <c r="K223" s="28" t="n">
        <f aca="false">IF(G223="CS","CS",(IF(G223="LS","LS",G223)))</f>
        <v>0</v>
      </c>
    </row>
    <row r="224" customFormat="false" ht="12" hidden="false" customHeight="false" outlineLevel="0" collapsed="false">
      <c r="K224" s="28" t="n">
        <f aca="false">IF(G224="CS","CS",(IF(G224="LS","LS",G224)))</f>
        <v>0</v>
      </c>
    </row>
    <row r="225" customFormat="false" ht="12" hidden="false" customHeight="false" outlineLevel="0" collapsed="false">
      <c r="K225" s="28" t="n">
        <f aca="false">IF(G225="CS","CS",(IF(G225="LS","LS",G225)))</f>
        <v>0</v>
      </c>
    </row>
    <row r="226" customFormat="false" ht="12" hidden="false" customHeight="false" outlineLevel="0" collapsed="false">
      <c r="K226" s="28" t="n">
        <f aca="false">IF(G226="CS","CS",(IF(G226="LS","LS",G226)))</f>
        <v>0</v>
      </c>
    </row>
    <row r="227" customFormat="false" ht="12" hidden="false" customHeight="false" outlineLevel="0" collapsed="false">
      <c r="K227" s="28" t="n">
        <f aca="false">IF(G227="CS","CS",(IF(G227="LS","LS",G227)))</f>
        <v>0</v>
      </c>
    </row>
    <row r="228" customFormat="false" ht="12" hidden="false" customHeight="false" outlineLevel="0" collapsed="false">
      <c r="K228" s="28" t="n">
        <f aca="false">IF(G228="CS","CS",(IF(G228="LS","LS",G228)))</f>
        <v>0</v>
      </c>
    </row>
    <row r="229" customFormat="false" ht="12" hidden="false" customHeight="false" outlineLevel="0" collapsed="false">
      <c r="K229" s="28" t="n">
        <f aca="false">IF(G229="CS","CS",(IF(G229="LS","LS",G229)))</f>
        <v>0</v>
      </c>
    </row>
    <row r="230" customFormat="false" ht="12" hidden="false" customHeight="false" outlineLevel="0" collapsed="false">
      <c r="K230" s="28" t="n">
        <f aca="false">IF(G230="CS","CS",(IF(G230="LS","LS",G230)))</f>
        <v>0</v>
      </c>
    </row>
    <row r="231" customFormat="false" ht="12" hidden="false" customHeight="false" outlineLevel="0" collapsed="false">
      <c r="K231" s="28" t="n">
        <f aca="false">IF(G231="CS","CS",(IF(G231="LS","LS",G231)))</f>
        <v>0</v>
      </c>
    </row>
    <row r="232" customFormat="false" ht="12" hidden="false" customHeight="false" outlineLevel="0" collapsed="false">
      <c r="K232" s="28" t="n">
        <f aca="false">IF(G232="CS","CS",(IF(G232="LS","LS",G232)))</f>
        <v>0</v>
      </c>
    </row>
    <row r="233" customFormat="false" ht="12" hidden="false" customHeight="false" outlineLevel="0" collapsed="false">
      <c r="K233" s="28" t="n">
        <f aca="false">IF(G233="CS","CS",(IF(G233="LS","LS",G233)))</f>
        <v>0</v>
      </c>
    </row>
    <row r="234" customFormat="false" ht="12" hidden="false" customHeight="false" outlineLevel="0" collapsed="false">
      <c r="K234" s="28" t="n">
        <f aca="false">IF(G234="CS","CS",(IF(G234="LS","LS",G234)))</f>
        <v>0</v>
      </c>
    </row>
    <row r="235" customFormat="false" ht="12" hidden="false" customHeight="false" outlineLevel="0" collapsed="false">
      <c r="K235" s="28" t="n">
        <f aca="false">IF(G235="CS","CS",(IF(G235="LS","LS",G235)))</f>
        <v>0</v>
      </c>
    </row>
    <row r="236" customFormat="false" ht="12" hidden="false" customHeight="false" outlineLevel="0" collapsed="false">
      <c r="K236" s="28" t="n">
        <f aca="false">IF(G236="CS","CS",(IF(G236="LS","LS",G236)))</f>
        <v>0</v>
      </c>
    </row>
    <row r="237" customFormat="false" ht="12" hidden="false" customHeight="false" outlineLevel="0" collapsed="false">
      <c r="K237" s="28" t="n">
        <f aca="false">IF(G237="CS","CS",(IF(G237="LS","LS",G237)))</f>
        <v>0</v>
      </c>
    </row>
    <row r="238" customFormat="false" ht="12" hidden="false" customHeight="false" outlineLevel="0" collapsed="false">
      <c r="K238" s="28" t="n">
        <f aca="false">IF(G238="CS","CS",(IF(G238="LS","LS",G238)))</f>
        <v>0</v>
      </c>
    </row>
    <row r="239" customFormat="false" ht="12" hidden="false" customHeight="false" outlineLevel="0" collapsed="false">
      <c r="K239" s="28" t="n">
        <f aca="false">IF(G239="CS","CS",(IF(G239="LS","LS",G239)))</f>
        <v>0</v>
      </c>
    </row>
    <row r="240" customFormat="false" ht="12" hidden="false" customHeight="false" outlineLevel="0" collapsed="false">
      <c r="K240" s="28" t="n">
        <f aca="false">IF(G240="CS","CS",(IF(G240="LS","LS",G240)))</f>
        <v>0</v>
      </c>
    </row>
    <row r="241" customFormat="false" ht="12" hidden="false" customHeight="false" outlineLevel="0" collapsed="false">
      <c r="K241" s="28" t="n">
        <f aca="false">IF(G241="CS","CS",(IF(G241="LS","LS",G241)))</f>
        <v>0</v>
      </c>
    </row>
    <row r="242" customFormat="false" ht="12" hidden="false" customHeight="false" outlineLevel="0" collapsed="false">
      <c r="K242" s="28" t="n">
        <f aca="false">IF(G242="CS","CS",(IF(G242="LS","LS",G242)))</f>
        <v>0</v>
      </c>
    </row>
    <row r="243" customFormat="false" ht="12" hidden="false" customHeight="false" outlineLevel="0" collapsed="false">
      <c r="K243" s="28" t="n">
        <f aca="false">IF(G243="CS","CS",(IF(G243="LS","LS",G243)))</f>
        <v>0</v>
      </c>
    </row>
    <row r="244" customFormat="false" ht="12" hidden="false" customHeight="false" outlineLevel="0" collapsed="false">
      <c r="K244" s="28" t="n">
        <f aca="false">IF(G244="CS","CS",(IF(G244="LS","LS",G244)))</f>
        <v>0</v>
      </c>
    </row>
    <row r="245" customFormat="false" ht="12" hidden="false" customHeight="false" outlineLevel="0" collapsed="false">
      <c r="K245" s="28" t="n">
        <f aca="false">IF(G245="CS","CS",(IF(G245="LS","LS",G245)))</f>
        <v>0</v>
      </c>
    </row>
    <row r="246" customFormat="false" ht="12" hidden="false" customHeight="false" outlineLevel="0" collapsed="false">
      <c r="K246" s="28" t="n">
        <f aca="false">IF(G246="CS","CS",(IF(G246="LS","LS",G246)))</f>
        <v>0</v>
      </c>
    </row>
    <row r="247" customFormat="false" ht="12" hidden="false" customHeight="false" outlineLevel="0" collapsed="false">
      <c r="K247" s="28" t="n">
        <f aca="false">IF(G247="CS","CS",(IF(G247="LS","LS",G247)))</f>
        <v>0</v>
      </c>
    </row>
    <row r="248" customFormat="false" ht="12" hidden="false" customHeight="false" outlineLevel="0" collapsed="false">
      <c r="K248" s="28" t="n">
        <f aca="false">IF(G248="CS","CS",(IF(G248="LS","LS",G248)))</f>
        <v>0</v>
      </c>
    </row>
    <row r="249" customFormat="false" ht="12" hidden="false" customHeight="false" outlineLevel="0" collapsed="false">
      <c r="K249" s="28" t="n">
        <f aca="false">IF(G249="CS","CS",(IF(G249="LS","LS",G249)))</f>
        <v>0</v>
      </c>
    </row>
    <row r="250" customFormat="false" ht="12" hidden="false" customHeight="false" outlineLevel="0" collapsed="false">
      <c r="K250" s="28" t="n">
        <f aca="false">IF(G250="CS","CS",(IF(G250="LS","LS",G250)))</f>
        <v>0</v>
      </c>
    </row>
    <row r="251" customFormat="false" ht="12" hidden="false" customHeight="false" outlineLevel="0" collapsed="false">
      <c r="K251" s="28" t="n">
        <f aca="false">IF(G251="CS","CS",(IF(G251="LS","LS",G251)))</f>
        <v>0</v>
      </c>
    </row>
    <row r="252" customFormat="false" ht="12" hidden="false" customHeight="false" outlineLevel="0" collapsed="false">
      <c r="K252" s="28" t="n">
        <f aca="false">IF(G252="CS","CS",(IF(G252="LS","LS",G252)))</f>
        <v>0</v>
      </c>
    </row>
    <row r="253" customFormat="false" ht="12" hidden="false" customHeight="false" outlineLevel="0" collapsed="false">
      <c r="K253" s="28" t="n">
        <f aca="false">IF(G253="CS","CS",(IF(G253="LS","LS",G253)))</f>
        <v>0</v>
      </c>
    </row>
    <row r="254" customFormat="false" ht="12" hidden="false" customHeight="false" outlineLevel="0" collapsed="false">
      <c r="K254" s="28" t="n">
        <f aca="false">IF(G254="CS","CS",(IF(G254="LS","LS",G254)))</f>
        <v>0</v>
      </c>
    </row>
    <row r="255" customFormat="false" ht="12" hidden="false" customHeight="false" outlineLevel="0" collapsed="false">
      <c r="K255" s="28" t="n">
        <f aca="false">IF(G255="CS","CS",(IF(G255="LS","LS",G255)))</f>
        <v>0</v>
      </c>
    </row>
    <row r="256" customFormat="false" ht="12" hidden="false" customHeight="false" outlineLevel="0" collapsed="false">
      <c r="K256" s="28" t="n">
        <f aca="false">IF(G256="CS","CS",(IF(G256="LS","LS",G256)))</f>
        <v>0</v>
      </c>
    </row>
    <row r="257" customFormat="false" ht="12" hidden="false" customHeight="false" outlineLevel="0" collapsed="false">
      <c r="K257" s="28" t="n">
        <f aca="false">IF(G257="CS","CS",(IF(G257="LS","LS",G257)))</f>
        <v>0</v>
      </c>
    </row>
    <row r="258" customFormat="false" ht="12" hidden="false" customHeight="false" outlineLevel="0" collapsed="false">
      <c r="K258" s="28" t="n">
        <f aca="false">IF(G258="CS","CS",(IF(G258="LS","LS",G258)))</f>
        <v>0</v>
      </c>
    </row>
    <row r="259" customFormat="false" ht="12" hidden="false" customHeight="false" outlineLevel="0" collapsed="false">
      <c r="K259" s="28" t="n">
        <f aca="false">IF(G259="CS","CS",(IF(G259="LS","LS",G259)))</f>
        <v>0</v>
      </c>
    </row>
    <row r="260" customFormat="false" ht="12" hidden="false" customHeight="false" outlineLevel="0" collapsed="false">
      <c r="K260" s="28" t="n">
        <f aca="false">IF(G260="CS","CS",(IF(G260="LS","LS",G260)))</f>
        <v>0</v>
      </c>
    </row>
    <row r="261" customFormat="false" ht="12" hidden="false" customHeight="false" outlineLevel="0" collapsed="false">
      <c r="K261" s="28" t="n">
        <f aca="false">IF(G261="CS","CS",(IF(G261="LS","LS",G261)))</f>
        <v>0</v>
      </c>
    </row>
    <row r="262" customFormat="false" ht="12" hidden="false" customHeight="false" outlineLevel="0" collapsed="false">
      <c r="K262" s="28" t="n">
        <f aca="false">IF(G262="CS","CS",(IF(G262="LS","LS",G262)))</f>
        <v>0</v>
      </c>
    </row>
    <row r="263" customFormat="false" ht="12" hidden="false" customHeight="false" outlineLevel="0" collapsed="false">
      <c r="K263" s="28" t="n">
        <f aca="false">IF(G263="CS","CS",(IF(G263="LS","LS",G263)))</f>
        <v>0</v>
      </c>
    </row>
    <row r="264" customFormat="false" ht="12" hidden="false" customHeight="false" outlineLevel="0" collapsed="false">
      <c r="K264" s="28" t="n">
        <f aca="false">IF(G264="CS","CS",(IF(G264="LS","LS",G264)))</f>
        <v>0</v>
      </c>
    </row>
    <row r="265" customFormat="false" ht="12" hidden="false" customHeight="false" outlineLevel="0" collapsed="false">
      <c r="K265" s="28" t="n">
        <f aca="false">IF(G265="CS","CS",(IF(G265="LS","LS",G265)))</f>
        <v>0</v>
      </c>
    </row>
    <row r="266" customFormat="false" ht="12" hidden="false" customHeight="false" outlineLevel="0" collapsed="false">
      <c r="K266" s="28" t="n">
        <f aca="false">IF(G266="CS","CS",(IF(G266="LS","LS",G266)))</f>
        <v>0</v>
      </c>
    </row>
    <row r="267" customFormat="false" ht="12" hidden="false" customHeight="false" outlineLevel="0" collapsed="false">
      <c r="K267" s="28" t="n">
        <f aca="false">IF(G267="CS","CS",(IF(G267="LS","LS",G267)))</f>
        <v>0</v>
      </c>
    </row>
    <row r="268" customFormat="false" ht="12" hidden="false" customHeight="false" outlineLevel="0" collapsed="false">
      <c r="K268" s="28" t="n">
        <f aca="false">IF(G268="CS","CS",(IF(G268="LS","LS",G268)))</f>
        <v>0</v>
      </c>
    </row>
    <row r="269" customFormat="false" ht="12" hidden="false" customHeight="false" outlineLevel="0" collapsed="false">
      <c r="K269" s="28" t="n">
        <f aca="false">IF(G269="CS","CS",(IF(G269="LS","LS",G269)))</f>
        <v>0</v>
      </c>
    </row>
    <row r="270" customFormat="false" ht="12" hidden="false" customHeight="false" outlineLevel="0" collapsed="false">
      <c r="K270" s="28" t="n">
        <f aca="false">IF(G270="CS","CS",(IF(G270="LS","LS",G270)))</f>
        <v>0</v>
      </c>
    </row>
    <row r="271" customFormat="false" ht="12" hidden="false" customHeight="false" outlineLevel="0" collapsed="false">
      <c r="K271" s="28" t="n">
        <f aca="false">IF(G271="CS","CS",(IF(G271="LS","LS",G271)))</f>
        <v>0</v>
      </c>
    </row>
    <row r="272" customFormat="false" ht="12" hidden="false" customHeight="false" outlineLevel="0" collapsed="false">
      <c r="K272" s="28" t="n">
        <f aca="false">IF(G272="CS","CS",(IF(G272="LS","LS",G272)))</f>
        <v>0</v>
      </c>
    </row>
    <row r="273" customFormat="false" ht="12" hidden="false" customHeight="false" outlineLevel="0" collapsed="false">
      <c r="K273" s="28" t="n">
        <f aca="false">IF(G273="CS","CS",(IF(G273="LS","LS",G273)))</f>
        <v>0</v>
      </c>
    </row>
    <row r="274" customFormat="false" ht="12" hidden="false" customHeight="false" outlineLevel="0" collapsed="false">
      <c r="K274" s="28" t="n">
        <f aca="false">IF(G274="CS","CS",(IF(G274="LS","LS",G274)))</f>
        <v>0</v>
      </c>
    </row>
    <row r="275" customFormat="false" ht="12" hidden="false" customHeight="false" outlineLevel="0" collapsed="false">
      <c r="K275" s="28" t="n">
        <f aca="false">IF(G275="CS","CS",(IF(G275="LS","LS",G275)))</f>
        <v>0</v>
      </c>
    </row>
    <row r="276" customFormat="false" ht="12" hidden="false" customHeight="false" outlineLevel="0" collapsed="false">
      <c r="K276" s="28" t="n">
        <f aca="false">IF(G276="CS","CS",(IF(G276="LS","LS",G276)))</f>
        <v>0</v>
      </c>
    </row>
    <row r="277" customFormat="false" ht="12" hidden="false" customHeight="false" outlineLevel="0" collapsed="false">
      <c r="K277" s="28" t="n">
        <f aca="false">IF(G277="CS","CS",(IF(G277="LS","LS",G277)))</f>
        <v>0</v>
      </c>
    </row>
    <row r="278" customFormat="false" ht="12" hidden="false" customHeight="false" outlineLevel="0" collapsed="false">
      <c r="K278" s="28" t="n">
        <f aca="false">IF(G278="CS","CS",(IF(G278="LS","LS",G278)))</f>
        <v>0</v>
      </c>
    </row>
    <row r="279" customFormat="false" ht="12" hidden="false" customHeight="false" outlineLevel="0" collapsed="false">
      <c r="K279" s="28" t="n">
        <f aca="false">IF(G279="CS","CS",(IF(G279="LS","LS",G279)))</f>
        <v>0</v>
      </c>
    </row>
    <row r="280" customFormat="false" ht="12" hidden="false" customHeight="false" outlineLevel="0" collapsed="false">
      <c r="K280" s="28" t="n">
        <f aca="false">IF(G280="CS","CS",(IF(G280="LS","LS",G280)))</f>
        <v>0</v>
      </c>
    </row>
    <row r="281" customFormat="false" ht="12" hidden="false" customHeight="false" outlineLevel="0" collapsed="false">
      <c r="K281" s="28" t="n">
        <f aca="false">IF(G281="CS","CS",(IF(G281="LS","LS",G281)))</f>
        <v>0</v>
      </c>
    </row>
    <row r="282" customFormat="false" ht="12" hidden="false" customHeight="false" outlineLevel="0" collapsed="false">
      <c r="K282" s="28" t="n">
        <f aca="false">IF(G282="CS","CS",(IF(G282="LS","LS",G282)))</f>
        <v>0</v>
      </c>
    </row>
    <row r="283" customFormat="false" ht="12" hidden="false" customHeight="false" outlineLevel="0" collapsed="false">
      <c r="K283" s="28" t="n">
        <f aca="false">IF(G283="CS","CS",(IF(G283="LS","LS",G283)))</f>
        <v>0</v>
      </c>
    </row>
    <row r="284" customFormat="false" ht="12" hidden="false" customHeight="false" outlineLevel="0" collapsed="false">
      <c r="K284" s="28" t="n">
        <f aca="false">IF(G284="CS","CS",(IF(G284="LS","LS",G284)))</f>
        <v>0</v>
      </c>
    </row>
    <row r="285" customFormat="false" ht="12" hidden="false" customHeight="false" outlineLevel="0" collapsed="false">
      <c r="K285" s="28" t="n">
        <f aca="false">IF(G285="CS","CS",(IF(G285="LS","LS",G285)))</f>
        <v>0</v>
      </c>
    </row>
    <row r="286" customFormat="false" ht="12" hidden="false" customHeight="false" outlineLevel="0" collapsed="false">
      <c r="K286" s="28" t="n">
        <f aca="false">IF(G286="CS","CS",(IF(G286="LS","LS",G286)))</f>
        <v>0</v>
      </c>
    </row>
    <row r="287" customFormat="false" ht="12" hidden="false" customHeight="false" outlineLevel="0" collapsed="false">
      <c r="K287" s="28" t="n">
        <f aca="false">IF(G287="CS","CS",(IF(G287="LS","LS",G287)))</f>
        <v>0</v>
      </c>
    </row>
    <row r="288" customFormat="false" ht="12" hidden="false" customHeight="false" outlineLevel="0" collapsed="false">
      <c r="K288" s="28" t="n">
        <f aca="false">IF(G288="CS","CS",(IF(G288="LS","LS",G288)))</f>
        <v>0</v>
      </c>
    </row>
    <row r="289" customFormat="false" ht="12" hidden="false" customHeight="false" outlineLevel="0" collapsed="false">
      <c r="K289" s="28" t="n">
        <f aca="false">IF(G289="CS","CS",(IF(G289="LS","LS",G289)))</f>
        <v>0</v>
      </c>
    </row>
    <row r="290" customFormat="false" ht="12" hidden="false" customHeight="false" outlineLevel="0" collapsed="false">
      <c r="K290" s="28" t="n">
        <f aca="false">IF(G290="CS","CS",(IF(G290="LS","LS",G290)))</f>
        <v>0</v>
      </c>
    </row>
    <row r="291" customFormat="false" ht="12" hidden="false" customHeight="false" outlineLevel="0" collapsed="false">
      <c r="K291" s="28" t="n">
        <f aca="false">IF(G291="CS","CS",(IF(G291="LS","LS",G291)))</f>
        <v>0</v>
      </c>
    </row>
    <row r="292" customFormat="false" ht="12" hidden="false" customHeight="false" outlineLevel="0" collapsed="false">
      <c r="K292" s="28" t="n">
        <f aca="false">IF(G292="CS","CS",(IF(G292="LS","LS",G292)))</f>
        <v>0</v>
      </c>
    </row>
    <row r="293" customFormat="false" ht="12" hidden="false" customHeight="false" outlineLevel="0" collapsed="false">
      <c r="K293" s="28" t="n">
        <f aca="false">IF(G293="CS","CS",(IF(G293="LS","LS",G293)))</f>
        <v>0</v>
      </c>
    </row>
    <row r="294" customFormat="false" ht="12" hidden="false" customHeight="false" outlineLevel="0" collapsed="false">
      <c r="K294" s="28" t="n">
        <f aca="false">IF(G294="CS","CS",(IF(G294="LS","LS",G294)))</f>
        <v>0</v>
      </c>
    </row>
    <row r="295" customFormat="false" ht="12" hidden="false" customHeight="false" outlineLevel="0" collapsed="false">
      <c r="K295" s="28" t="n">
        <f aca="false">IF(G295="CS","CS",(IF(G295="LS","LS",G295)))</f>
        <v>0</v>
      </c>
    </row>
    <row r="296" customFormat="false" ht="12" hidden="false" customHeight="false" outlineLevel="0" collapsed="false">
      <c r="K296" s="28" t="n">
        <f aca="false">IF(G296="CS","CS",(IF(G296="LS","LS",G296)))</f>
        <v>0</v>
      </c>
    </row>
    <row r="297" customFormat="false" ht="12" hidden="false" customHeight="false" outlineLevel="0" collapsed="false">
      <c r="K297" s="28" t="n">
        <f aca="false">IF(G297="CS","CS",(IF(G297="LS","LS",G297)))</f>
        <v>0</v>
      </c>
    </row>
    <row r="298" customFormat="false" ht="12" hidden="false" customHeight="false" outlineLevel="0" collapsed="false">
      <c r="K298" s="28" t="n">
        <f aca="false">IF(G298="CS","CS",(IF(G298="LS","LS",G298)))</f>
        <v>0</v>
      </c>
    </row>
    <row r="299" customFormat="false" ht="12" hidden="false" customHeight="false" outlineLevel="0" collapsed="false">
      <c r="K299" s="28" t="n">
        <f aca="false">IF(G299="CS","CS",(IF(G299="LS","LS",G299)))</f>
        <v>0</v>
      </c>
    </row>
    <row r="300" customFormat="false" ht="12" hidden="false" customHeight="false" outlineLevel="0" collapsed="false">
      <c r="K300" s="28" t="n">
        <f aca="false">IF(G300="CS","CS",(IF(G300="LS","LS",G300)))</f>
        <v>0</v>
      </c>
    </row>
    <row r="301" customFormat="false" ht="12" hidden="false" customHeight="false" outlineLevel="0" collapsed="false">
      <c r="K301" s="28" t="n">
        <f aca="false">IF(G301="CS","CS",(IF(G301="LS","LS",G301)))</f>
        <v>0</v>
      </c>
    </row>
    <row r="302" customFormat="false" ht="12" hidden="false" customHeight="false" outlineLevel="0" collapsed="false">
      <c r="K302" s="28" t="n">
        <f aca="false">IF(G302="CS","CS",(IF(G302="LS","LS",G302)))</f>
        <v>0</v>
      </c>
    </row>
    <row r="303" customFormat="false" ht="12" hidden="false" customHeight="false" outlineLevel="0" collapsed="false">
      <c r="K303" s="28" t="n">
        <f aca="false">IF(G303="CS","CS",(IF(G303="LS","LS",G303)))</f>
        <v>0</v>
      </c>
    </row>
    <row r="304" customFormat="false" ht="12" hidden="false" customHeight="false" outlineLevel="0" collapsed="false">
      <c r="K304" s="28" t="n">
        <f aca="false">IF(G304="CS","CS",(IF(G304="LS","LS",G304)))</f>
        <v>0</v>
      </c>
    </row>
    <row r="305" customFormat="false" ht="12" hidden="false" customHeight="false" outlineLevel="0" collapsed="false">
      <c r="K305" s="28" t="n">
        <f aca="false">IF(G305="CS","CS",(IF(G305="LS","LS",G305)))</f>
        <v>0</v>
      </c>
    </row>
    <row r="306" customFormat="false" ht="12" hidden="false" customHeight="false" outlineLevel="0" collapsed="false">
      <c r="K306" s="28" t="n">
        <f aca="false">IF(G306="CS","CS",(IF(G306="LS","LS",G306)))</f>
        <v>0</v>
      </c>
    </row>
    <row r="307" customFormat="false" ht="12" hidden="false" customHeight="false" outlineLevel="0" collapsed="false">
      <c r="K307" s="28" t="n">
        <f aca="false">IF(G307="CS","CS",(IF(G307="LS","LS",G307)))</f>
        <v>0</v>
      </c>
    </row>
    <row r="308" customFormat="false" ht="12" hidden="false" customHeight="false" outlineLevel="0" collapsed="false">
      <c r="K308" s="28" t="n">
        <f aca="false">IF(G308="CS","CS",(IF(G308="LS","LS",G308)))</f>
        <v>0</v>
      </c>
    </row>
    <row r="309" customFormat="false" ht="12" hidden="false" customHeight="false" outlineLevel="0" collapsed="false">
      <c r="K309" s="28" t="n">
        <f aca="false">IF(G309="CS","CS",(IF(G309="LS","LS",G309)))</f>
        <v>0</v>
      </c>
    </row>
    <row r="310" customFormat="false" ht="12" hidden="false" customHeight="false" outlineLevel="0" collapsed="false">
      <c r="K310" s="28" t="n">
        <f aca="false">IF(G310="CS","CS",(IF(G310="LS","LS",G310)))</f>
        <v>0</v>
      </c>
    </row>
    <row r="311" customFormat="false" ht="12" hidden="false" customHeight="false" outlineLevel="0" collapsed="false">
      <c r="K311" s="28" t="n">
        <f aca="false">IF(G311="CS","CS",(IF(G311="LS","LS",G311)))</f>
        <v>0</v>
      </c>
    </row>
    <row r="312" customFormat="false" ht="12" hidden="false" customHeight="false" outlineLevel="0" collapsed="false">
      <c r="K312" s="28" t="n">
        <f aca="false">IF(G312="CS","CS",(IF(G312="LS","LS",G312)))</f>
        <v>0</v>
      </c>
    </row>
    <row r="313" customFormat="false" ht="12" hidden="false" customHeight="false" outlineLevel="0" collapsed="false">
      <c r="K313" s="28" t="n">
        <f aca="false">IF(G313="CS","CS",(IF(G313="LS","LS",G313)))</f>
        <v>0</v>
      </c>
    </row>
    <row r="314" customFormat="false" ht="12" hidden="false" customHeight="false" outlineLevel="0" collapsed="false">
      <c r="K314" s="28" t="n">
        <f aca="false">IF(G314="CS","CS",(IF(G314="LS","LS",G314)))</f>
        <v>0</v>
      </c>
    </row>
    <row r="315" customFormat="false" ht="12" hidden="false" customHeight="false" outlineLevel="0" collapsed="false">
      <c r="K315" s="28" t="n">
        <f aca="false">IF(G315="CS","CS",(IF(G315="LS","LS",G315)))</f>
        <v>0</v>
      </c>
    </row>
    <row r="316" customFormat="false" ht="12" hidden="false" customHeight="false" outlineLevel="0" collapsed="false">
      <c r="K316" s="28" t="n">
        <f aca="false">IF(G316="CS","CS",(IF(G316="LS","LS",G316)))</f>
        <v>0</v>
      </c>
    </row>
    <row r="317" customFormat="false" ht="12" hidden="false" customHeight="false" outlineLevel="0" collapsed="false">
      <c r="K317" s="28" t="n">
        <f aca="false">IF(G317="CS","CS",(IF(G317="LS","LS",G317)))</f>
        <v>0</v>
      </c>
    </row>
    <row r="318" customFormat="false" ht="12" hidden="false" customHeight="false" outlineLevel="0" collapsed="false">
      <c r="K318" s="28" t="n">
        <f aca="false">IF(G318="CS","CS",(IF(G318="LS","LS",G318)))</f>
        <v>0</v>
      </c>
    </row>
    <row r="319" customFormat="false" ht="12" hidden="false" customHeight="false" outlineLevel="0" collapsed="false">
      <c r="K319" s="28" t="n">
        <f aca="false">IF(G319="CS","CS",(IF(G319="LS","LS",G319)))</f>
        <v>0</v>
      </c>
    </row>
    <row r="320" customFormat="false" ht="12" hidden="false" customHeight="false" outlineLevel="0" collapsed="false">
      <c r="K320" s="28" t="n">
        <f aca="false">IF(G320="CS","CS",(IF(G320="LS","LS",G320)))</f>
        <v>0</v>
      </c>
    </row>
    <row r="321" customFormat="false" ht="12" hidden="false" customHeight="false" outlineLevel="0" collapsed="false">
      <c r="K321" s="28" t="n">
        <f aca="false">IF(G321="CS","CS",(IF(G321="LS","LS",G321)))</f>
        <v>0</v>
      </c>
    </row>
    <row r="322" customFormat="false" ht="12" hidden="false" customHeight="false" outlineLevel="0" collapsed="false">
      <c r="K322" s="28" t="n">
        <f aca="false">IF(G322="CS","CS",(IF(G322="LS","LS",G322)))</f>
        <v>0</v>
      </c>
    </row>
    <row r="323" customFormat="false" ht="12" hidden="false" customHeight="false" outlineLevel="0" collapsed="false">
      <c r="K323" s="28" t="n">
        <f aca="false">IF(G323="CS","CS",(IF(G323="LS","LS",G323)))</f>
        <v>0</v>
      </c>
    </row>
    <row r="324" customFormat="false" ht="12" hidden="false" customHeight="false" outlineLevel="0" collapsed="false">
      <c r="K324" s="28" t="n">
        <f aca="false">IF(G324="CS","CS",(IF(G324="LS","LS",G324)))</f>
        <v>0</v>
      </c>
    </row>
    <row r="325" customFormat="false" ht="12" hidden="false" customHeight="false" outlineLevel="0" collapsed="false">
      <c r="K325" s="28" t="n">
        <f aca="false">IF(G325="CS","CS",(IF(G325="LS","LS",G325)))</f>
        <v>0</v>
      </c>
    </row>
    <row r="326" customFormat="false" ht="12" hidden="false" customHeight="false" outlineLevel="0" collapsed="false">
      <c r="K326" s="28" t="n">
        <f aca="false">IF(G326="CS","CS",(IF(G326="LS","LS",G326)))</f>
        <v>0</v>
      </c>
    </row>
    <row r="327" customFormat="false" ht="12" hidden="false" customHeight="false" outlineLevel="0" collapsed="false">
      <c r="K327" s="28" t="n">
        <f aca="false">IF(G327="CS","CS",(IF(G327="LS","LS",G327)))</f>
        <v>0</v>
      </c>
    </row>
    <row r="328" customFormat="false" ht="12" hidden="false" customHeight="false" outlineLevel="0" collapsed="false">
      <c r="K328" s="28" t="n">
        <f aca="false">IF(G328="CS","CS",(IF(G328="LS","LS",G328)))</f>
        <v>0</v>
      </c>
    </row>
    <row r="329" customFormat="false" ht="12" hidden="false" customHeight="false" outlineLevel="0" collapsed="false">
      <c r="K329" s="28" t="n">
        <f aca="false">IF(G329="CS","CS",(IF(G329="LS","LS",G329)))</f>
        <v>0</v>
      </c>
    </row>
    <row r="330" customFormat="false" ht="12" hidden="false" customHeight="false" outlineLevel="0" collapsed="false">
      <c r="K330" s="28" t="n">
        <f aca="false">IF(G330="CS","CS",(IF(G330="LS","LS",G330)))</f>
        <v>0</v>
      </c>
    </row>
    <row r="331" customFormat="false" ht="12" hidden="false" customHeight="false" outlineLevel="0" collapsed="false">
      <c r="K331" s="28" t="n">
        <f aca="false">IF(G331="CS","CS",(IF(G331="LS","LS",G331)))</f>
        <v>0</v>
      </c>
    </row>
    <row r="332" customFormat="false" ht="12" hidden="false" customHeight="false" outlineLevel="0" collapsed="false">
      <c r="K332" s="28" t="n">
        <f aca="false">IF(G332="CS","CS",(IF(G332="LS","LS",G332)))</f>
        <v>0</v>
      </c>
    </row>
    <row r="333" customFormat="false" ht="12" hidden="false" customHeight="false" outlineLevel="0" collapsed="false">
      <c r="K333" s="28" t="n">
        <f aca="false">IF(G333="CS","CS",(IF(G333="LS","LS",G333)))</f>
        <v>0</v>
      </c>
    </row>
    <row r="334" customFormat="false" ht="12" hidden="false" customHeight="false" outlineLevel="0" collapsed="false">
      <c r="K334" s="28" t="n">
        <f aca="false">IF(G334="CS","CS",(IF(G334="LS","LS",G334)))</f>
        <v>0</v>
      </c>
    </row>
    <row r="335" customFormat="false" ht="12" hidden="false" customHeight="false" outlineLevel="0" collapsed="false">
      <c r="K335" s="28" t="n">
        <f aca="false">IF(G335="CS","CS",(IF(G335="LS","LS",G335)))</f>
        <v>0</v>
      </c>
    </row>
    <row r="336" customFormat="false" ht="12" hidden="false" customHeight="false" outlineLevel="0" collapsed="false">
      <c r="K336" s="28" t="n">
        <f aca="false">IF(G336="CS","CS",(IF(G336="LS","LS",G336)))</f>
        <v>0</v>
      </c>
    </row>
    <row r="337" customFormat="false" ht="12" hidden="false" customHeight="false" outlineLevel="0" collapsed="false">
      <c r="K337" s="28" t="n">
        <f aca="false">IF(G337="CS","CS",(IF(G337="LS","LS",G337)))</f>
        <v>0</v>
      </c>
    </row>
    <row r="338" customFormat="false" ht="12" hidden="false" customHeight="false" outlineLevel="0" collapsed="false">
      <c r="K338" s="28" t="n">
        <f aca="false">IF(G338="CS","CS",(IF(G338="LS","LS",G338)))</f>
        <v>0</v>
      </c>
    </row>
    <row r="339" customFormat="false" ht="12" hidden="false" customHeight="false" outlineLevel="0" collapsed="false">
      <c r="K339" s="28" t="n">
        <f aca="false">IF(G339="CS","CS",(IF(G339="LS","LS",G339)))</f>
        <v>0</v>
      </c>
    </row>
    <row r="340" customFormat="false" ht="12" hidden="false" customHeight="false" outlineLevel="0" collapsed="false">
      <c r="K340" s="28" t="n">
        <f aca="false">IF(G340="CS","CS",(IF(G340="LS","LS",G340)))</f>
        <v>0</v>
      </c>
    </row>
    <row r="341" customFormat="false" ht="12" hidden="false" customHeight="false" outlineLevel="0" collapsed="false">
      <c r="K341" s="28" t="n">
        <f aca="false">IF(G341="CS","CS",(IF(G341="LS","LS",G341)))</f>
        <v>0</v>
      </c>
    </row>
    <row r="342" customFormat="false" ht="12" hidden="false" customHeight="false" outlineLevel="0" collapsed="false">
      <c r="K342" s="28" t="n">
        <f aca="false">IF(G342="CS","CS",(IF(G342="LS","LS",G342)))</f>
        <v>0</v>
      </c>
    </row>
    <row r="343" customFormat="false" ht="12" hidden="false" customHeight="false" outlineLevel="0" collapsed="false">
      <c r="K343" s="28" t="n">
        <f aca="false">IF(G343="CS","CS",(IF(G343="LS","LS",G343)))</f>
        <v>0</v>
      </c>
    </row>
    <row r="344" customFormat="false" ht="12" hidden="false" customHeight="false" outlineLevel="0" collapsed="false">
      <c r="K344" s="28" t="n">
        <f aca="false">IF(G344="CS","CS",(IF(G344="LS","LS",G344)))</f>
        <v>0</v>
      </c>
    </row>
    <row r="345" customFormat="false" ht="12" hidden="false" customHeight="false" outlineLevel="0" collapsed="false">
      <c r="K345" s="28" t="n">
        <f aca="false">IF(G345="CS","CS",(IF(G345="LS","LS",G345)))</f>
        <v>0</v>
      </c>
    </row>
    <row r="346" customFormat="false" ht="12" hidden="false" customHeight="false" outlineLevel="0" collapsed="false">
      <c r="K346" s="28" t="n">
        <f aca="false">IF(G346="CS","CS",(IF(G346="LS","LS",G346)))</f>
        <v>0</v>
      </c>
    </row>
    <row r="347" customFormat="false" ht="12" hidden="false" customHeight="false" outlineLevel="0" collapsed="false">
      <c r="K347" s="28" t="n">
        <f aca="false">IF(G347="CS","CS",(IF(G347="LS","LS",G347)))</f>
        <v>0</v>
      </c>
    </row>
    <row r="348" customFormat="false" ht="12" hidden="false" customHeight="false" outlineLevel="0" collapsed="false">
      <c r="K348" s="28" t="n">
        <f aca="false">IF(G348="CS","CS",(IF(G348="LS","LS",G348)))</f>
        <v>0</v>
      </c>
    </row>
    <row r="349" customFormat="false" ht="12" hidden="false" customHeight="false" outlineLevel="0" collapsed="false">
      <c r="K349" s="28" t="n">
        <f aca="false">IF(G349="CS","CS",(IF(G349="LS","LS",G349)))</f>
        <v>0</v>
      </c>
    </row>
    <row r="350" customFormat="false" ht="12" hidden="false" customHeight="false" outlineLevel="0" collapsed="false">
      <c r="K350" s="28" t="n">
        <f aca="false">IF(G350="CS","CS",(IF(G350="LS","LS",G350)))</f>
        <v>0</v>
      </c>
    </row>
    <row r="351" customFormat="false" ht="12" hidden="false" customHeight="false" outlineLevel="0" collapsed="false">
      <c r="K351" s="28" t="n">
        <f aca="false">IF(G351="CS","CS",(IF(G351="LS","LS",G351)))</f>
        <v>0</v>
      </c>
    </row>
    <row r="352" customFormat="false" ht="12" hidden="false" customHeight="false" outlineLevel="0" collapsed="false">
      <c r="K352" s="28" t="n">
        <f aca="false">IF(G352="CS","CS",(IF(G352="LS","LS",G352)))</f>
        <v>0</v>
      </c>
    </row>
    <row r="353" customFormat="false" ht="12" hidden="false" customHeight="false" outlineLevel="0" collapsed="false">
      <c r="K353" s="28" t="n">
        <f aca="false">IF(G353="CS","CS",(IF(G353="LS","LS",G353)))</f>
        <v>0</v>
      </c>
    </row>
    <row r="354" customFormat="false" ht="12" hidden="false" customHeight="false" outlineLevel="0" collapsed="false">
      <c r="K354" s="28" t="n">
        <f aca="false">IF(G354="CS","CS",(IF(G354="LS","LS",G354)))</f>
        <v>0</v>
      </c>
    </row>
    <row r="355" customFormat="false" ht="12" hidden="false" customHeight="false" outlineLevel="0" collapsed="false">
      <c r="K355" s="28" t="n">
        <f aca="false">IF(G355="CS","CS",(IF(G355="LS","LS",G355)))</f>
        <v>0</v>
      </c>
    </row>
    <row r="356" customFormat="false" ht="12" hidden="false" customHeight="false" outlineLevel="0" collapsed="false">
      <c r="K356" s="28" t="n">
        <f aca="false">IF(G356="CS","CS",(IF(G356="LS","LS",G356)))</f>
        <v>0</v>
      </c>
    </row>
    <row r="357" customFormat="false" ht="12" hidden="false" customHeight="false" outlineLevel="0" collapsed="false">
      <c r="K357" s="28" t="n">
        <f aca="false">IF(G357="CS","CS",(IF(G357="LS","LS",G357)))</f>
        <v>0</v>
      </c>
    </row>
    <row r="358" customFormat="false" ht="12" hidden="false" customHeight="false" outlineLevel="0" collapsed="false">
      <c r="K358" s="28" t="n">
        <f aca="false">IF(G358="CS","CS",(IF(G358="LS","LS",G358)))</f>
        <v>0</v>
      </c>
    </row>
    <row r="359" customFormat="false" ht="12" hidden="false" customHeight="false" outlineLevel="0" collapsed="false">
      <c r="K359" s="28" t="n">
        <f aca="false">IF(G359="CS","CS",(IF(G359="LS","LS",G359)))</f>
        <v>0</v>
      </c>
    </row>
    <row r="360" customFormat="false" ht="12" hidden="false" customHeight="false" outlineLevel="0" collapsed="false">
      <c r="K360" s="28" t="n">
        <f aca="false">IF(G360="CS","CS",(IF(G360="LS","LS",G360)))</f>
        <v>0</v>
      </c>
    </row>
    <row r="361" customFormat="false" ht="12" hidden="false" customHeight="false" outlineLevel="0" collapsed="false">
      <c r="K361" s="28" t="n">
        <f aca="false">IF(G361="CS","CS",(IF(G361="LS","LS",G361)))</f>
        <v>0</v>
      </c>
    </row>
    <row r="362" customFormat="false" ht="12" hidden="false" customHeight="false" outlineLevel="0" collapsed="false">
      <c r="K362" s="28" t="n">
        <f aca="false">IF(G362="CS","CS",(IF(G362="LS","LS",G362)))</f>
        <v>0</v>
      </c>
    </row>
    <row r="363" customFormat="false" ht="12" hidden="false" customHeight="false" outlineLevel="0" collapsed="false">
      <c r="K363" s="28" t="n">
        <f aca="false">IF(G363="CS","CS",(IF(G363="LS","LS",G363)))</f>
        <v>0</v>
      </c>
    </row>
    <row r="364" customFormat="false" ht="12" hidden="false" customHeight="false" outlineLevel="0" collapsed="false">
      <c r="K364" s="28" t="n">
        <f aca="false">IF(G364="CS","CS",(IF(G364="LS","LS",G364)))</f>
        <v>0</v>
      </c>
    </row>
    <row r="365" customFormat="false" ht="12" hidden="false" customHeight="false" outlineLevel="0" collapsed="false">
      <c r="K365" s="28" t="n">
        <f aca="false">IF(G365="CS","CS",(IF(G365="LS","LS",G365)))</f>
        <v>0</v>
      </c>
    </row>
    <row r="366" customFormat="false" ht="12" hidden="false" customHeight="false" outlineLevel="0" collapsed="false">
      <c r="K366" s="28" t="n">
        <f aca="false">IF(G366="CS","CS",(IF(G366="LS","LS",G366)))</f>
        <v>0</v>
      </c>
    </row>
    <row r="367" customFormat="false" ht="12" hidden="false" customHeight="false" outlineLevel="0" collapsed="false">
      <c r="K367" s="28" t="n">
        <f aca="false">IF(G367="CS","CS",(IF(G367="LS","LS",G367)))</f>
        <v>0</v>
      </c>
    </row>
    <row r="368" customFormat="false" ht="12" hidden="false" customHeight="false" outlineLevel="0" collapsed="false">
      <c r="K368" s="28" t="n">
        <f aca="false">IF(G368="CS","CS",(IF(G368="LS","LS",G368)))</f>
        <v>0</v>
      </c>
    </row>
    <row r="369" customFormat="false" ht="12" hidden="false" customHeight="false" outlineLevel="0" collapsed="false">
      <c r="K369" s="28" t="n">
        <f aca="false">IF(G369="CS","CS",(IF(G369="LS","LS",G369)))</f>
        <v>0</v>
      </c>
    </row>
    <row r="370" customFormat="false" ht="12" hidden="false" customHeight="false" outlineLevel="0" collapsed="false">
      <c r="K370" s="28" t="n">
        <f aca="false">IF(G370="CS","CS",(IF(G370="LS","LS",G370)))</f>
        <v>0</v>
      </c>
    </row>
    <row r="371" customFormat="false" ht="12" hidden="false" customHeight="false" outlineLevel="0" collapsed="false">
      <c r="K371" s="28" t="n">
        <f aca="false">IF(G371="CS","CS",(IF(G371="LS","LS",G371)))</f>
        <v>0</v>
      </c>
    </row>
    <row r="372" customFormat="false" ht="12" hidden="false" customHeight="false" outlineLevel="0" collapsed="false">
      <c r="K372" s="28" t="n">
        <f aca="false">IF(G372="CS","CS",(IF(G372="LS","LS",G372)))</f>
        <v>0</v>
      </c>
    </row>
    <row r="373" customFormat="false" ht="12" hidden="false" customHeight="false" outlineLevel="0" collapsed="false">
      <c r="K373" s="28" t="n">
        <f aca="false">IF(G373="CS","CS",(IF(G373="LS","LS",G373)))</f>
        <v>0</v>
      </c>
    </row>
    <row r="374" customFormat="false" ht="12" hidden="false" customHeight="false" outlineLevel="0" collapsed="false">
      <c r="K374" s="28" t="n">
        <f aca="false">IF(G374="CS","CS",(IF(G374="LS","LS",G374)))</f>
        <v>0</v>
      </c>
    </row>
    <row r="375" customFormat="false" ht="12" hidden="false" customHeight="false" outlineLevel="0" collapsed="false">
      <c r="K375" s="28" t="n">
        <f aca="false">IF(G375="CS","CS",(IF(G375="LS","LS",G375)))</f>
        <v>0</v>
      </c>
    </row>
    <row r="376" customFormat="false" ht="12" hidden="false" customHeight="false" outlineLevel="0" collapsed="false">
      <c r="K376" s="28" t="n">
        <f aca="false">IF(G376="CS","CS",(IF(G376="LS","LS",G376)))</f>
        <v>0</v>
      </c>
    </row>
    <row r="377" customFormat="false" ht="12" hidden="false" customHeight="false" outlineLevel="0" collapsed="false">
      <c r="K377" s="28" t="n">
        <f aca="false">IF(G377="CS","CS",(IF(G377="LS","LS",G377)))</f>
        <v>0</v>
      </c>
    </row>
    <row r="378" customFormat="false" ht="12" hidden="false" customHeight="false" outlineLevel="0" collapsed="false">
      <c r="K378" s="28" t="n">
        <f aca="false">IF(G378="CS","CS",(IF(G378="LS","LS",G378)))</f>
        <v>0</v>
      </c>
    </row>
    <row r="379" customFormat="false" ht="12" hidden="false" customHeight="false" outlineLevel="0" collapsed="false">
      <c r="K379" s="28" t="n">
        <f aca="false">IF(G379="CS","CS",(IF(G379="LS","LS",G379)))</f>
        <v>0</v>
      </c>
    </row>
    <row r="380" customFormat="false" ht="12" hidden="false" customHeight="false" outlineLevel="0" collapsed="false">
      <c r="K380" s="28" t="n">
        <f aca="false">IF(G380="CS","CS",(IF(G380="LS","LS",G380)))</f>
        <v>0</v>
      </c>
    </row>
    <row r="381" customFormat="false" ht="12" hidden="false" customHeight="false" outlineLevel="0" collapsed="false">
      <c r="K381" s="28" t="n">
        <f aca="false">IF(G381="CS","CS",(IF(G381="LS","LS",G381)))</f>
        <v>0</v>
      </c>
    </row>
    <row r="382" customFormat="false" ht="12" hidden="false" customHeight="false" outlineLevel="0" collapsed="false">
      <c r="K382" s="28" t="n">
        <f aca="false">IF(G382="CS","CS",(IF(G382="LS","LS",G382)))</f>
        <v>0</v>
      </c>
    </row>
    <row r="383" customFormat="false" ht="12" hidden="false" customHeight="false" outlineLevel="0" collapsed="false">
      <c r="K383" s="28" t="n">
        <f aca="false">IF(G383="CS","CS",(IF(G383="LS","LS",G383)))</f>
        <v>0</v>
      </c>
    </row>
    <row r="384" customFormat="false" ht="12" hidden="false" customHeight="false" outlineLevel="0" collapsed="false">
      <c r="K384" s="28" t="n">
        <f aca="false">IF(G384="CS","CS",(IF(G384="LS","LS",G384)))</f>
        <v>0</v>
      </c>
    </row>
    <row r="385" customFormat="false" ht="12" hidden="false" customHeight="false" outlineLevel="0" collapsed="false">
      <c r="K385" s="28" t="n">
        <f aca="false">IF(G385="CS","CS",(IF(G385="LS","LS",G385)))</f>
        <v>0</v>
      </c>
    </row>
    <row r="386" customFormat="false" ht="12" hidden="false" customHeight="false" outlineLevel="0" collapsed="false">
      <c r="K386" s="28" t="n">
        <f aca="false">IF(G386="CS","CS",(IF(G386="LS","LS",G386)))</f>
        <v>0</v>
      </c>
    </row>
    <row r="387" customFormat="false" ht="12" hidden="false" customHeight="false" outlineLevel="0" collapsed="false">
      <c r="K387" s="28" t="n">
        <f aca="false">IF(G387="CS","CS",(IF(G387="LS","LS",G387)))</f>
        <v>0</v>
      </c>
    </row>
    <row r="388" customFormat="false" ht="12" hidden="false" customHeight="false" outlineLevel="0" collapsed="false">
      <c r="K388" s="28" t="n">
        <f aca="false">IF(G388="CS","CS",(IF(G388="LS","LS",G388)))</f>
        <v>0</v>
      </c>
    </row>
    <row r="389" customFormat="false" ht="12" hidden="false" customHeight="false" outlineLevel="0" collapsed="false">
      <c r="K389" s="28" t="n">
        <f aca="false">IF(G389="CS","CS",(IF(G389="LS","LS",G389)))</f>
        <v>0</v>
      </c>
    </row>
    <row r="390" customFormat="false" ht="12" hidden="false" customHeight="false" outlineLevel="0" collapsed="false">
      <c r="K390" s="28" t="n">
        <f aca="false">IF(G390="CS","CS",(IF(G390="LS","LS",G390)))</f>
        <v>0</v>
      </c>
    </row>
    <row r="391" customFormat="false" ht="12" hidden="false" customHeight="false" outlineLevel="0" collapsed="false">
      <c r="K391" s="28" t="n">
        <f aca="false">IF(G391="CS","CS",(IF(G391="LS","LS",G391)))</f>
        <v>0</v>
      </c>
    </row>
    <row r="392" customFormat="false" ht="12" hidden="false" customHeight="false" outlineLevel="0" collapsed="false">
      <c r="K392" s="28" t="n">
        <f aca="false">IF(G392="CS","CS",(IF(G392="LS","LS",G392)))</f>
        <v>0</v>
      </c>
    </row>
    <row r="393" customFormat="false" ht="12" hidden="false" customHeight="false" outlineLevel="0" collapsed="false">
      <c r="K393" s="28" t="n">
        <f aca="false">IF(G393="CS","CS",(IF(G393="LS","LS",G393)))</f>
        <v>0</v>
      </c>
    </row>
    <row r="394" customFormat="false" ht="12" hidden="false" customHeight="false" outlineLevel="0" collapsed="false">
      <c r="K394" s="28" t="n">
        <f aca="false">IF(G394="CS","CS",(IF(G394="LS","LS",G394)))</f>
        <v>0</v>
      </c>
    </row>
    <row r="395" customFormat="false" ht="12" hidden="false" customHeight="false" outlineLevel="0" collapsed="false">
      <c r="K395" s="28" t="n">
        <f aca="false">IF(G395="CS","CS",(IF(G395="LS","LS",G395)))</f>
        <v>0</v>
      </c>
    </row>
    <row r="396" customFormat="false" ht="12" hidden="false" customHeight="false" outlineLevel="0" collapsed="false">
      <c r="K396" s="28" t="n">
        <f aca="false">IF(G396="CS","CS",(IF(G396="LS","LS",G396)))</f>
        <v>0</v>
      </c>
    </row>
    <row r="397" customFormat="false" ht="12" hidden="false" customHeight="false" outlineLevel="0" collapsed="false">
      <c r="K397" s="28" t="n">
        <f aca="false">IF(G397="CS","CS",(IF(G397="LS","LS",G397)))</f>
        <v>0</v>
      </c>
    </row>
    <row r="398" customFormat="false" ht="12" hidden="false" customHeight="false" outlineLevel="0" collapsed="false">
      <c r="K398" s="28" t="n">
        <f aca="false">IF(G398="CS","CS",(IF(G398="LS","LS",G398)))</f>
        <v>0</v>
      </c>
    </row>
    <row r="399" customFormat="false" ht="12" hidden="false" customHeight="false" outlineLevel="0" collapsed="false">
      <c r="K399" s="28" t="n">
        <f aca="false">IF(G399="CS","CS",(IF(G399="LS","LS",G399)))</f>
        <v>0</v>
      </c>
    </row>
    <row r="400" customFormat="false" ht="12" hidden="false" customHeight="false" outlineLevel="0" collapsed="false">
      <c r="K400" s="28" t="n">
        <f aca="false">IF(G400="CS","CS",(IF(G400="LS","LS",G400)))</f>
        <v>0</v>
      </c>
    </row>
    <row r="401" customFormat="false" ht="12" hidden="false" customHeight="false" outlineLevel="0" collapsed="false">
      <c r="K401" s="28" t="n">
        <f aca="false">IF(G401="CS","CS",(IF(G401="LS","LS",G401)))</f>
        <v>0</v>
      </c>
    </row>
    <row r="402" customFormat="false" ht="12" hidden="false" customHeight="false" outlineLevel="0" collapsed="false">
      <c r="K402" s="28" t="n">
        <f aca="false">IF(G402="CS","CS",(IF(G402="LS","LS",G402)))</f>
        <v>0</v>
      </c>
    </row>
    <row r="403" customFormat="false" ht="12" hidden="false" customHeight="false" outlineLevel="0" collapsed="false">
      <c r="K403" s="28" t="n">
        <f aca="false">IF(G403="CS","CS",(IF(G403="LS","LS",G403)))</f>
        <v>0</v>
      </c>
    </row>
    <row r="404" customFormat="false" ht="12" hidden="false" customHeight="false" outlineLevel="0" collapsed="false">
      <c r="K404" s="28" t="n">
        <f aca="false">IF(G404="CS","CS",(IF(G404="LS","LS",G404)))</f>
        <v>0</v>
      </c>
    </row>
    <row r="405" customFormat="false" ht="12" hidden="false" customHeight="false" outlineLevel="0" collapsed="false">
      <c r="K405" s="28" t="n">
        <f aca="false">IF(G405="CS","CS",(IF(G405="LS","LS",G405)))</f>
        <v>0</v>
      </c>
    </row>
    <row r="406" customFormat="false" ht="12" hidden="false" customHeight="false" outlineLevel="0" collapsed="false">
      <c r="K406" s="28" t="n">
        <f aca="false">IF(G406="CS","CS",(IF(G406="LS","LS",G406)))</f>
        <v>0</v>
      </c>
    </row>
    <row r="407" customFormat="false" ht="12" hidden="false" customHeight="false" outlineLevel="0" collapsed="false">
      <c r="K407" s="28" t="n">
        <f aca="false">IF(G407="CS","CS",(IF(G407="LS","LS",G407)))</f>
        <v>0</v>
      </c>
    </row>
    <row r="408" customFormat="false" ht="12" hidden="false" customHeight="false" outlineLevel="0" collapsed="false">
      <c r="K408" s="28" t="n">
        <f aca="false">IF(G408="CS","CS",(IF(G408="LS","LS",G408)))</f>
        <v>0</v>
      </c>
    </row>
    <row r="409" customFormat="false" ht="12" hidden="false" customHeight="false" outlineLevel="0" collapsed="false">
      <c r="K409" s="28" t="n">
        <f aca="false">IF(G409="CS","CS",(IF(G409="LS","LS",G409)))</f>
        <v>0</v>
      </c>
    </row>
    <row r="410" customFormat="false" ht="12" hidden="false" customHeight="false" outlineLevel="0" collapsed="false">
      <c r="K410" s="28" t="n">
        <f aca="false">IF(G410="CS","CS",(IF(G410="LS","LS",G410)))</f>
        <v>0</v>
      </c>
    </row>
    <row r="411" customFormat="false" ht="12" hidden="false" customHeight="false" outlineLevel="0" collapsed="false">
      <c r="K411" s="28" t="n">
        <f aca="false">IF(G411="CS","CS",(IF(G411="LS","LS",G411)))</f>
        <v>0</v>
      </c>
    </row>
    <row r="412" customFormat="false" ht="12" hidden="false" customHeight="false" outlineLevel="0" collapsed="false">
      <c r="K412" s="28" t="n">
        <f aca="false">IF(G412="CS","CS",(IF(G412="LS","LS",G412)))</f>
        <v>0</v>
      </c>
    </row>
    <row r="413" customFormat="false" ht="12" hidden="false" customHeight="false" outlineLevel="0" collapsed="false">
      <c r="K413" s="28" t="n">
        <f aca="false">IF(G413="CS","CS",(IF(G413="LS","LS",G413)))</f>
        <v>0</v>
      </c>
    </row>
    <row r="414" customFormat="false" ht="12" hidden="false" customHeight="false" outlineLevel="0" collapsed="false">
      <c r="K414" s="28" t="n">
        <f aca="false">IF(G414="CS","CS",(IF(G414="LS","LS",G414)))</f>
        <v>0</v>
      </c>
    </row>
    <row r="415" customFormat="false" ht="12" hidden="false" customHeight="false" outlineLevel="0" collapsed="false">
      <c r="K415" s="28" t="n">
        <f aca="false">IF(G415="CS","CS",(IF(G415="LS","LS",G415)))</f>
        <v>0</v>
      </c>
    </row>
    <row r="416" customFormat="false" ht="12" hidden="false" customHeight="false" outlineLevel="0" collapsed="false">
      <c r="K416" s="28" t="n">
        <f aca="false">IF(G416="CS","CS",(IF(G416="LS","LS",G416)))</f>
        <v>0</v>
      </c>
    </row>
    <row r="417" customFormat="false" ht="12" hidden="false" customHeight="false" outlineLevel="0" collapsed="false">
      <c r="K417" s="28" t="n">
        <f aca="false">IF(G417="CS","CS",(IF(G417="LS","LS",G417)))</f>
        <v>0</v>
      </c>
    </row>
    <row r="418" customFormat="false" ht="12" hidden="false" customHeight="false" outlineLevel="0" collapsed="false">
      <c r="K418" s="28" t="n">
        <f aca="false">IF(G418="CS","CS",(IF(G418="LS","LS",G418)))</f>
        <v>0</v>
      </c>
    </row>
    <row r="419" customFormat="false" ht="12" hidden="false" customHeight="false" outlineLevel="0" collapsed="false">
      <c r="K419" s="28" t="n">
        <f aca="false">IF(G419="CS","CS",(IF(G419="LS","LS",G419)))</f>
        <v>0</v>
      </c>
    </row>
    <row r="420" customFormat="false" ht="12" hidden="false" customHeight="false" outlineLevel="0" collapsed="false">
      <c r="K420" s="28" t="n">
        <f aca="false">IF(G420="CS","CS",(IF(G420="LS","LS",G420)))</f>
        <v>0</v>
      </c>
    </row>
    <row r="421" customFormat="false" ht="12" hidden="false" customHeight="false" outlineLevel="0" collapsed="false">
      <c r="K421" s="28" t="n">
        <f aca="false">IF(G421="CS","CS",(IF(G421="LS","LS",G421)))</f>
        <v>0</v>
      </c>
    </row>
    <row r="422" customFormat="false" ht="12" hidden="false" customHeight="false" outlineLevel="0" collapsed="false">
      <c r="K422" s="28" t="n">
        <f aca="false">IF(G422="CS","CS",(IF(G422="LS","LS",G422)))</f>
        <v>0</v>
      </c>
    </row>
    <row r="423" customFormat="false" ht="12" hidden="false" customHeight="false" outlineLevel="0" collapsed="false">
      <c r="K423" s="28" t="n">
        <f aca="false">IF(G423="CS","CS",(IF(G423="LS","LS",G423)))</f>
        <v>0</v>
      </c>
    </row>
    <row r="424" customFormat="false" ht="12" hidden="false" customHeight="false" outlineLevel="0" collapsed="false">
      <c r="K424" s="28" t="n">
        <f aca="false">IF(G424="CS","CS",(IF(G424="LS","LS",G424)))</f>
        <v>0</v>
      </c>
    </row>
    <row r="425" customFormat="false" ht="12" hidden="false" customHeight="false" outlineLevel="0" collapsed="false">
      <c r="K425" s="28" t="n">
        <f aca="false">IF(G425="CS","CS",(IF(G425="LS","LS",G425)))</f>
        <v>0</v>
      </c>
    </row>
    <row r="426" customFormat="false" ht="12" hidden="false" customHeight="false" outlineLevel="0" collapsed="false">
      <c r="K426" s="28" t="n">
        <f aca="false">IF(G426="CS","CS",(IF(G426="LS","LS",G426)))</f>
        <v>0</v>
      </c>
    </row>
    <row r="427" customFormat="false" ht="12" hidden="false" customHeight="false" outlineLevel="0" collapsed="false">
      <c r="K427" s="28" t="n">
        <f aca="false">IF(G427="CS","CS",(IF(G427="LS","LS",G427)))</f>
        <v>0</v>
      </c>
    </row>
    <row r="428" customFormat="false" ht="12" hidden="false" customHeight="false" outlineLevel="0" collapsed="false">
      <c r="K428" s="28" t="n">
        <f aca="false">IF(G428="CS","CS",(IF(G428="LS","LS",G428)))</f>
        <v>0</v>
      </c>
    </row>
    <row r="429" customFormat="false" ht="12" hidden="false" customHeight="false" outlineLevel="0" collapsed="false">
      <c r="K429" s="28" t="n">
        <f aca="false">IF(G429="CS","CS",(IF(G429="LS","LS",G429)))</f>
        <v>0</v>
      </c>
    </row>
    <row r="430" customFormat="false" ht="12" hidden="false" customHeight="false" outlineLevel="0" collapsed="false">
      <c r="K430" s="28" t="n">
        <f aca="false">IF(G430="CS","CS",(IF(G430="LS","LS",G430)))</f>
        <v>0</v>
      </c>
    </row>
    <row r="431" customFormat="false" ht="12" hidden="false" customHeight="false" outlineLevel="0" collapsed="false">
      <c r="K431" s="28" t="n">
        <f aca="false">IF(G431="CS","CS",(IF(G431="LS","LS",G431)))</f>
        <v>0</v>
      </c>
    </row>
    <row r="432" customFormat="false" ht="12" hidden="false" customHeight="false" outlineLevel="0" collapsed="false">
      <c r="K432" s="28" t="n">
        <f aca="false">IF(G432="CS","CS",(IF(G432="LS","LS",G432)))</f>
        <v>0</v>
      </c>
    </row>
    <row r="433" customFormat="false" ht="12" hidden="false" customHeight="false" outlineLevel="0" collapsed="false">
      <c r="K433" s="28" t="n">
        <f aca="false">IF(G433="CS","CS",(IF(G433="LS","LS",G433)))</f>
        <v>0</v>
      </c>
    </row>
    <row r="434" customFormat="false" ht="12" hidden="false" customHeight="false" outlineLevel="0" collapsed="false">
      <c r="K434" s="28" t="n">
        <f aca="false">IF(G434="CS","CS",(IF(G434="LS","LS",G434)))</f>
        <v>0</v>
      </c>
    </row>
    <row r="435" customFormat="false" ht="12" hidden="false" customHeight="false" outlineLevel="0" collapsed="false">
      <c r="K435" s="28" t="n">
        <f aca="false">IF(G435="CS","CS",(IF(G435="LS","LS",G435)))</f>
        <v>0</v>
      </c>
    </row>
    <row r="436" customFormat="false" ht="12" hidden="false" customHeight="false" outlineLevel="0" collapsed="false">
      <c r="K436" s="28" t="n">
        <f aca="false">IF(G436="CS","CS",(IF(G436="LS","LS",G436)))</f>
        <v>0</v>
      </c>
    </row>
    <row r="437" customFormat="false" ht="12" hidden="false" customHeight="false" outlineLevel="0" collapsed="false">
      <c r="K437" s="28" t="n">
        <f aca="false">IF(G437="CS","CS",(IF(G437="LS","LS",G437)))</f>
        <v>0</v>
      </c>
    </row>
    <row r="438" customFormat="false" ht="12" hidden="false" customHeight="false" outlineLevel="0" collapsed="false">
      <c r="K438" s="28" t="n">
        <f aca="false">IF(G438="CS","CS",(IF(G438="LS","LS",G438)))</f>
        <v>0</v>
      </c>
    </row>
    <row r="439" customFormat="false" ht="12" hidden="false" customHeight="false" outlineLevel="0" collapsed="false">
      <c r="K439" s="28" t="n">
        <f aca="false">IF(G439="CS","CS",(IF(G439="LS","LS",G439)))</f>
        <v>0</v>
      </c>
    </row>
    <row r="440" customFormat="false" ht="12" hidden="false" customHeight="false" outlineLevel="0" collapsed="false">
      <c r="K440" s="28" t="n">
        <f aca="false">IF(G440="CS","CS",(IF(G440="LS","LS",G440)))</f>
        <v>0</v>
      </c>
    </row>
    <row r="441" customFormat="false" ht="12" hidden="false" customHeight="false" outlineLevel="0" collapsed="false">
      <c r="K441" s="28" t="n">
        <f aca="false">IF(G441="CS","CS",(IF(G441="LS","LS",G441)))</f>
        <v>0</v>
      </c>
    </row>
    <row r="442" customFormat="false" ht="12" hidden="false" customHeight="false" outlineLevel="0" collapsed="false">
      <c r="K442" s="28" t="n">
        <f aca="false">IF(G442="CS","CS",(IF(G442="LS","LS",G442)))</f>
        <v>0</v>
      </c>
    </row>
    <row r="443" customFormat="false" ht="12" hidden="false" customHeight="false" outlineLevel="0" collapsed="false">
      <c r="K443" s="28" t="n">
        <f aca="false">IF(G443="CS","CS",(IF(G443="LS","LS",G443)))</f>
        <v>0</v>
      </c>
    </row>
    <row r="444" customFormat="false" ht="12" hidden="false" customHeight="false" outlineLevel="0" collapsed="false">
      <c r="K444" s="28" t="n">
        <f aca="false">IF(G444="CS","CS",(IF(G444="LS","LS",G444)))</f>
        <v>0</v>
      </c>
    </row>
    <row r="445" customFormat="false" ht="12" hidden="false" customHeight="false" outlineLevel="0" collapsed="false">
      <c r="K445" s="28" t="n">
        <f aca="false">IF(G445="CS","CS",(IF(G445="LS","LS",G445)))</f>
        <v>0</v>
      </c>
    </row>
    <row r="446" customFormat="false" ht="12" hidden="false" customHeight="false" outlineLevel="0" collapsed="false">
      <c r="K446" s="28" t="n">
        <f aca="false">IF(G446="CS","CS",(IF(G446="LS","LS",G446)))</f>
        <v>0</v>
      </c>
    </row>
    <row r="447" customFormat="false" ht="12" hidden="false" customHeight="false" outlineLevel="0" collapsed="false">
      <c r="K447" s="28" t="n">
        <f aca="false">IF(G447="CS","CS",(IF(G447="LS","LS",G447)))</f>
        <v>0</v>
      </c>
    </row>
    <row r="448" customFormat="false" ht="12" hidden="false" customHeight="false" outlineLevel="0" collapsed="false">
      <c r="K448" s="28" t="n">
        <f aca="false">IF(G448="CS","CS",(IF(G448="LS","LS",G448)))</f>
        <v>0</v>
      </c>
    </row>
    <row r="449" customFormat="false" ht="12" hidden="false" customHeight="false" outlineLevel="0" collapsed="false">
      <c r="K449" s="28" t="n">
        <f aca="false">IF(G449="CS","CS",(IF(G449="LS","LS",G449)))</f>
        <v>0</v>
      </c>
    </row>
    <row r="450" customFormat="false" ht="12" hidden="false" customHeight="false" outlineLevel="0" collapsed="false">
      <c r="K450" s="28" t="n">
        <f aca="false">IF(G450="CS","CS",(IF(G450="LS","LS",G450)))</f>
        <v>0</v>
      </c>
    </row>
    <row r="451" customFormat="false" ht="12" hidden="false" customHeight="false" outlineLevel="0" collapsed="false">
      <c r="K451" s="28" t="n">
        <f aca="false">IF(G451="CS","CS",(IF(G451="LS","LS",G451)))</f>
        <v>0</v>
      </c>
    </row>
    <row r="452" customFormat="false" ht="12" hidden="false" customHeight="false" outlineLevel="0" collapsed="false">
      <c r="K452" s="28" t="n">
        <f aca="false">IF(G452="CS","CS",(IF(G452="LS","LS",G452)))</f>
        <v>0</v>
      </c>
    </row>
    <row r="453" customFormat="false" ht="12" hidden="false" customHeight="false" outlineLevel="0" collapsed="false">
      <c r="K453" s="28" t="n">
        <f aca="false">IF(G453="CS","CS",(IF(G453="LS","LS",G453)))</f>
        <v>0</v>
      </c>
    </row>
    <row r="454" customFormat="false" ht="12" hidden="false" customHeight="false" outlineLevel="0" collapsed="false">
      <c r="K454" s="28" t="n">
        <f aca="false">IF(G454="CS","CS",(IF(G454="LS","LS",G454)))</f>
        <v>0</v>
      </c>
    </row>
    <row r="455" customFormat="false" ht="12" hidden="false" customHeight="false" outlineLevel="0" collapsed="false">
      <c r="K455" s="28" t="n">
        <f aca="false">IF(G455="CS","CS",(IF(G455="LS","LS",G455)))</f>
        <v>0</v>
      </c>
    </row>
    <row r="456" customFormat="false" ht="12" hidden="false" customHeight="false" outlineLevel="0" collapsed="false">
      <c r="K456" s="28" t="n">
        <f aca="false">IF(G456="CS","CS",(IF(G456="LS","LS",G456)))</f>
        <v>0</v>
      </c>
    </row>
    <row r="457" customFormat="false" ht="12" hidden="false" customHeight="false" outlineLevel="0" collapsed="false">
      <c r="K457" s="28" t="n">
        <f aca="false">IF(G457="CS","CS",(IF(G457="LS","LS",G457)))</f>
        <v>0</v>
      </c>
    </row>
    <row r="458" customFormat="false" ht="12" hidden="false" customHeight="false" outlineLevel="0" collapsed="false">
      <c r="K458" s="28" t="n">
        <f aca="false">IF(G458="CS","CS",(IF(G458="LS","LS",G458)))</f>
        <v>0</v>
      </c>
    </row>
    <row r="459" customFormat="false" ht="12" hidden="false" customHeight="false" outlineLevel="0" collapsed="false">
      <c r="K459" s="28" t="n">
        <f aca="false">IF(G459="CS","CS",(IF(G459="LS","LS",G459)))</f>
        <v>0</v>
      </c>
    </row>
    <row r="460" customFormat="false" ht="12" hidden="false" customHeight="false" outlineLevel="0" collapsed="false">
      <c r="K460" s="28" t="n">
        <f aca="false">IF(G460="CS","CS",(IF(G460="LS","LS",G460)))</f>
        <v>0</v>
      </c>
    </row>
    <row r="461" customFormat="false" ht="12" hidden="false" customHeight="false" outlineLevel="0" collapsed="false">
      <c r="K461" s="28" t="n">
        <f aca="false">IF(G461="CS","CS",(IF(G461="LS","LS",G461)))</f>
        <v>0</v>
      </c>
    </row>
    <row r="462" customFormat="false" ht="12" hidden="false" customHeight="false" outlineLevel="0" collapsed="false">
      <c r="K462" s="28" t="n">
        <f aca="false">IF(G462="CS","CS",(IF(G462="LS","LS",G462)))</f>
        <v>0</v>
      </c>
    </row>
    <row r="463" customFormat="false" ht="12" hidden="false" customHeight="false" outlineLevel="0" collapsed="false">
      <c r="K463" s="28" t="n">
        <f aca="false">IF(G463="CS","CS",(IF(G463="LS","LS",G463)))</f>
        <v>0</v>
      </c>
    </row>
    <row r="464" customFormat="false" ht="12" hidden="false" customHeight="false" outlineLevel="0" collapsed="false">
      <c r="K464" s="28" t="n">
        <f aca="false">IF(G464="CS","CS",(IF(G464="LS","LS",G464)))</f>
        <v>0</v>
      </c>
    </row>
    <row r="465" customFormat="false" ht="12" hidden="false" customHeight="false" outlineLevel="0" collapsed="false">
      <c r="K465" s="28" t="n">
        <f aca="false">IF(G465="CS","CS",(IF(G465="LS","LS",G465)))</f>
        <v>0</v>
      </c>
    </row>
    <row r="466" customFormat="false" ht="12" hidden="false" customHeight="false" outlineLevel="0" collapsed="false">
      <c r="K466" s="28" t="n">
        <f aca="false">IF(G466="CS","CS",(IF(G466="LS","LS",G466)))</f>
        <v>0</v>
      </c>
    </row>
    <row r="467" customFormat="false" ht="12" hidden="false" customHeight="false" outlineLevel="0" collapsed="false">
      <c r="K467" s="28" t="n">
        <f aca="false">IF(G467="CS","CS",(IF(G467="LS","LS",G467)))</f>
        <v>0</v>
      </c>
    </row>
    <row r="468" customFormat="false" ht="12" hidden="false" customHeight="false" outlineLevel="0" collapsed="false">
      <c r="K468" s="28" t="n">
        <f aca="false">IF(G468="CS","CS",(IF(G468="LS","LS",G468)))</f>
        <v>0</v>
      </c>
    </row>
    <row r="469" customFormat="false" ht="12" hidden="false" customHeight="false" outlineLevel="0" collapsed="false">
      <c r="K469" s="28" t="n">
        <f aca="false">IF(G469="CS","CS",(IF(G469="LS","LS",G469)))</f>
        <v>0</v>
      </c>
    </row>
    <row r="470" customFormat="false" ht="12" hidden="false" customHeight="false" outlineLevel="0" collapsed="false">
      <c r="K470" s="28" t="n">
        <f aca="false">IF(G470="CS","CS",(IF(G470="LS","LS",G470)))</f>
        <v>0</v>
      </c>
    </row>
    <row r="471" customFormat="false" ht="12" hidden="false" customHeight="false" outlineLevel="0" collapsed="false">
      <c r="K471" s="28" t="n">
        <f aca="false">IF(G471="CS","CS",(IF(G471="LS","LS",G471)))</f>
        <v>0</v>
      </c>
    </row>
    <row r="472" customFormat="false" ht="12" hidden="false" customHeight="false" outlineLevel="0" collapsed="false">
      <c r="K472" s="28" t="n">
        <f aca="false">IF(G472="CS","CS",(IF(G472="LS","LS",G472)))</f>
        <v>0</v>
      </c>
    </row>
    <row r="473" customFormat="false" ht="12" hidden="false" customHeight="false" outlineLevel="0" collapsed="false">
      <c r="K473" s="28" t="n">
        <f aca="false">IF(G473="CS","CS",(IF(G473="LS","LS",G473)))</f>
        <v>0</v>
      </c>
    </row>
    <row r="474" customFormat="false" ht="12" hidden="false" customHeight="false" outlineLevel="0" collapsed="false">
      <c r="K474" s="28" t="n">
        <f aca="false">IF(G474="CS","CS",(IF(G474="LS","LS",G474)))</f>
        <v>0</v>
      </c>
    </row>
    <row r="475" customFormat="false" ht="12" hidden="false" customHeight="false" outlineLevel="0" collapsed="false">
      <c r="K475" s="28" t="n">
        <f aca="false">IF(G475="CS","CS",(IF(G475="LS","LS",G475)))</f>
        <v>0</v>
      </c>
    </row>
    <row r="476" customFormat="false" ht="12" hidden="false" customHeight="false" outlineLevel="0" collapsed="false">
      <c r="K476" s="28" t="n">
        <f aca="false">IF(G476="CS","CS",(IF(G476="LS","LS",G476)))</f>
        <v>0</v>
      </c>
    </row>
    <row r="477" customFormat="false" ht="12" hidden="false" customHeight="false" outlineLevel="0" collapsed="false">
      <c r="K477" s="28" t="n">
        <f aca="false">IF(G477="CS","CS",(IF(G477="LS","LS",G477)))</f>
        <v>0</v>
      </c>
    </row>
    <row r="478" customFormat="false" ht="12" hidden="false" customHeight="false" outlineLevel="0" collapsed="false">
      <c r="K478" s="28" t="n">
        <f aca="false">IF(G478="CS","CS",(IF(G478="LS","LS",G478)))</f>
        <v>0</v>
      </c>
    </row>
    <row r="479" customFormat="false" ht="12" hidden="false" customHeight="false" outlineLevel="0" collapsed="false">
      <c r="K479" s="28" t="n">
        <f aca="false">IF(G479="CS","CS",(IF(G479="LS","LS",G479)))</f>
        <v>0</v>
      </c>
    </row>
    <row r="480" customFormat="false" ht="12" hidden="false" customHeight="false" outlineLevel="0" collapsed="false">
      <c r="K480" s="28" t="n">
        <f aca="false">IF(G480="CS","CS",(IF(G480="LS","LS",G480)))</f>
        <v>0</v>
      </c>
    </row>
    <row r="481" customFormat="false" ht="12" hidden="false" customHeight="false" outlineLevel="0" collapsed="false">
      <c r="K481" s="28" t="n">
        <f aca="false">IF(G481="CS","CS",(IF(G481="LS","LS",G481)))</f>
        <v>0</v>
      </c>
    </row>
    <row r="482" customFormat="false" ht="12" hidden="false" customHeight="false" outlineLevel="0" collapsed="false">
      <c r="K482" s="28" t="n">
        <f aca="false">IF(G482="CS","CS",(IF(G482="LS","LS",G482)))</f>
        <v>0</v>
      </c>
    </row>
    <row r="483" customFormat="false" ht="12" hidden="false" customHeight="false" outlineLevel="0" collapsed="false">
      <c r="K483" s="28" t="n">
        <f aca="false">IF(G483="CS","CS",(IF(G483="LS","LS",G483)))</f>
        <v>0</v>
      </c>
    </row>
    <row r="484" customFormat="false" ht="12" hidden="false" customHeight="false" outlineLevel="0" collapsed="false">
      <c r="K484" s="28" t="n">
        <f aca="false">IF(G484="CS","CS",(IF(G484="LS","LS",G484)))</f>
        <v>0</v>
      </c>
    </row>
    <row r="485" customFormat="false" ht="12" hidden="false" customHeight="false" outlineLevel="0" collapsed="false">
      <c r="K485" s="28" t="n">
        <f aca="false">IF(G485="CS","CS",(IF(G485="LS","LS",G485)))</f>
        <v>0</v>
      </c>
    </row>
    <row r="486" customFormat="false" ht="12" hidden="false" customHeight="false" outlineLevel="0" collapsed="false">
      <c r="K486" s="28" t="n">
        <f aca="false">IF(G486="CS","CS",(IF(G486="LS","LS",G486)))</f>
        <v>0</v>
      </c>
    </row>
    <row r="487" customFormat="false" ht="12" hidden="false" customHeight="false" outlineLevel="0" collapsed="false">
      <c r="K487" s="28" t="n">
        <f aca="false">IF(G487="CS","CS",(IF(G487="LS","LS",G487)))</f>
        <v>0</v>
      </c>
    </row>
    <row r="488" customFormat="false" ht="12" hidden="false" customHeight="false" outlineLevel="0" collapsed="false">
      <c r="K488" s="28" t="n">
        <f aca="false">IF(G488="CS","CS",(IF(G488="LS","LS",G488)))</f>
        <v>0</v>
      </c>
    </row>
    <row r="489" customFormat="false" ht="12" hidden="false" customHeight="false" outlineLevel="0" collapsed="false">
      <c r="K489" s="28" t="n">
        <f aca="false">IF(G489="CS","CS",(IF(G489="LS","LS",G489)))</f>
        <v>0</v>
      </c>
    </row>
    <row r="490" customFormat="false" ht="12" hidden="false" customHeight="false" outlineLevel="0" collapsed="false">
      <c r="K490" s="28" t="n">
        <f aca="false">IF(G490="CS","CS",(IF(G490="LS","LS",G490)))</f>
        <v>0</v>
      </c>
    </row>
    <row r="491" customFormat="false" ht="12" hidden="false" customHeight="false" outlineLevel="0" collapsed="false">
      <c r="K491" s="28" t="n">
        <f aca="false">IF(G491="CS","CS",(IF(G491="LS","LS",G491)))</f>
        <v>0</v>
      </c>
    </row>
    <row r="492" customFormat="false" ht="12" hidden="false" customHeight="false" outlineLevel="0" collapsed="false">
      <c r="K492" s="28" t="n">
        <f aca="false">IF(G492="CS","CS",(IF(G492="LS","LS",G492)))</f>
        <v>0</v>
      </c>
    </row>
    <row r="493" customFormat="false" ht="12" hidden="false" customHeight="false" outlineLevel="0" collapsed="false">
      <c r="K493" s="28" t="n">
        <f aca="false">IF(G493="CS","CS",(IF(G493="LS","LS",G493)))</f>
        <v>0</v>
      </c>
    </row>
    <row r="494" customFormat="false" ht="12" hidden="false" customHeight="false" outlineLevel="0" collapsed="false">
      <c r="K494" s="28" t="n">
        <f aca="false">IF(G494="CS","CS",(IF(G494="LS","LS",G494)))</f>
        <v>0</v>
      </c>
    </row>
    <row r="495" customFormat="false" ht="12" hidden="false" customHeight="false" outlineLevel="0" collapsed="false">
      <c r="K495" s="28" t="n">
        <f aca="false">IF(G495="CS","CS",(IF(G495="LS","LS",G495)))</f>
        <v>0</v>
      </c>
    </row>
    <row r="496" customFormat="false" ht="12" hidden="false" customHeight="false" outlineLevel="0" collapsed="false">
      <c r="K496" s="28" t="n">
        <f aca="false">IF(G496="CS","CS",(IF(G496="LS","LS",G496)))</f>
        <v>0</v>
      </c>
    </row>
    <row r="497" customFormat="false" ht="12" hidden="false" customHeight="false" outlineLevel="0" collapsed="false">
      <c r="K497" s="28" t="n">
        <f aca="false">IF(G497="CS","CS",(IF(G497="LS","LS",G497)))</f>
        <v>0</v>
      </c>
    </row>
    <row r="498" customFormat="false" ht="12" hidden="false" customHeight="false" outlineLevel="0" collapsed="false">
      <c r="K498" s="28" t="n">
        <f aca="false">IF(G498="CS","CS",(IF(G498="LS","LS",G498)))</f>
        <v>0</v>
      </c>
    </row>
    <row r="499" customFormat="false" ht="12" hidden="false" customHeight="false" outlineLevel="0" collapsed="false">
      <c r="K499" s="28" t="n">
        <f aca="false">IF(G499="CS","CS",(IF(G499="LS","LS",G499)))</f>
        <v>0</v>
      </c>
    </row>
    <row r="500" customFormat="false" ht="12" hidden="false" customHeight="false" outlineLevel="0" collapsed="false">
      <c r="K500" s="28" t="n">
        <f aca="false">IF(G500="CS","CS",(IF(G500="LS","LS",G500)))</f>
        <v>0</v>
      </c>
    </row>
    <row r="501" customFormat="false" ht="12" hidden="false" customHeight="false" outlineLevel="0" collapsed="false">
      <c r="K501" s="28" t="n">
        <f aca="false">IF(G501="CS","CS",(IF(G501="LS","LS",G501)))</f>
        <v>0</v>
      </c>
    </row>
    <row r="502" customFormat="false" ht="12" hidden="false" customHeight="false" outlineLevel="0" collapsed="false">
      <c r="K502" s="28" t="n">
        <f aca="false">IF(G502="CS","CS",(IF(G502="LS","LS",G502)))</f>
        <v>0</v>
      </c>
    </row>
    <row r="503" customFormat="false" ht="12" hidden="false" customHeight="false" outlineLevel="0" collapsed="false">
      <c r="K503" s="28" t="n">
        <f aca="false">IF(G503="CS","CS",(IF(G503="LS","LS",G503)))</f>
        <v>0</v>
      </c>
    </row>
    <row r="504" customFormat="false" ht="12" hidden="false" customHeight="false" outlineLevel="0" collapsed="false">
      <c r="K504" s="28" t="n">
        <f aca="false">IF(G504="CS","CS",(IF(G504="LS","LS",G504)))</f>
        <v>0</v>
      </c>
    </row>
    <row r="505" customFormat="false" ht="12" hidden="false" customHeight="false" outlineLevel="0" collapsed="false">
      <c r="K505" s="28" t="n">
        <f aca="false">IF(G505="CS","CS",(IF(G505="LS","LS",G505)))</f>
        <v>0</v>
      </c>
    </row>
    <row r="506" customFormat="false" ht="12" hidden="false" customHeight="false" outlineLevel="0" collapsed="false">
      <c r="K506" s="28" t="n">
        <f aca="false">IF(G506="CS","CS",(IF(G506="LS","LS",G506)))</f>
        <v>0</v>
      </c>
    </row>
    <row r="507" customFormat="false" ht="12" hidden="false" customHeight="false" outlineLevel="0" collapsed="false">
      <c r="K507" s="28" t="n">
        <f aca="false">IF(G507="CS","CS",(IF(G507="LS","LS",G507)))</f>
        <v>0</v>
      </c>
    </row>
    <row r="508" customFormat="false" ht="12" hidden="false" customHeight="false" outlineLevel="0" collapsed="false">
      <c r="K508" s="28" t="n">
        <f aca="false">IF(G508="CS","CS",(IF(G508="LS","LS",G508)))</f>
        <v>0</v>
      </c>
    </row>
    <row r="509" customFormat="false" ht="12" hidden="false" customHeight="false" outlineLevel="0" collapsed="false">
      <c r="K509" s="28" t="n">
        <f aca="false">IF(G509="CS","CS",(IF(G509="LS","LS",G509)))</f>
        <v>0</v>
      </c>
    </row>
    <row r="510" customFormat="false" ht="12" hidden="false" customHeight="false" outlineLevel="0" collapsed="false">
      <c r="K510" s="28" t="n">
        <f aca="false">IF(G510="CS","CS",(IF(G510="LS","LS",G510)))</f>
        <v>0</v>
      </c>
    </row>
    <row r="511" customFormat="false" ht="12" hidden="false" customHeight="false" outlineLevel="0" collapsed="false">
      <c r="K511" s="28" t="n">
        <f aca="false">IF(G511="CS","CS",(IF(G511="LS","LS",G511)))</f>
        <v>0</v>
      </c>
    </row>
    <row r="512" customFormat="false" ht="12" hidden="false" customHeight="false" outlineLevel="0" collapsed="false">
      <c r="K512" s="28" t="n">
        <f aca="false">IF(G512="CS","CS",(IF(G512="LS","LS",G512)))</f>
        <v>0</v>
      </c>
    </row>
    <row r="513" customFormat="false" ht="12" hidden="false" customHeight="false" outlineLevel="0" collapsed="false">
      <c r="K513" s="28" t="n">
        <f aca="false">IF(G513="CS","CS",(IF(G513="LS","LS",G513)))</f>
        <v>0</v>
      </c>
    </row>
    <row r="514" customFormat="false" ht="12" hidden="false" customHeight="false" outlineLevel="0" collapsed="false">
      <c r="K514" s="28" t="n">
        <f aca="false">IF(G514="CS","CS",(IF(G514="LS","LS",G514)))</f>
        <v>0</v>
      </c>
    </row>
    <row r="515" customFormat="false" ht="12" hidden="false" customHeight="false" outlineLevel="0" collapsed="false">
      <c r="K515" s="28" t="n">
        <f aca="false">IF(G515="CS","CS",(IF(G515="LS","LS",G515)))</f>
        <v>0</v>
      </c>
    </row>
    <row r="516" customFormat="false" ht="12" hidden="false" customHeight="false" outlineLevel="0" collapsed="false">
      <c r="K516" s="28" t="n">
        <f aca="false">IF(G516="CS","CS",(IF(G516="LS","LS",G516)))</f>
        <v>0</v>
      </c>
    </row>
    <row r="517" customFormat="false" ht="12" hidden="false" customHeight="false" outlineLevel="0" collapsed="false">
      <c r="K517" s="28" t="n">
        <f aca="false">IF(G517="CS","CS",(IF(G517="LS","LS",G517)))</f>
        <v>0</v>
      </c>
    </row>
    <row r="518" customFormat="false" ht="12" hidden="false" customHeight="false" outlineLevel="0" collapsed="false">
      <c r="K518" s="28" t="n">
        <f aca="false">IF(G518="CS","CS",(IF(G518="LS","LS",G518)))</f>
        <v>0</v>
      </c>
    </row>
    <row r="519" customFormat="false" ht="12" hidden="false" customHeight="false" outlineLevel="0" collapsed="false">
      <c r="K519" s="28" t="n">
        <f aca="false">IF(G519="CS","CS",(IF(G519="LS","LS",G519)))</f>
        <v>0</v>
      </c>
    </row>
    <row r="520" customFormat="false" ht="12" hidden="false" customHeight="false" outlineLevel="0" collapsed="false">
      <c r="K520" s="28" t="n">
        <f aca="false">IF(G520="CS","CS",(IF(G520="LS","LS",G520)))</f>
        <v>0</v>
      </c>
    </row>
    <row r="521" customFormat="false" ht="12" hidden="false" customHeight="false" outlineLevel="0" collapsed="false">
      <c r="K521" s="28" t="n">
        <f aca="false">IF(G521="CS","CS",(IF(G521="LS","LS",G521)))</f>
        <v>0</v>
      </c>
    </row>
    <row r="522" customFormat="false" ht="12" hidden="false" customHeight="false" outlineLevel="0" collapsed="false">
      <c r="K522" s="28" t="n">
        <f aca="false">IF(G522="CS","CS",(IF(G522="LS","LS",G522)))</f>
        <v>0</v>
      </c>
    </row>
    <row r="523" customFormat="false" ht="12" hidden="false" customHeight="false" outlineLevel="0" collapsed="false">
      <c r="K523" s="28" t="n">
        <f aca="false">IF(G523="CS","CS",(IF(G523="LS","LS",G523)))</f>
        <v>0</v>
      </c>
    </row>
    <row r="524" customFormat="false" ht="12" hidden="false" customHeight="false" outlineLevel="0" collapsed="false">
      <c r="K524" s="28" t="n">
        <f aca="false">IF(G524="CS","CS",(IF(G524="LS","LS",G524)))</f>
        <v>0</v>
      </c>
    </row>
    <row r="525" customFormat="false" ht="12" hidden="false" customHeight="false" outlineLevel="0" collapsed="false">
      <c r="K525" s="28" t="n">
        <f aca="false">IF(G525="CS","CS",(IF(G525="LS","LS",G525)))</f>
        <v>0</v>
      </c>
    </row>
    <row r="526" customFormat="false" ht="12" hidden="false" customHeight="false" outlineLevel="0" collapsed="false">
      <c r="K526" s="28" t="n">
        <f aca="false">IF(G526="CS","CS",(IF(G526="LS","LS",G526)))</f>
        <v>0</v>
      </c>
    </row>
    <row r="527" customFormat="false" ht="12" hidden="false" customHeight="false" outlineLevel="0" collapsed="false">
      <c r="K527" s="28" t="n">
        <f aca="false">IF(G527="CS","CS",(IF(G527="LS","LS",G527)))</f>
        <v>0</v>
      </c>
    </row>
    <row r="528" customFormat="false" ht="12" hidden="false" customHeight="false" outlineLevel="0" collapsed="false">
      <c r="K528" s="28" t="n">
        <f aca="false">IF(G528="CS","CS",(IF(G528="LS","LS",G528)))</f>
        <v>0</v>
      </c>
    </row>
    <row r="529" customFormat="false" ht="12" hidden="false" customHeight="false" outlineLevel="0" collapsed="false">
      <c r="K529" s="28" t="n">
        <f aca="false">IF(G529="CS","CS",(IF(G529="LS","LS",G529)))</f>
        <v>0</v>
      </c>
    </row>
    <row r="530" customFormat="false" ht="12" hidden="false" customHeight="false" outlineLevel="0" collapsed="false">
      <c r="K530" s="28" t="n">
        <f aca="false">IF(G530="CS","CS",(IF(G530="LS","LS",G530)))</f>
        <v>0</v>
      </c>
    </row>
    <row r="531" customFormat="false" ht="12" hidden="false" customHeight="false" outlineLevel="0" collapsed="false">
      <c r="K531" s="28" t="n">
        <f aca="false">IF(G531="CS","CS",(IF(G531="LS","LS",G531)))</f>
        <v>0</v>
      </c>
    </row>
    <row r="532" customFormat="false" ht="12" hidden="false" customHeight="false" outlineLevel="0" collapsed="false">
      <c r="K532" s="28" t="n">
        <f aca="false">IF(G532="CS","CS",(IF(G532="LS","LS",G532)))</f>
        <v>0</v>
      </c>
    </row>
    <row r="533" customFormat="false" ht="12" hidden="false" customHeight="false" outlineLevel="0" collapsed="false">
      <c r="K533" s="28" t="n">
        <f aca="false">IF(G533="CS","CS",(IF(G533="LS","LS",G533)))</f>
        <v>0</v>
      </c>
    </row>
    <row r="534" customFormat="false" ht="12" hidden="false" customHeight="false" outlineLevel="0" collapsed="false">
      <c r="K534" s="28" t="n">
        <f aca="false">IF(G534="CS","CS",(IF(G534="LS","LS",G534)))</f>
        <v>0</v>
      </c>
    </row>
    <row r="535" customFormat="false" ht="12" hidden="false" customHeight="false" outlineLevel="0" collapsed="false">
      <c r="K535" s="28" t="n">
        <f aca="false">IF(G535="CS","CS",(IF(G535="LS","LS",G535)))</f>
        <v>0</v>
      </c>
    </row>
    <row r="536" customFormat="false" ht="12" hidden="false" customHeight="false" outlineLevel="0" collapsed="false">
      <c r="K536" s="28" t="n">
        <f aca="false">IF(G536="CS","CS",(IF(G536="LS","LS",G536)))</f>
        <v>0</v>
      </c>
    </row>
    <row r="537" customFormat="false" ht="12" hidden="false" customHeight="false" outlineLevel="0" collapsed="false">
      <c r="K537" s="28" t="n">
        <f aca="false">IF(G537="CS","CS",(IF(G537="LS","LS",G537)))</f>
        <v>0</v>
      </c>
    </row>
    <row r="538" customFormat="false" ht="12" hidden="false" customHeight="false" outlineLevel="0" collapsed="false">
      <c r="K538" s="28" t="n">
        <f aca="false">IF(G538="CS","CS",(IF(G538="LS","LS",G538)))</f>
        <v>0</v>
      </c>
    </row>
    <row r="539" customFormat="false" ht="12" hidden="false" customHeight="false" outlineLevel="0" collapsed="false">
      <c r="K539" s="28" t="n">
        <f aca="false">IF(G539="CS","CS",(IF(G539="LS","LS",G539)))</f>
        <v>0</v>
      </c>
    </row>
    <row r="540" customFormat="false" ht="12" hidden="false" customHeight="false" outlineLevel="0" collapsed="false">
      <c r="K540" s="28" t="n">
        <f aca="false">IF(G540="CS","CS",(IF(G540="LS","LS",G540)))</f>
        <v>0</v>
      </c>
    </row>
    <row r="541" customFormat="false" ht="12" hidden="false" customHeight="false" outlineLevel="0" collapsed="false">
      <c r="K541" s="28" t="n">
        <f aca="false">IF(G541="CS","CS",(IF(G541="LS","LS",G541)))</f>
        <v>0</v>
      </c>
    </row>
    <row r="542" customFormat="false" ht="12" hidden="false" customHeight="false" outlineLevel="0" collapsed="false">
      <c r="K542" s="28" t="n">
        <f aca="false">IF(G542="CS","CS",(IF(G542="LS","LS",G542)))</f>
        <v>0</v>
      </c>
    </row>
    <row r="543" customFormat="false" ht="12" hidden="false" customHeight="false" outlineLevel="0" collapsed="false">
      <c r="K543" s="28" t="n">
        <f aca="false">IF(G543="CS","CS",(IF(G543="LS","LS",G543)))</f>
        <v>0</v>
      </c>
    </row>
    <row r="544" customFormat="false" ht="12" hidden="false" customHeight="false" outlineLevel="0" collapsed="false">
      <c r="K544" s="28" t="n">
        <f aca="false">IF(G544="CS","CS",(IF(G544="LS","LS",G544)))</f>
        <v>0</v>
      </c>
    </row>
    <row r="545" customFormat="false" ht="12" hidden="false" customHeight="false" outlineLevel="0" collapsed="false">
      <c r="K545" s="28" t="n">
        <f aca="false">IF(G545="CS","CS",(IF(G545="LS","LS",G545)))</f>
        <v>0</v>
      </c>
    </row>
    <row r="546" customFormat="false" ht="12" hidden="false" customHeight="false" outlineLevel="0" collapsed="false">
      <c r="K546" s="28" t="n">
        <f aca="false">IF(G546="CS","CS",(IF(G546="LS","LS",G546)))</f>
        <v>0</v>
      </c>
    </row>
    <row r="547" customFormat="false" ht="12" hidden="false" customHeight="false" outlineLevel="0" collapsed="false">
      <c r="K547" s="28" t="n">
        <f aca="false">IF(G547="CS","CS",(IF(G547="LS","LS",G547)))</f>
        <v>0</v>
      </c>
    </row>
    <row r="548" customFormat="false" ht="12" hidden="false" customHeight="false" outlineLevel="0" collapsed="false">
      <c r="K548" s="28" t="n">
        <f aca="false">IF(G548="CS","CS",(IF(G548="LS","LS",G548)))</f>
        <v>0</v>
      </c>
    </row>
    <row r="549" customFormat="false" ht="12" hidden="false" customHeight="false" outlineLevel="0" collapsed="false">
      <c r="K549" s="28" t="n">
        <f aca="false">IF(G549="CS","CS",(IF(G549="LS","LS",G549)))</f>
        <v>0</v>
      </c>
    </row>
    <row r="550" customFormat="false" ht="12" hidden="false" customHeight="false" outlineLevel="0" collapsed="false">
      <c r="K550" s="28" t="n">
        <f aca="false">IF(G550="CS","CS",(IF(G550="LS","LS",G550)))</f>
        <v>0</v>
      </c>
    </row>
    <row r="551" customFormat="false" ht="12" hidden="false" customHeight="false" outlineLevel="0" collapsed="false">
      <c r="K551" s="28" t="n">
        <f aca="false">IF(G551="CS","CS",(IF(G551="LS","LS",G551)))</f>
        <v>0</v>
      </c>
    </row>
    <row r="552" customFormat="false" ht="12" hidden="false" customHeight="false" outlineLevel="0" collapsed="false">
      <c r="K552" s="28" t="n">
        <f aca="false">IF(G552="CS","CS",(IF(G552="LS","LS",G552)))</f>
        <v>0</v>
      </c>
    </row>
    <row r="553" customFormat="false" ht="12" hidden="false" customHeight="false" outlineLevel="0" collapsed="false">
      <c r="K553" s="28" t="n">
        <f aca="false">IF(G553="CS","CS",(IF(G553="LS","LS",G553)))</f>
        <v>0</v>
      </c>
    </row>
    <row r="554" customFormat="false" ht="12" hidden="false" customHeight="false" outlineLevel="0" collapsed="false">
      <c r="K554" s="28" t="n">
        <f aca="false">IF(G554="CS","CS",(IF(G554="LS","LS",G554)))</f>
        <v>0</v>
      </c>
    </row>
    <row r="555" customFormat="false" ht="12" hidden="false" customHeight="false" outlineLevel="0" collapsed="false">
      <c r="K555" s="28" t="n">
        <f aca="false">IF(G555="CS","CS",(IF(G555="LS","LS",G555)))</f>
        <v>0</v>
      </c>
    </row>
    <row r="556" customFormat="false" ht="12" hidden="false" customHeight="false" outlineLevel="0" collapsed="false">
      <c r="K556" s="28" t="n">
        <f aca="false">IF(G556="CS","CS",(IF(G556="LS","LS",G556)))</f>
        <v>0</v>
      </c>
    </row>
    <row r="557" customFormat="false" ht="12" hidden="false" customHeight="false" outlineLevel="0" collapsed="false">
      <c r="K557" s="28" t="n">
        <f aca="false">IF(G557="CS","CS",(IF(G557="LS","LS",G557)))</f>
        <v>0</v>
      </c>
    </row>
    <row r="558" customFormat="false" ht="12" hidden="false" customHeight="false" outlineLevel="0" collapsed="false">
      <c r="K558" s="28" t="n">
        <f aca="false">IF(G558="CS","CS",(IF(G558="LS","LS",G558)))</f>
        <v>0</v>
      </c>
    </row>
    <row r="559" customFormat="false" ht="12" hidden="false" customHeight="false" outlineLevel="0" collapsed="false">
      <c r="K559" s="28" t="n">
        <f aca="false">IF(G559="CS","CS",(IF(G559="LS","LS",G559)))</f>
        <v>0</v>
      </c>
    </row>
    <row r="560" customFormat="false" ht="12" hidden="false" customHeight="false" outlineLevel="0" collapsed="false">
      <c r="K560" s="28" t="n">
        <f aca="false">IF(G560="CS","CS",(IF(G560="LS","LS",G560)))</f>
        <v>0</v>
      </c>
    </row>
    <row r="561" customFormat="false" ht="12" hidden="false" customHeight="false" outlineLevel="0" collapsed="false">
      <c r="K561" s="28" t="n">
        <f aca="false">IF(G561="CS","CS",(IF(G561="LS","LS",G561)))</f>
        <v>0</v>
      </c>
    </row>
    <row r="562" customFormat="false" ht="12" hidden="false" customHeight="false" outlineLevel="0" collapsed="false">
      <c r="K562" s="28" t="n">
        <f aca="false">IF(G562="CS","CS",(IF(G562="LS","LS",G562)))</f>
        <v>0</v>
      </c>
    </row>
    <row r="563" customFormat="false" ht="12" hidden="false" customHeight="false" outlineLevel="0" collapsed="false">
      <c r="K563" s="28" t="n">
        <f aca="false">IF(G563="CS","CS",(IF(G563="LS","LS",G563)))</f>
        <v>0</v>
      </c>
    </row>
    <row r="564" customFormat="false" ht="12" hidden="false" customHeight="false" outlineLevel="0" collapsed="false">
      <c r="K564" s="28" t="n">
        <f aca="false">IF(G564="CS","CS",(IF(G564="LS","LS",G564)))</f>
        <v>0</v>
      </c>
    </row>
    <row r="565" customFormat="false" ht="12" hidden="false" customHeight="false" outlineLevel="0" collapsed="false">
      <c r="K565" s="28" t="n">
        <f aca="false">IF(G565="CS","CS",(IF(G565="LS","LS",G565)))</f>
        <v>0</v>
      </c>
    </row>
    <row r="566" customFormat="false" ht="12" hidden="false" customHeight="false" outlineLevel="0" collapsed="false">
      <c r="K566" s="28" t="n">
        <f aca="false">IF(G566="CS","CS",(IF(G566="LS","LS",G566)))</f>
        <v>0</v>
      </c>
    </row>
    <row r="567" customFormat="false" ht="12" hidden="false" customHeight="false" outlineLevel="0" collapsed="false">
      <c r="K567" s="28" t="n">
        <f aca="false">IF(G567="CS","CS",(IF(G567="LS","LS",G567)))</f>
        <v>0</v>
      </c>
    </row>
    <row r="568" customFormat="false" ht="12" hidden="false" customHeight="false" outlineLevel="0" collapsed="false">
      <c r="K568" s="28" t="n">
        <f aca="false">IF(G568="CS","CS",(IF(G568="LS","LS",G568)))</f>
        <v>0</v>
      </c>
    </row>
    <row r="569" customFormat="false" ht="12" hidden="false" customHeight="false" outlineLevel="0" collapsed="false">
      <c r="K569" s="28" t="n">
        <f aca="false">IF(G569="CS","CS",(IF(G569="LS","LS",G569)))</f>
        <v>0</v>
      </c>
    </row>
    <row r="570" customFormat="false" ht="12" hidden="false" customHeight="false" outlineLevel="0" collapsed="false">
      <c r="K570" s="28" t="n">
        <f aca="false">IF(G570="CS","CS",(IF(G570="LS","LS",G570)))</f>
        <v>0</v>
      </c>
    </row>
    <row r="571" customFormat="false" ht="12" hidden="false" customHeight="false" outlineLevel="0" collapsed="false">
      <c r="K571" s="28" t="n">
        <f aca="false">IF(G571="CS","CS",(IF(G571="LS","LS",G571)))</f>
        <v>0</v>
      </c>
    </row>
    <row r="572" customFormat="false" ht="12" hidden="false" customHeight="false" outlineLevel="0" collapsed="false">
      <c r="K572" s="28" t="n">
        <f aca="false">IF(G572="CS","CS",(IF(G572="LS","LS",G572)))</f>
        <v>0</v>
      </c>
    </row>
    <row r="573" customFormat="false" ht="12" hidden="false" customHeight="false" outlineLevel="0" collapsed="false">
      <c r="K573" s="28" t="n">
        <f aca="false">IF(G573="CS","CS",(IF(G573="LS","LS",G573)))</f>
        <v>0</v>
      </c>
    </row>
    <row r="574" customFormat="false" ht="12" hidden="false" customHeight="false" outlineLevel="0" collapsed="false">
      <c r="K574" s="28" t="n">
        <f aca="false">IF(G574="CS","CS",(IF(G574="LS","LS",G574)))</f>
        <v>0</v>
      </c>
    </row>
    <row r="575" customFormat="false" ht="12" hidden="false" customHeight="false" outlineLevel="0" collapsed="false">
      <c r="K575" s="28" t="n">
        <f aca="false">IF(G575="CS","CS",(IF(G575="LS","LS",G575)))</f>
        <v>0</v>
      </c>
    </row>
    <row r="576" customFormat="false" ht="12" hidden="false" customHeight="false" outlineLevel="0" collapsed="false">
      <c r="K576" s="28" t="n">
        <f aca="false">IF(G576="CS","CS",(IF(G576="LS","LS",G576)))</f>
        <v>0</v>
      </c>
    </row>
    <row r="577" customFormat="false" ht="12" hidden="false" customHeight="false" outlineLevel="0" collapsed="false">
      <c r="K577" s="28" t="n">
        <f aca="false">IF(G577="CS","CS",(IF(G577="LS","LS",G577)))</f>
        <v>0</v>
      </c>
    </row>
    <row r="578" customFormat="false" ht="12" hidden="false" customHeight="false" outlineLevel="0" collapsed="false">
      <c r="K578" s="28" t="n">
        <f aca="false">IF(G578="CS","CS",(IF(G578="LS","LS",G578)))</f>
        <v>0</v>
      </c>
    </row>
    <row r="579" customFormat="false" ht="12" hidden="false" customHeight="false" outlineLevel="0" collapsed="false">
      <c r="K579" s="28" t="n">
        <f aca="false">IF(G579="CS","CS",(IF(G579="LS","LS",G579)))</f>
        <v>0</v>
      </c>
    </row>
    <row r="580" customFormat="false" ht="12" hidden="false" customHeight="false" outlineLevel="0" collapsed="false">
      <c r="K580" s="28" t="n">
        <f aca="false">IF(G580="CS","CS",(IF(G580="LS","LS",G580)))</f>
        <v>0</v>
      </c>
    </row>
    <row r="581" customFormat="false" ht="12" hidden="false" customHeight="false" outlineLevel="0" collapsed="false">
      <c r="K581" s="28" t="n">
        <f aca="false">IF(G581="CS","CS",(IF(G581="LS","LS",G581)))</f>
        <v>0</v>
      </c>
    </row>
    <row r="582" customFormat="false" ht="12" hidden="false" customHeight="false" outlineLevel="0" collapsed="false">
      <c r="K582" s="28" t="n">
        <f aca="false">IF(G582="CS","CS",(IF(G582="LS","LS",G582)))</f>
        <v>0</v>
      </c>
    </row>
    <row r="583" customFormat="false" ht="12" hidden="false" customHeight="false" outlineLevel="0" collapsed="false">
      <c r="K583" s="28" t="n">
        <f aca="false">IF(G583="CS","CS",(IF(G583="LS","LS",G583)))</f>
        <v>0</v>
      </c>
    </row>
    <row r="584" customFormat="false" ht="12" hidden="false" customHeight="false" outlineLevel="0" collapsed="false">
      <c r="K584" s="28" t="n">
        <f aca="false">IF(G584="CS","CS",(IF(G584="LS","LS",G584)))</f>
        <v>0</v>
      </c>
    </row>
    <row r="585" customFormat="false" ht="12" hidden="false" customHeight="false" outlineLevel="0" collapsed="false">
      <c r="K585" s="28" t="n">
        <f aca="false">IF(G585="CS","CS",(IF(G585="LS","LS",G585)))</f>
        <v>0</v>
      </c>
    </row>
    <row r="586" customFormat="false" ht="12" hidden="false" customHeight="false" outlineLevel="0" collapsed="false">
      <c r="K586" s="28" t="n">
        <f aca="false">IF(G586="CS","CS",(IF(G586="LS","LS",G586)))</f>
        <v>0</v>
      </c>
    </row>
    <row r="587" customFormat="false" ht="12" hidden="false" customHeight="false" outlineLevel="0" collapsed="false">
      <c r="K587" s="28" t="n">
        <f aca="false">IF(G587="CS","CS",(IF(G587="LS","LS",G587)))</f>
        <v>0</v>
      </c>
    </row>
    <row r="588" customFormat="false" ht="12" hidden="false" customHeight="false" outlineLevel="0" collapsed="false">
      <c r="K588" s="28" t="n">
        <f aca="false">IF(G588="CS","CS",(IF(G588="LS","LS",G588)))</f>
        <v>0</v>
      </c>
    </row>
    <row r="589" customFormat="false" ht="12" hidden="false" customHeight="false" outlineLevel="0" collapsed="false">
      <c r="K589" s="28" t="n">
        <f aca="false">IF(G589="CS","CS",(IF(G589="LS","LS",G589)))</f>
        <v>0</v>
      </c>
    </row>
    <row r="590" customFormat="false" ht="12" hidden="false" customHeight="false" outlineLevel="0" collapsed="false">
      <c r="K590" s="28" t="n">
        <f aca="false">IF(G590="CS","CS",(IF(G590="LS","LS",G590)))</f>
        <v>0</v>
      </c>
    </row>
    <row r="591" customFormat="false" ht="12" hidden="false" customHeight="false" outlineLevel="0" collapsed="false">
      <c r="K591" s="28" t="n">
        <f aca="false">IF(G591="CS","CS",(IF(G591="LS","LS",G591)))</f>
        <v>0</v>
      </c>
    </row>
    <row r="592" customFormat="false" ht="12" hidden="false" customHeight="false" outlineLevel="0" collapsed="false">
      <c r="K592" s="28" t="n">
        <f aca="false">IF(G592="CS","CS",(IF(G592="LS","LS",G592)))</f>
        <v>0</v>
      </c>
    </row>
    <row r="593" customFormat="false" ht="12" hidden="false" customHeight="false" outlineLevel="0" collapsed="false">
      <c r="K593" s="28" t="n">
        <f aca="false">IF(G593="CS","CS",(IF(G593="LS","LS",G593)))</f>
        <v>0</v>
      </c>
    </row>
    <row r="594" customFormat="false" ht="12" hidden="false" customHeight="false" outlineLevel="0" collapsed="false">
      <c r="K594" s="28" t="n">
        <f aca="false">IF(G594="CS","CS",(IF(G594="LS","LS",G594)))</f>
        <v>0</v>
      </c>
    </row>
    <row r="595" customFormat="false" ht="12" hidden="false" customHeight="false" outlineLevel="0" collapsed="false">
      <c r="K595" s="28" t="n">
        <f aca="false">IF(G595="CS","CS",(IF(G595="LS","LS",G595)))</f>
        <v>0</v>
      </c>
    </row>
    <row r="596" customFormat="false" ht="12" hidden="false" customHeight="false" outlineLevel="0" collapsed="false">
      <c r="K596" s="28" t="n">
        <f aca="false">IF(G596="CS","CS",(IF(G596="LS","LS",G596)))</f>
        <v>0</v>
      </c>
    </row>
    <row r="597" customFormat="false" ht="12" hidden="false" customHeight="false" outlineLevel="0" collapsed="false">
      <c r="K597" s="28" t="n">
        <f aca="false">IF(G597="CS","CS",(IF(G597="LS","LS",G597)))</f>
        <v>0</v>
      </c>
    </row>
    <row r="598" customFormat="false" ht="12" hidden="false" customHeight="false" outlineLevel="0" collapsed="false">
      <c r="K598" s="28" t="n">
        <f aca="false">IF(G598="CS","CS",(IF(G598="LS","LS",G598)))</f>
        <v>0</v>
      </c>
    </row>
    <row r="599" customFormat="false" ht="12" hidden="false" customHeight="false" outlineLevel="0" collapsed="false">
      <c r="K599" s="28" t="n">
        <f aca="false">IF(G599="CS","CS",(IF(G599="LS","LS",G599)))</f>
        <v>0</v>
      </c>
    </row>
    <row r="600" customFormat="false" ht="12" hidden="false" customHeight="false" outlineLevel="0" collapsed="false">
      <c r="K600" s="28" t="n">
        <f aca="false">IF(G600="CS","CS",(IF(G600="LS","LS",G600)))</f>
        <v>0</v>
      </c>
    </row>
    <row r="601" customFormat="false" ht="12" hidden="false" customHeight="false" outlineLevel="0" collapsed="false">
      <c r="K601" s="28" t="n">
        <f aca="false">IF(G601="CS","CS",(IF(G601="LS","LS",G601)))</f>
        <v>0</v>
      </c>
    </row>
    <row r="602" customFormat="false" ht="12" hidden="false" customHeight="false" outlineLevel="0" collapsed="false">
      <c r="K602" s="28" t="n">
        <f aca="false">IF(G602="CS","CS",(IF(G602="LS","LS",G602)))</f>
        <v>0</v>
      </c>
    </row>
    <row r="603" customFormat="false" ht="12" hidden="false" customHeight="false" outlineLevel="0" collapsed="false">
      <c r="K603" s="28" t="n">
        <f aca="false">IF(G603="CS","CS",(IF(G603="LS","LS",G603)))</f>
        <v>0</v>
      </c>
    </row>
    <row r="604" customFormat="false" ht="12" hidden="false" customHeight="false" outlineLevel="0" collapsed="false">
      <c r="K604" s="28" t="n">
        <f aca="false">IF(G604="CS","CS",(IF(G604="LS","LS",G604)))</f>
        <v>0</v>
      </c>
    </row>
    <row r="605" customFormat="false" ht="12" hidden="false" customHeight="false" outlineLevel="0" collapsed="false">
      <c r="K605" s="28" t="n">
        <f aca="false">IF(G605="CS","CS",(IF(G605="LS","LS",G605)))</f>
        <v>0</v>
      </c>
    </row>
    <row r="606" customFormat="false" ht="12" hidden="false" customHeight="false" outlineLevel="0" collapsed="false">
      <c r="K606" s="28" t="n">
        <f aca="false">IF(G606="CS","CS",(IF(G606="LS","LS",G606)))</f>
        <v>0</v>
      </c>
    </row>
    <row r="607" customFormat="false" ht="12" hidden="false" customHeight="false" outlineLevel="0" collapsed="false">
      <c r="K607" s="28" t="n">
        <f aca="false">IF(G607="CS","CS",(IF(G607="LS","LS",G607)))</f>
        <v>0</v>
      </c>
    </row>
    <row r="608" customFormat="false" ht="12" hidden="false" customHeight="false" outlineLevel="0" collapsed="false">
      <c r="K608" s="28" t="n">
        <f aca="false">IF(G608="CS","CS",(IF(G608="LS","LS",G608)))</f>
        <v>0</v>
      </c>
    </row>
    <row r="609" customFormat="false" ht="12" hidden="false" customHeight="false" outlineLevel="0" collapsed="false">
      <c r="K609" s="28" t="n">
        <f aca="false">IF(G609="CS","CS",(IF(G609="LS","LS",G609)))</f>
        <v>0</v>
      </c>
    </row>
    <row r="610" customFormat="false" ht="12" hidden="false" customHeight="false" outlineLevel="0" collapsed="false">
      <c r="K610" s="28" t="n">
        <f aca="false">IF(G610="CS","CS",(IF(G610="LS","LS",G610)))</f>
        <v>0</v>
      </c>
    </row>
    <row r="611" customFormat="false" ht="12" hidden="false" customHeight="false" outlineLevel="0" collapsed="false">
      <c r="K611" s="28" t="n">
        <f aca="false">IF(G611="CS","CS",(IF(G611="LS","LS",G611)))</f>
        <v>0</v>
      </c>
    </row>
    <row r="612" customFormat="false" ht="12" hidden="false" customHeight="false" outlineLevel="0" collapsed="false">
      <c r="K612" s="28" t="n">
        <f aca="false">IF(G612="CS","CS",(IF(G612="LS","LS",G612)))</f>
        <v>0</v>
      </c>
    </row>
    <row r="613" customFormat="false" ht="12" hidden="false" customHeight="false" outlineLevel="0" collapsed="false">
      <c r="K613" s="28" t="n">
        <f aca="false">IF(G613="CS","CS",(IF(G613="LS","LS",G613)))</f>
        <v>0</v>
      </c>
    </row>
    <row r="614" customFormat="false" ht="12" hidden="false" customHeight="false" outlineLevel="0" collapsed="false">
      <c r="K614" s="28" t="n">
        <f aca="false">IF(G614="CS","CS",(IF(G614="LS","LS",G614)))</f>
        <v>0</v>
      </c>
    </row>
    <row r="615" customFormat="false" ht="12" hidden="false" customHeight="false" outlineLevel="0" collapsed="false">
      <c r="K615" s="28" t="n">
        <f aca="false">IF(G615="CS","CS",(IF(G615="LS","LS",G615)))</f>
        <v>0</v>
      </c>
    </row>
    <row r="616" customFormat="false" ht="12" hidden="false" customHeight="false" outlineLevel="0" collapsed="false">
      <c r="K616" s="28" t="n">
        <f aca="false">IF(G616="CS","CS",(IF(G616="LS","LS",G616)))</f>
        <v>0</v>
      </c>
    </row>
    <row r="617" customFormat="false" ht="12" hidden="false" customHeight="false" outlineLevel="0" collapsed="false">
      <c r="K617" s="28" t="n">
        <f aca="false">IF(G617="CS","CS",(IF(G617="LS","LS",G617)))</f>
        <v>0</v>
      </c>
    </row>
    <row r="618" customFormat="false" ht="12" hidden="false" customHeight="false" outlineLevel="0" collapsed="false">
      <c r="K618" s="28" t="n">
        <f aca="false">IF(G618="CS","CS",(IF(G618="LS","LS",G618)))</f>
        <v>0</v>
      </c>
    </row>
    <row r="619" customFormat="false" ht="12" hidden="false" customHeight="false" outlineLevel="0" collapsed="false">
      <c r="K619" s="28" t="n">
        <f aca="false">IF(G619="CS","CS",(IF(G619="LS","LS",G619)))</f>
        <v>0</v>
      </c>
    </row>
    <row r="620" customFormat="false" ht="12" hidden="false" customHeight="false" outlineLevel="0" collapsed="false">
      <c r="K620" s="28" t="n">
        <f aca="false">IF(G620="CS","CS",(IF(G620="LS","LS",G620)))</f>
        <v>0</v>
      </c>
    </row>
    <row r="621" customFormat="false" ht="12" hidden="false" customHeight="false" outlineLevel="0" collapsed="false">
      <c r="K621" s="28" t="n">
        <f aca="false">IF(G621="CS","CS",(IF(G621="LS","LS",G621)))</f>
        <v>0</v>
      </c>
    </row>
    <row r="622" customFormat="false" ht="12" hidden="false" customHeight="false" outlineLevel="0" collapsed="false">
      <c r="K622" s="28" t="n">
        <f aca="false">IF(G622="CS","CS",(IF(G622="LS","LS",G622)))</f>
        <v>0</v>
      </c>
    </row>
    <row r="623" customFormat="false" ht="12" hidden="false" customHeight="false" outlineLevel="0" collapsed="false">
      <c r="K623" s="28" t="n">
        <f aca="false">IF(G623="CS","CS",(IF(G623="LS","LS",G623)))</f>
        <v>0</v>
      </c>
    </row>
    <row r="624" customFormat="false" ht="12" hidden="false" customHeight="false" outlineLevel="0" collapsed="false">
      <c r="K624" s="28" t="n">
        <f aca="false">IF(G624="CS","CS",(IF(G624="LS","LS",G624)))</f>
        <v>0</v>
      </c>
    </row>
    <row r="625" customFormat="false" ht="12" hidden="false" customHeight="false" outlineLevel="0" collapsed="false">
      <c r="K625" s="28" t="n">
        <f aca="false">IF(G625="CS","CS",(IF(G625="LS","LS",G625)))</f>
        <v>0</v>
      </c>
    </row>
    <row r="626" customFormat="false" ht="12" hidden="false" customHeight="false" outlineLevel="0" collapsed="false">
      <c r="K626" s="28" t="n">
        <f aca="false">IF(G626="CS","CS",(IF(G626="LS","LS",G626)))</f>
        <v>0</v>
      </c>
    </row>
    <row r="627" customFormat="false" ht="12" hidden="false" customHeight="false" outlineLevel="0" collapsed="false">
      <c r="K627" s="28" t="n">
        <f aca="false">IF(G627="CS","CS",(IF(G627="LS","LS",G627)))</f>
        <v>0</v>
      </c>
    </row>
    <row r="628" customFormat="false" ht="12" hidden="false" customHeight="false" outlineLevel="0" collapsed="false">
      <c r="K628" s="28" t="n">
        <f aca="false">IF(G628="CS","CS",(IF(G628="LS","LS",G628)))</f>
        <v>0</v>
      </c>
    </row>
    <row r="629" customFormat="false" ht="12" hidden="false" customHeight="false" outlineLevel="0" collapsed="false">
      <c r="K629" s="28" t="n">
        <f aca="false">IF(G629="CS","CS",(IF(G629="LS","LS",G629)))</f>
        <v>0</v>
      </c>
    </row>
    <row r="630" customFormat="false" ht="12" hidden="false" customHeight="false" outlineLevel="0" collapsed="false">
      <c r="K630" s="28" t="n">
        <f aca="false">IF(G630="CS","CS",(IF(G630="LS","LS",G630)))</f>
        <v>0</v>
      </c>
    </row>
    <row r="631" customFormat="false" ht="12" hidden="false" customHeight="false" outlineLevel="0" collapsed="false">
      <c r="K631" s="28" t="n">
        <f aca="false">IF(G631="CS","CS",(IF(G631="LS","LS",G631)))</f>
        <v>0</v>
      </c>
    </row>
    <row r="632" customFormat="false" ht="12" hidden="false" customHeight="false" outlineLevel="0" collapsed="false">
      <c r="K632" s="28" t="n">
        <f aca="false">IF(G632="CS","CS",(IF(G632="LS","LS",G632)))</f>
        <v>0</v>
      </c>
    </row>
    <row r="633" customFormat="false" ht="12" hidden="false" customHeight="false" outlineLevel="0" collapsed="false">
      <c r="K633" s="28" t="n">
        <f aca="false">IF(G633="CS","CS",(IF(G633="LS","LS",G633)))</f>
        <v>0</v>
      </c>
    </row>
    <row r="634" customFormat="false" ht="12" hidden="false" customHeight="false" outlineLevel="0" collapsed="false">
      <c r="K634" s="28" t="n">
        <f aca="false">IF(G634="CS","CS",(IF(G634="LS","LS",G634)))</f>
        <v>0</v>
      </c>
    </row>
    <row r="635" customFormat="false" ht="12" hidden="false" customHeight="false" outlineLevel="0" collapsed="false">
      <c r="K635" s="28" t="n">
        <f aca="false">IF(G635="CS","CS",(IF(G635="LS","LS",G635)))</f>
        <v>0</v>
      </c>
    </row>
    <row r="636" customFormat="false" ht="12" hidden="false" customHeight="false" outlineLevel="0" collapsed="false">
      <c r="K636" s="28" t="n">
        <f aca="false">IF(G636="CS","CS",(IF(G636="LS","LS",G636)))</f>
        <v>0</v>
      </c>
    </row>
    <row r="637" customFormat="false" ht="12" hidden="false" customHeight="false" outlineLevel="0" collapsed="false">
      <c r="K637" s="28" t="n">
        <f aca="false">IF(G637="CS","CS",(IF(G637="LS","LS",G637)))</f>
        <v>0</v>
      </c>
    </row>
    <row r="638" customFormat="false" ht="12" hidden="false" customHeight="false" outlineLevel="0" collapsed="false">
      <c r="K638" s="28" t="n">
        <f aca="false">IF(G638="CS","CS",(IF(G638="LS","LS",G638)))</f>
        <v>0</v>
      </c>
    </row>
    <row r="639" customFormat="false" ht="12" hidden="false" customHeight="false" outlineLevel="0" collapsed="false">
      <c r="K639" s="28" t="n">
        <f aca="false">IF(G639="CS","CS",(IF(G639="LS","LS",G639)))</f>
        <v>0</v>
      </c>
    </row>
    <row r="640" customFormat="false" ht="12" hidden="false" customHeight="false" outlineLevel="0" collapsed="false">
      <c r="K640" s="28" t="n">
        <f aca="false">IF(G640="CS","CS",(IF(G640="LS","LS",G640)))</f>
        <v>0</v>
      </c>
    </row>
    <row r="641" customFormat="false" ht="12" hidden="false" customHeight="false" outlineLevel="0" collapsed="false">
      <c r="K641" s="28" t="n">
        <f aca="false">IF(G641="CS","CS",(IF(G641="LS","LS",G641)))</f>
        <v>0</v>
      </c>
    </row>
    <row r="642" customFormat="false" ht="12" hidden="false" customHeight="false" outlineLevel="0" collapsed="false">
      <c r="K642" s="28" t="n">
        <f aca="false">IF(G642="CS","CS",(IF(G642="LS","LS",G642)))</f>
        <v>0</v>
      </c>
    </row>
    <row r="643" customFormat="false" ht="12" hidden="false" customHeight="false" outlineLevel="0" collapsed="false">
      <c r="K643" s="28" t="n">
        <f aca="false">IF(G643="CS","CS",(IF(G643="LS","LS",G643)))</f>
        <v>0</v>
      </c>
    </row>
    <row r="644" customFormat="false" ht="12" hidden="false" customHeight="false" outlineLevel="0" collapsed="false">
      <c r="K644" s="28" t="n">
        <f aca="false">IF(G644="CS","CS",(IF(G644="LS","LS",G644)))</f>
        <v>0</v>
      </c>
    </row>
    <row r="645" customFormat="false" ht="12" hidden="false" customHeight="false" outlineLevel="0" collapsed="false">
      <c r="K645" s="28" t="n">
        <f aca="false">IF(G645="CS","CS",(IF(G645="LS","LS",G645)))</f>
        <v>0</v>
      </c>
    </row>
    <row r="646" customFormat="false" ht="12" hidden="false" customHeight="false" outlineLevel="0" collapsed="false">
      <c r="K646" s="28" t="n">
        <f aca="false">IF(G646="CS","CS",(IF(G646="LS","LS",G646)))</f>
        <v>0</v>
      </c>
    </row>
    <row r="647" customFormat="false" ht="12" hidden="false" customHeight="false" outlineLevel="0" collapsed="false">
      <c r="K647" s="28" t="n">
        <f aca="false">IF(G647="CS","CS",(IF(G647="LS","LS",G647)))</f>
        <v>0</v>
      </c>
    </row>
    <row r="648" customFormat="false" ht="12" hidden="false" customHeight="false" outlineLevel="0" collapsed="false">
      <c r="K648" s="28" t="n">
        <f aca="false">IF(G648="CS","CS",(IF(G648="LS","LS",G648)))</f>
        <v>0</v>
      </c>
    </row>
    <row r="649" customFormat="false" ht="12" hidden="false" customHeight="false" outlineLevel="0" collapsed="false">
      <c r="K649" s="28" t="n">
        <f aca="false">IF(G649="CS","CS",(IF(G649="LS","LS",G649)))</f>
        <v>0</v>
      </c>
    </row>
    <row r="650" customFormat="false" ht="12" hidden="false" customHeight="false" outlineLevel="0" collapsed="false">
      <c r="K650" s="28" t="n">
        <f aca="false">IF(G650="CS","CS",(IF(G650="LS","LS",G650)))</f>
        <v>0</v>
      </c>
    </row>
    <row r="651" customFormat="false" ht="12" hidden="false" customHeight="false" outlineLevel="0" collapsed="false">
      <c r="K651" s="28" t="n">
        <f aca="false">IF(G651="CS","CS",(IF(G651="LS","LS",G651)))</f>
        <v>0</v>
      </c>
    </row>
    <row r="652" customFormat="false" ht="12" hidden="false" customHeight="false" outlineLevel="0" collapsed="false">
      <c r="K652" s="28" t="n">
        <f aca="false">IF(G652="CS","CS",(IF(G652="LS","LS",G652)))</f>
        <v>0</v>
      </c>
    </row>
    <row r="653" customFormat="false" ht="12" hidden="false" customHeight="false" outlineLevel="0" collapsed="false">
      <c r="K653" s="28" t="n">
        <f aca="false">IF(G653="CS","CS",(IF(G653="LS","LS",G653)))</f>
        <v>0</v>
      </c>
    </row>
    <row r="654" customFormat="false" ht="12" hidden="false" customHeight="false" outlineLevel="0" collapsed="false">
      <c r="K654" s="28" t="n">
        <f aca="false">IF(G654="CS","CS",(IF(G654="LS","LS",G654)))</f>
        <v>0</v>
      </c>
    </row>
    <row r="655" customFormat="false" ht="12" hidden="false" customHeight="false" outlineLevel="0" collapsed="false">
      <c r="K655" s="28" t="n">
        <f aca="false">IF(G655="CS","CS",(IF(G655="LS","LS",G655)))</f>
        <v>0</v>
      </c>
    </row>
    <row r="656" customFormat="false" ht="12" hidden="false" customHeight="false" outlineLevel="0" collapsed="false">
      <c r="K656" s="28" t="n">
        <f aca="false">IF(G656="CS","CS",(IF(G656="LS","LS",G656)))</f>
        <v>0</v>
      </c>
    </row>
    <row r="657" customFormat="false" ht="12" hidden="false" customHeight="false" outlineLevel="0" collapsed="false">
      <c r="K657" s="28" t="n">
        <f aca="false">IF(G657="CS","CS",(IF(G657="LS","LS",G657)))</f>
        <v>0</v>
      </c>
    </row>
    <row r="658" customFormat="false" ht="12" hidden="false" customHeight="false" outlineLevel="0" collapsed="false">
      <c r="K658" s="28" t="n">
        <f aca="false">IF(G658="CS","CS",(IF(G658="LS","LS",G658)))</f>
        <v>0</v>
      </c>
    </row>
    <row r="659" customFormat="false" ht="12" hidden="false" customHeight="false" outlineLevel="0" collapsed="false">
      <c r="K659" s="28" t="n">
        <f aca="false">IF(G659="CS","CS",(IF(G659="LS","LS",G659)))</f>
        <v>0</v>
      </c>
    </row>
    <row r="660" customFormat="false" ht="12" hidden="false" customHeight="false" outlineLevel="0" collapsed="false">
      <c r="K660" s="28" t="n">
        <f aca="false">IF(G660="CS","CS",(IF(G660="LS","LS",G660)))</f>
        <v>0</v>
      </c>
    </row>
    <row r="661" customFormat="false" ht="12" hidden="false" customHeight="false" outlineLevel="0" collapsed="false">
      <c r="K661" s="28" t="n">
        <f aca="false">IF(G661="CS","CS",(IF(G661="LS","LS",G661)))</f>
        <v>0</v>
      </c>
    </row>
    <row r="662" customFormat="false" ht="12" hidden="false" customHeight="false" outlineLevel="0" collapsed="false">
      <c r="K662" s="28" t="n">
        <f aca="false">IF(G662="CS","CS",(IF(G662="LS","LS",G662)))</f>
        <v>0</v>
      </c>
    </row>
    <row r="663" customFormat="false" ht="12" hidden="false" customHeight="false" outlineLevel="0" collapsed="false">
      <c r="K663" s="28" t="n">
        <f aca="false">IF(G663="CS","CS",(IF(G663="LS","LS",G663)))</f>
        <v>0</v>
      </c>
    </row>
    <row r="664" customFormat="false" ht="12" hidden="false" customHeight="false" outlineLevel="0" collapsed="false">
      <c r="K664" s="28" t="n">
        <f aca="false">IF(G664="CS","CS",(IF(G664="LS","LS",G664)))</f>
        <v>0</v>
      </c>
    </row>
    <row r="665" customFormat="false" ht="12" hidden="false" customHeight="false" outlineLevel="0" collapsed="false">
      <c r="K665" s="28" t="n">
        <f aca="false">IF(G665="CS","CS",(IF(G665="LS","LS",G665)))</f>
        <v>0</v>
      </c>
    </row>
    <row r="666" customFormat="false" ht="12" hidden="false" customHeight="false" outlineLevel="0" collapsed="false">
      <c r="K666" s="28" t="n">
        <f aca="false">IF(G666="CS","CS",(IF(G666="LS","LS",G666)))</f>
        <v>0</v>
      </c>
    </row>
    <row r="667" customFormat="false" ht="12" hidden="false" customHeight="false" outlineLevel="0" collapsed="false">
      <c r="K667" s="28" t="n">
        <f aca="false">IF(G667="CS","CS",(IF(G667="LS","LS",G667)))</f>
        <v>0</v>
      </c>
    </row>
    <row r="668" customFormat="false" ht="12" hidden="false" customHeight="false" outlineLevel="0" collapsed="false">
      <c r="K668" s="28" t="n">
        <f aca="false">IF(G668="CS","CS",(IF(G668="LS","LS",G668)))</f>
        <v>0</v>
      </c>
    </row>
    <row r="669" customFormat="false" ht="12" hidden="false" customHeight="false" outlineLevel="0" collapsed="false">
      <c r="K669" s="28" t="n">
        <f aca="false">IF(G669="CS","CS",(IF(G669="LS","LS",G669)))</f>
        <v>0</v>
      </c>
    </row>
    <row r="670" customFormat="false" ht="12" hidden="false" customHeight="false" outlineLevel="0" collapsed="false">
      <c r="K670" s="28" t="n">
        <f aca="false">IF(G670="CS","CS",(IF(G670="LS","LS",G670)))</f>
        <v>0</v>
      </c>
    </row>
    <row r="671" customFormat="false" ht="12" hidden="false" customHeight="false" outlineLevel="0" collapsed="false">
      <c r="K671" s="28" t="n">
        <f aca="false">IF(G671="CS","CS",(IF(G671="LS","LS",G671)))</f>
        <v>0</v>
      </c>
    </row>
    <row r="672" customFormat="false" ht="12" hidden="false" customHeight="false" outlineLevel="0" collapsed="false">
      <c r="K672" s="28" t="n">
        <f aca="false">IF(G672="CS","CS",(IF(G672="LS","LS",G672)))</f>
        <v>0</v>
      </c>
    </row>
    <row r="673" customFormat="false" ht="12" hidden="false" customHeight="false" outlineLevel="0" collapsed="false">
      <c r="K673" s="28" t="n">
        <f aca="false">IF(G673="CS","CS",(IF(G673="LS","LS",G673)))</f>
        <v>0</v>
      </c>
    </row>
    <row r="674" customFormat="false" ht="12" hidden="false" customHeight="false" outlineLevel="0" collapsed="false">
      <c r="K674" s="28" t="n">
        <f aca="false">IF(G674="CS","CS",(IF(G674="LS","LS",G674)))</f>
        <v>0</v>
      </c>
    </row>
    <row r="675" customFormat="false" ht="12" hidden="false" customHeight="false" outlineLevel="0" collapsed="false">
      <c r="K675" s="28" t="n">
        <f aca="false">IF(G675="CS","CS",(IF(G675="LS","LS",G675)))</f>
        <v>0</v>
      </c>
    </row>
    <row r="676" customFormat="false" ht="12" hidden="false" customHeight="false" outlineLevel="0" collapsed="false">
      <c r="K676" s="28" t="n">
        <f aca="false">IF(G676="CS","CS",(IF(G676="LS","LS",G676)))</f>
        <v>0</v>
      </c>
    </row>
    <row r="677" customFormat="false" ht="12" hidden="false" customHeight="false" outlineLevel="0" collapsed="false">
      <c r="K677" s="28" t="n">
        <f aca="false">IF(G677="CS","CS",(IF(G677="LS","LS",G677)))</f>
        <v>0</v>
      </c>
    </row>
    <row r="678" customFormat="false" ht="12" hidden="false" customHeight="false" outlineLevel="0" collapsed="false">
      <c r="K678" s="28" t="n">
        <f aca="false">IF(G678="CS","CS",(IF(G678="LS","LS",G678)))</f>
        <v>0</v>
      </c>
    </row>
    <row r="679" customFormat="false" ht="12" hidden="false" customHeight="false" outlineLevel="0" collapsed="false">
      <c r="K679" s="28" t="n">
        <f aca="false">IF(G679="CS","CS",(IF(G679="LS","LS",G679)))</f>
        <v>0</v>
      </c>
    </row>
    <row r="680" customFormat="false" ht="12" hidden="false" customHeight="false" outlineLevel="0" collapsed="false">
      <c r="K680" s="28" t="n">
        <f aca="false">IF(G680="CS","CS",(IF(G680="LS","LS",G680)))</f>
        <v>0</v>
      </c>
    </row>
    <row r="681" customFormat="false" ht="12" hidden="false" customHeight="false" outlineLevel="0" collapsed="false">
      <c r="K681" s="28" t="n">
        <f aca="false">IF(G681="CS","CS",(IF(G681="LS","LS",G681)))</f>
        <v>0</v>
      </c>
    </row>
    <row r="682" customFormat="false" ht="12" hidden="false" customHeight="false" outlineLevel="0" collapsed="false">
      <c r="K682" s="28" t="n">
        <f aca="false">IF(G682="CS","CS",(IF(G682="LS","LS",G682)))</f>
        <v>0</v>
      </c>
    </row>
    <row r="683" customFormat="false" ht="12" hidden="false" customHeight="false" outlineLevel="0" collapsed="false">
      <c r="K683" s="28" t="n">
        <f aca="false">IF(G683="CS","CS",(IF(G683="LS","LS",G683)))</f>
        <v>0</v>
      </c>
    </row>
    <row r="684" customFormat="false" ht="12" hidden="false" customHeight="false" outlineLevel="0" collapsed="false">
      <c r="K684" s="28" t="n">
        <f aca="false">IF(G684="CS","CS",(IF(G684="LS","LS",G684)))</f>
        <v>0</v>
      </c>
    </row>
    <row r="685" customFormat="false" ht="12" hidden="false" customHeight="false" outlineLevel="0" collapsed="false">
      <c r="K685" s="28" t="n">
        <f aca="false">IF(G685="CS","CS",(IF(G685="LS","LS",G685)))</f>
        <v>0</v>
      </c>
    </row>
    <row r="686" customFormat="false" ht="12" hidden="false" customHeight="false" outlineLevel="0" collapsed="false">
      <c r="K686" s="28" t="n">
        <f aca="false">IF(G686="CS","CS",(IF(G686="LS","LS",G686)))</f>
        <v>0</v>
      </c>
    </row>
    <row r="687" customFormat="false" ht="12" hidden="false" customHeight="false" outlineLevel="0" collapsed="false">
      <c r="K687" s="28" t="n">
        <f aca="false">IF(G687="CS","CS",(IF(G687="LS","LS",G687)))</f>
        <v>0</v>
      </c>
    </row>
    <row r="688" customFormat="false" ht="12" hidden="false" customHeight="false" outlineLevel="0" collapsed="false">
      <c r="K688" s="28" t="n">
        <f aca="false">IF(G688="CS","CS",(IF(G688="LS","LS",G688)))</f>
        <v>0</v>
      </c>
    </row>
    <row r="689" customFormat="false" ht="12" hidden="false" customHeight="false" outlineLevel="0" collapsed="false">
      <c r="K689" s="28" t="n">
        <f aca="false">IF(G689="CS","CS",(IF(G689="LS","LS",G689)))</f>
        <v>0</v>
      </c>
    </row>
    <row r="690" customFormat="false" ht="12" hidden="false" customHeight="false" outlineLevel="0" collapsed="false">
      <c r="K690" s="28" t="n">
        <f aca="false">IF(G690="CS","CS",(IF(G690="LS","LS",G690)))</f>
        <v>0</v>
      </c>
    </row>
    <row r="691" customFormat="false" ht="12" hidden="false" customHeight="false" outlineLevel="0" collapsed="false">
      <c r="K691" s="28" t="n">
        <f aca="false">IF(G691="CS","CS",(IF(G691="LS","LS",G691)))</f>
        <v>0</v>
      </c>
    </row>
    <row r="692" customFormat="false" ht="12" hidden="false" customHeight="false" outlineLevel="0" collapsed="false">
      <c r="K692" s="28" t="n">
        <f aca="false">IF(G692="CS","CS",(IF(G692="LS","LS",G692)))</f>
        <v>0</v>
      </c>
    </row>
    <row r="693" customFormat="false" ht="12" hidden="false" customHeight="false" outlineLevel="0" collapsed="false">
      <c r="K693" s="28" t="n">
        <f aca="false">IF(G693="CS","CS",(IF(G693="LS","LS",G693)))</f>
        <v>0</v>
      </c>
    </row>
    <row r="694" customFormat="false" ht="12" hidden="false" customHeight="false" outlineLevel="0" collapsed="false">
      <c r="K694" s="28" t="n">
        <f aca="false">IF(G694="CS","CS",(IF(G694="LS","LS",G694)))</f>
        <v>0</v>
      </c>
    </row>
    <row r="695" customFormat="false" ht="12" hidden="false" customHeight="false" outlineLevel="0" collapsed="false">
      <c r="K695" s="28" t="n">
        <f aca="false">IF(G695="CS","CS",(IF(G695="LS","LS",G695)))</f>
        <v>0</v>
      </c>
    </row>
    <row r="696" customFormat="false" ht="12" hidden="false" customHeight="false" outlineLevel="0" collapsed="false">
      <c r="K696" s="28" t="n">
        <f aca="false">IF(G696="CS","CS",(IF(G696="LS","LS",G696)))</f>
        <v>0</v>
      </c>
    </row>
    <row r="697" customFormat="false" ht="12" hidden="false" customHeight="false" outlineLevel="0" collapsed="false">
      <c r="K697" s="28" t="n">
        <f aca="false">IF(G697="CS","CS",(IF(G697="LS","LS",G697)))</f>
        <v>0</v>
      </c>
    </row>
    <row r="698" customFormat="false" ht="12" hidden="false" customHeight="false" outlineLevel="0" collapsed="false">
      <c r="K698" s="28" t="n">
        <f aca="false">IF(G698="CS","CS",(IF(G698="LS","LS",G698)))</f>
        <v>0</v>
      </c>
    </row>
    <row r="699" customFormat="false" ht="12" hidden="false" customHeight="false" outlineLevel="0" collapsed="false">
      <c r="K699" s="28" t="n">
        <f aca="false">IF(G699="CS","CS",(IF(G699="LS","LS",G699)))</f>
        <v>0</v>
      </c>
    </row>
    <row r="700" customFormat="false" ht="12" hidden="false" customHeight="false" outlineLevel="0" collapsed="false">
      <c r="K700" s="28" t="n">
        <f aca="false">IF(G700="CS","CS",(IF(G700="LS","LS",G700)))</f>
        <v>0</v>
      </c>
    </row>
    <row r="701" customFormat="false" ht="12" hidden="false" customHeight="false" outlineLevel="0" collapsed="false">
      <c r="K701" s="28" t="n">
        <f aca="false">IF(G701="CS","CS",(IF(G701="LS","LS",G701)))</f>
        <v>0</v>
      </c>
    </row>
    <row r="702" customFormat="false" ht="12" hidden="false" customHeight="false" outlineLevel="0" collapsed="false">
      <c r="K702" s="28" t="n">
        <f aca="false">IF(G702="CS","CS",(IF(G702="LS","LS",G702)))</f>
        <v>0</v>
      </c>
    </row>
    <row r="703" customFormat="false" ht="12" hidden="false" customHeight="false" outlineLevel="0" collapsed="false">
      <c r="K703" s="28" t="n">
        <f aca="false">IF(G703="CS","CS",(IF(G703="LS","LS",G703)))</f>
        <v>0</v>
      </c>
    </row>
    <row r="704" customFormat="false" ht="12" hidden="false" customHeight="false" outlineLevel="0" collapsed="false">
      <c r="K704" s="28" t="n">
        <f aca="false">IF(G704="CS","CS",(IF(G704="LS","LS",G704)))</f>
        <v>0</v>
      </c>
    </row>
    <row r="705" customFormat="false" ht="12" hidden="false" customHeight="false" outlineLevel="0" collapsed="false">
      <c r="K705" s="28" t="n">
        <f aca="false">IF(G705="CS","CS",(IF(G705="LS","LS",G705)))</f>
        <v>0</v>
      </c>
    </row>
    <row r="706" customFormat="false" ht="12" hidden="false" customHeight="false" outlineLevel="0" collapsed="false">
      <c r="K706" s="28" t="n">
        <f aca="false">IF(G706="CS","CS",(IF(G706="LS","LS",G706)))</f>
        <v>0</v>
      </c>
    </row>
    <row r="707" customFormat="false" ht="12" hidden="false" customHeight="false" outlineLevel="0" collapsed="false">
      <c r="K707" s="28" t="n">
        <f aca="false">IF(G707="CS","CS",(IF(G707="LS","LS",G707)))</f>
        <v>0</v>
      </c>
    </row>
    <row r="708" customFormat="false" ht="12" hidden="false" customHeight="false" outlineLevel="0" collapsed="false">
      <c r="K708" s="28" t="n">
        <f aca="false">IF(G708="CS","CS",(IF(G708="LS","LS",G708)))</f>
        <v>0</v>
      </c>
    </row>
    <row r="709" customFormat="false" ht="12" hidden="false" customHeight="false" outlineLevel="0" collapsed="false">
      <c r="K709" s="28" t="n">
        <f aca="false">IF(G709="CS","CS",(IF(G709="LS","LS",G709)))</f>
        <v>0</v>
      </c>
    </row>
    <row r="710" customFormat="false" ht="12" hidden="false" customHeight="false" outlineLevel="0" collapsed="false">
      <c r="K710" s="28" t="n">
        <f aca="false">IF(G710="CS","CS",(IF(G710="LS","LS",G710)))</f>
        <v>0</v>
      </c>
    </row>
    <row r="711" customFormat="false" ht="12" hidden="false" customHeight="false" outlineLevel="0" collapsed="false">
      <c r="K711" s="28" t="n">
        <f aca="false">IF(G711="CS","CS",(IF(G711="LS","LS",G711)))</f>
        <v>0</v>
      </c>
    </row>
    <row r="712" customFormat="false" ht="12" hidden="false" customHeight="false" outlineLevel="0" collapsed="false">
      <c r="K712" s="28" t="n">
        <f aca="false">IF(G712="CS","CS",(IF(G712="LS","LS",G712)))</f>
        <v>0</v>
      </c>
    </row>
    <row r="713" customFormat="false" ht="12" hidden="false" customHeight="false" outlineLevel="0" collapsed="false">
      <c r="K713" s="28" t="n">
        <f aca="false">IF(G713="CS","CS",(IF(G713="LS","LS",G713)))</f>
        <v>0</v>
      </c>
    </row>
    <row r="714" customFormat="false" ht="12" hidden="false" customHeight="false" outlineLevel="0" collapsed="false">
      <c r="K714" s="28" t="n">
        <f aca="false">IF(G714="CS","CS",(IF(G714="LS","LS",G714)))</f>
        <v>0</v>
      </c>
    </row>
    <row r="715" customFormat="false" ht="12" hidden="false" customHeight="false" outlineLevel="0" collapsed="false">
      <c r="K715" s="28" t="n">
        <f aca="false">IF(G715="CS","CS",(IF(G715="LS","LS",G715)))</f>
        <v>0</v>
      </c>
    </row>
    <row r="716" customFormat="false" ht="12" hidden="false" customHeight="false" outlineLevel="0" collapsed="false">
      <c r="K716" s="28" t="n">
        <f aca="false">IF(G716="CS","CS",(IF(G716="LS","LS",G716)))</f>
        <v>0</v>
      </c>
    </row>
    <row r="717" customFormat="false" ht="12" hidden="false" customHeight="false" outlineLevel="0" collapsed="false">
      <c r="K717" s="28" t="n">
        <f aca="false">IF(G717="CS","CS",(IF(G717="LS","LS",G717)))</f>
        <v>0</v>
      </c>
    </row>
    <row r="718" customFormat="false" ht="12" hidden="false" customHeight="false" outlineLevel="0" collapsed="false">
      <c r="K718" s="28" t="n">
        <f aca="false">IF(G718="CS","CS",(IF(G718="LS","LS",G718)))</f>
        <v>0</v>
      </c>
    </row>
    <row r="719" customFormat="false" ht="12" hidden="false" customHeight="false" outlineLevel="0" collapsed="false">
      <c r="K719" s="28" t="n">
        <f aca="false">IF(G719="CS","CS",(IF(G719="LS","LS",G719)))</f>
        <v>0</v>
      </c>
    </row>
    <row r="720" customFormat="false" ht="12" hidden="false" customHeight="false" outlineLevel="0" collapsed="false">
      <c r="K720" s="28" t="n">
        <f aca="false">IF(G720="CS","CS",(IF(G720="LS","LS",G720)))</f>
        <v>0</v>
      </c>
    </row>
    <row r="721" customFormat="false" ht="12" hidden="false" customHeight="false" outlineLevel="0" collapsed="false">
      <c r="K721" s="28" t="n">
        <f aca="false">IF(G721="CS","CS",(IF(G721="LS","LS",G721)))</f>
        <v>0</v>
      </c>
    </row>
    <row r="722" customFormat="false" ht="12" hidden="false" customHeight="false" outlineLevel="0" collapsed="false">
      <c r="K722" s="28" t="n">
        <f aca="false">IF(G722="CS","CS",(IF(G722="LS","LS",G722)))</f>
        <v>0</v>
      </c>
    </row>
    <row r="723" customFormat="false" ht="12" hidden="false" customHeight="false" outlineLevel="0" collapsed="false">
      <c r="K723" s="28" t="n">
        <f aca="false">IF(G723="CS","CS",(IF(G723="LS","LS",G723)))</f>
        <v>0</v>
      </c>
    </row>
    <row r="724" customFormat="false" ht="12" hidden="false" customHeight="false" outlineLevel="0" collapsed="false">
      <c r="K724" s="28" t="n">
        <f aca="false">IF(G724="CS","CS",(IF(G724="LS","LS",G724)))</f>
        <v>0</v>
      </c>
    </row>
    <row r="725" customFormat="false" ht="12" hidden="false" customHeight="false" outlineLevel="0" collapsed="false">
      <c r="K725" s="28" t="n">
        <f aca="false">IF(G725="CS","CS",(IF(G725="LS","LS",G725)))</f>
        <v>0</v>
      </c>
    </row>
    <row r="726" customFormat="false" ht="12" hidden="false" customHeight="false" outlineLevel="0" collapsed="false">
      <c r="K726" s="28" t="n">
        <f aca="false">IF(G726="CS","CS",(IF(G726="LS","LS",G726)))</f>
        <v>0</v>
      </c>
    </row>
    <row r="727" customFormat="false" ht="12" hidden="false" customHeight="false" outlineLevel="0" collapsed="false">
      <c r="K727" s="28" t="n">
        <f aca="false">IF(G727="CS","CS",(IF(G727="LS","LS",G727)))</f>
        <v>0</v>
      </c>
    </row>
    <row r="728" customFormat="false" ht="12" hidden="false" customHeight="false" outlineLevel="0" collapsed="false">
      <c r="K728" s="28" t="n">
        <f aca="false">IF(G728="CS","CS",(IF(G728="LS","LS",G728)))</f>
        <v>0</v>
      </c>
    </row>
    <row r="729" customFormat="false" ht="12" hidden="false" customHeight="false" outlineLevel="0" collapsed="false">
      <c r="K729" s="28" t="n">
        <f aca="false">IF(G729="CS","CS",(IF(G729="LS","LS",G729)))</f>
        <v>0</v>
      </c>
    </row>
    <row r="730" customFormat="false" ht="12" hidden="false" customHeight="false" outlineLevel="0" collapsed="false">
      <c r="K730" s="28" t="n">
        <f aca="false">IF(G730="CS","CS",(IF(G730="LS","LS",G730)))</f>
        <v>0</v>
      </c>
    </row>
    <row r="731" customFormat="false" ht="12" hidden="false" customHeight="false" outlineLevel="0" collapsed="false">
      <c r="K731" s="28" t="n">
        <f aca="false">IF(G731="CS","CS",(IF(G731="LS","LS",G731)))</f>
        <v>0</v>
      </c>
    </row>
    <row r="732" customFormat="false" ht="12" hidden="false" customHeight="false" outlineLevel="0" collapsed="false">
      <c r="K732" s="28" t="n">
        <f aca="false">IF(G732="CS","CS",(IF(G732="LS","LS",G732)))</f>
        <v>0</v>
      </c>
    </row>
    <row r="733" customFormat="false" ht="12" hidden="false" customHeight="false" outlineLevel="0" collapsed="false">
      <c r="K733" s="28" t="n">
        <f aca="false">IF(G733="CS","CS",(IF(G733="LS","LS",G733)))</f>
        <v>0</v>
      </c>
    </row>
    <row r="734" customFormat="false" ht="12" hidden="false" customHeight="false" outlineLevel="0" collapsed="false">
      <c r="K734" s="28" t="n">
        <f aca="false">IF(G734="CS","CS",(IF(G734="LS","LS",G734)))</f>
        <v>0</v>
      </c>
    </row>
    <row r="735" customFormat="false" ht="12" hidden="false" customHeight="false" outlineLevel="0" collapsed="false">
      <c r="K735" s="28" t="n">
        <f aca="false">IF(G735="CS","CS",(IF(G735="LS","LS",G735)))</f>
        <v>0</v>
      </c>
    </row>
    <row r="736" customFormat="false" ht="12" hidden="false" customHeight="false" outlineLevel="0" collapsed="false">
      <c r="K736" s="28" t="n">
        <f aca="false">IF(G736="CS","CS",(IF(G736="LS","LS",G736)))</f>
        <v>0</v>
      </c>
    </row>
    <row r="737" customFormat="false" ht="12" hidden="false" customHeight="false" outlineLevel="0" collapsed="false">
      <c r="K737" s="28" t="n">
        <f aca="false">IF(G737="CS","CS",(IF(G737="LS","LS",G737)))</f>
        <v>0</v>
      </c>
    </row>
    <row r="738" customFormat="false" ht="12" hidden="false" customHeight="false" outlineLevel="0" collapsed="false">
      <c r="K738" s="28" t="n">
        <f aca="false">IF(G738="CS","CS",(IF(G738="LS","LS",G738)))</f>
        <v>0</v>
      </c>
    </row>
    <row r="739" customFormat="false" ht="12" hidden="false" customHeight="false" outlineLevel="0" collapsed="false">
      <c r="K739" s="28" t="n">
        <f aca="false">IF(G739="CS","CS",(IF(G739="LS","LS",G739)))</f>
        <v>0</v>
      </c>
    </row>
    <row r="740" customFormat="false" ht="12" hidden="false" customHeight="false" outlineLevel="0" collapsed="false">
      <c r="K740" s="28" t="n">
        <f aca="false">IF(G740="CS","CS",(IF(G740="LS","LS",G740)))</f>
        <v>0</v>
      </c>
    </row>
    <row r="741" customFormat="false" ht="12" hidden="false" customHeight="false" outlineLevel="0" collapsed="false">
      <c r="K741" s="28" t="n">
        <f aca="false">IF(G741="CS","CS",(IF(G741="LS","LS",G741)))</f>
        <v>0</v>
      </c>
    </row>
    <row r="742" customFormat="false" ht="12" hidden="false" customHeight="false" outlineLevel="0" collapsed="false">
      <c r="K742" s="28" t="n">
        <f aca="false">IF(G742="CS","CS",(IF(G742="LS","LS",G742)))</f>
        <v>0</v>
      </c>
    </row>
    <row r="743" customFormat="false" ht="12" hidden="false" customHeight="false" outlineLevel="0" collapsed="false">
      <c r="K743" s="28" t="n">
        <f aca="false">IF(G743="CS","CS",(IF(G743="LS","LS",G743)))</f>
        <v>0</v>
      </c>
    </row>
    <row r="744" customFormat="false" ht="12" hidden="false" customHeight="false" outlineLevel="0" collapsed="false">
      <c r="K744" s="28" t="n">
        <f aca="false">IF(G744="CS","CS",(IF(G744="LS","LS",G744)))</f>
        <v>0</v>
      </c>
    </row>
    <row r="745" customFormat="false" ht="12" hidden="false" customHeight="false" outlineLevel="0" collapsed="false">
      <c r="K745" s="28" t="n">
        <f aca="false">IF(G745="CS","CS",(IF(G745="LS","LS",G745)))</f>
        <v>0</v>
      </c>
    </row>
    <row r="746" customFormat="false" ht="12" hidden="false" customHeight="false" outlineLevel="0" collapsed="false">
      <c r="K746" s="28" t="n">
        <f aca="false">IF(G746="CS","CS",(IF(G746="LS","LS",G746)))</f>
        <v>0</v>
      </c>
    </row>
    <row r="747" customFormat="false" ht="12" hidden="false" customHeight="false" outlineLevel="0" collapsed="false">
      <c r="K747" s="28" t="n">
        <f aca="false">IF(G747="CS","CS",(IF(G747="LS","LS",G747)))</f>
        <v>0</v>
      </c>
    </row>
    <row r="748" customFormat="false" ht="12" hidden="false" customHeight="false" outlineLevel="0" collapsed="false">
      <c r="K748" s="28" t="n">
        <f aca="false">IF(G748="CS","CS",(IF(G748="LS","LS",G748)))</f>
        <v>0</v>
      </c>
    </row>
    <row r="749" customFormat="false" ht="12" hidden="false" customHeight="false" outlineLevel="0" collapsed="false">
      <c r="K749" s="28" t="n">
        <f aca="false">IF(G749="CS","CS",(IF(G749="LS","LS",G749)))</f>
        <v>0</v>
      </c>
    </row>
    <row r="750" customFormat="false" ht="12" hidden="false" customHeight="false" outlineLevel="0" collapsed="false">
      <c r="K750" s="28" t="n">
        <f aca="false">IF(G750="CS","CS",(IF(G750="LS","LS",G750)))</f>
        <v>0</v>
      </c>
    </row>
    <row r="751" customFormat="false" ht="12" hidden="false" customHeight="false" outlineLevel="0" collapsed="false">
      <c r="K751" s="28" t="n">
        <f aca="false">IF(G751="CS","CS",(IF(G751="LS","LS",G751)))</f>
        <v>0</v>
      </c>
    </row>
    <row r="752" customFormat="false" ht="12" hidden="false" customHeight="false" outlineLevel="0" collapsed="false">
      <c r="K752" s="28" t="n">
        <f aca="false">IF(G752="CS","CS",(IF(G752="LS","LS",G752)))</f>
        <v>0</v>
      </c>
    </row>
    <row r="753" customFormat="false" ht="12" hidden="false" customHeight="false" outlineLevel="0" collapsed="false">
      <c r="K753" s="28" t="n">
        <f aca="false">IF(G753="CS","CS",(IF(G753="LS","LS",G753)))</f>
        <v>0</v>
      </c>
    </row>
    <row r="754" customFormat="false" ht="12" hidden="false" customHeight="false" outlineLevel="0" collapsed="false">
      <c r="K754" s="28" t="n">
        <f aca="false">IF(G754="CS","CS",(IF(G754="LS","LS",G754)))</f>
        <v>0</v>
      </c>
    </row>
    <row r="755" customFormat="false" ht="12" hidden="false" customHeight="false" outlineLevel="0" collapsed="false">
      <c r="K755" s="28" t="n">
        <f aca="false">IF(G755="CS","CS",(IF(G755="LS","LS",G755)))</f>
        <v>0</v>
      </c>
    </row>
    <row r="756" customFormat="false" ht="12" hidden="false" customHeight="false" outlineLevel="0" collapsed="false">
      <c r="K756" s="28" t="n">
        <f aca="false">IF(G756="CS","CS",(IF(G756="LS","LS",G756)))</f>
        <v>0</v>
      </c>
    </row>
    <row r="757" customFormat="false" ht="12" hidden="false" customHeight="false" outlineLevel="0" collapsed="false">
      <c r="K757" s="28" t="n">
        <f aca="false">IF(G757="CS","CS",(IF(G757="LS","LS",G757)))</f>
        <v>0</v>
      </c>
    </row>
    <row r="758" customFormat="false" ht="12" hidden="false" customHeight="false" outlineLevel="0" collapsed="false">
      <c r="K758" s="28" t="n">
        <f aca="false">IF(G758="CS","CS",(IF(G758="LS","LS",G758)))</f>
        <v>0</v>
      </c>
    </row>
    <row r="759" customFormat="false" ht="12" hidden="false" customHeight="false" outlineLevel="0" collapsed="false">
      <c r="K759" s="28" t="n">
        <f aca="false">IF(G759="CS","CS",(IF(G759="LS","LS",G759)))</f>
        <v>0</v>
      </c>
    </row>
    <row r="760" customFormat="false" ht="12" hidden="false" customHeight="false" outlineLevel="0" collapsed="false">
      <c r="K760" s="28" t="n">
        <f aca="false">IF(G760="CS","CS",(IF(G760="LS","LS",G760)))</f>
        <v>0</v>
      </c>
    </row>
    <row r="761" customFormat="false" ht="12" hidden="false" customHeight="false" outlineLevel="0" collapsed="false">
      <c r="K761" s="28" t="n">
        <f aca="false">IF(G761="CS","CS",(IF(G761="LS","LS",G761)))</f>
        <v>0</v>
      </c>
    </row>
    <row r="762" customFormat="false" ht="12" hidden="false" customHeight="false" outlineLevel="0" collapsed="false">
      <c r="K762" s="28" t="n">
        <f aca="false">IF(G762="CS","CS",(IF(G762="LS","LS",G762)))</f>
        <v>0</v>
      </c>
    </row>
    <row r="763" customFormat="false" ht="12" hidden="false" customHeight="false" outlineLevel="0" collapsed="false">
      <c r="K763" s="28" t="n">
        <f aca="false">IF(G763="CS","CS",(IF(G763="LS","LS",G763)))</f>
        <v>0</v>
      </c>
    </row>
    <row r="764" customFormat="false" ht="12" hidden="false" customHeight="false" outlineLevel="0" collapsed="false">
      <c r="K764" s="28" t="n">
        <f aca="false">IF(G764="CS","CS",(IF(G764="LS","LS",G764)))</f>
        <v>0</v>
      </c>
    </row>
    <row r="765" customFormat="false" ht="12" hidden="false" customHeight="false" outlineLevel="0" collapsed="false">
      <c r="K765" s="28" t="n">
        <f aca="false">IF(G765="CS","CS",(IF(G765="LS","LS",G765)))</f>
        <v>0</v>
      </c>
    </row>
    <row r="766" customFormat="false" ht="12" hidden="false" customHeight="false" outlineLevel="0" collapsed="false">
      <c r="K766" s="28" t="n">
        <f aca="false">IF(G766="CS","CS",(IF(G766="LS","LS",G766)))</f>
        <v>0</v>
      </c>
    </row>
    <row r="767" customFormat="false" ht="12" hidden="false" customHeight="false" outlineLevel="0" collapsed="false">
      <c r="K767" s="28" t="n">
        <f aca="false">IF(G767="CS","CS",(IF(G767="LS","LS",G767)))</f>
        <v>0</v>
      </c>
    </row>
    <row r="768" customFormat="false" ht="12" hidden="false" customHeight="false" outlineLevel="0" collapsed="false">
      <c r="K768" s="28" t="n">
        <f aca="false">IF(G768="CS","CS",(IF(G768="LS","LS",G768)))</f>
        <v>0</v>
      </c>
    </row>
    <row r="769" customFormat="false" ht="12" hidden="false" customHeight="false" outlineLevel="0" collapsed="false">
      <c r="K769" s="28" t="n">
        <f aca="false">IF(G769="CS","CS",(IF(G769="LS","LS",G769)))</f>
        <v>0</v>
      </c>
    </row>
    <row r="770" customFormat="false" ht="12" hidden="false" customHeight="false" outlineLevel="0" collapsed="false">
      <c r="K770" s="28" t="n">
        <f aca="false">IF(G770="CS","CS",(IF(G770="LS","LS",G770)))</f>
        <v>0</v>
      </c>
    </row>
    <row r="771" customFormat="false" ht="12" hidden="false" customHeight="false" outlineLevel="0" collapsed="false">
      <c r="K771" s="28" t="n">
        <f aca="false">IF(G771="CS","CS",(IF(G771="LS","LS",G771)))</f>
        <v>0</v>
      </c>
    </row>
    <row r="772" customFormat="false" ht="12" hidden="false" customHeight="false" outlineLevel="0" collapsed="false">
      <c r="K772" s="28" t="n">
        <f aca="false">IF(G772="CS","CS",(IF(G772="LS","LS",G772)))</f>
        <v>0</v>
      </c>
    </row>
    <row r="773" customFormat="false" ht="12" hidden="false" customHeight="false" outlineLevel="0" collapsed="false">
      <c r="K773" s="28" t="n">
        <f aca="false">IF(G773="CS","CS",(IF(G773="LS","LS",G773)))</f>
        <v>0</v>
      </c>
    </row>
    <row r="774" customFormat="false" ht="12" hidden="false" customHeight="false" outlineLevel="0" collapsed="false">
      <c r="K774" s="28" t="n">
        <f aca="false">IF(G774="CS","CS",(IF(G774="LS","LS",G774)))</f>
        <v>0</v>
      </c>
    </row>
    <row r="775" customFormat="false" ht="12" hidden="false" customHeight="false" outlineLevel="0" collapsed="false">
      <c r="K775" s="28" t="n">
        <f aca="false">IF(G775="CS","CS",(IF(G775="LS","LS",G775)))</f>
        <v>0</v>
      </c>
    </row>
    <row r="776" customFormat="false" ht="12" hidden="false" customHeight="false" outlineLevel="0" collapsed="false">
      <c r="K776" s="28" t="n">
        <f aca="false">IF(G776="CS","CS",(IF(G776="LS","LS",G776)))</f>
        <v>0</v>
      </c>
    </row>
    <row r="777" customFormat="false" ht="12" hidden="false" customHeight="false" outlineLevel="0" collapsed="false">
      <c r="K777" s="28" t="n">
        <f aca="false">IF(G777="CS","CS",(IF(G777="LS","LS",G777)))</f>
        <v>0</v>
      </c>
    </row>
    <row r="778" customFormat="false" ht="12" hidden="false" customHeight="false" outlineLevel="0" collapsed="false">
      <c r="K778" s="28" t="n">
        <f aca="false">IF(G778="CS","CS",(IF(G778="LS","LS",G778)))</f>
        <v>0</v>
      </c>
    </row>
    <row r="779" customFormat="false" ht="12" hidden="false" customHeight="false" outlineLevel="0" collapsed="false">
      <c r="K779" s="28" t="n">
        <f aca="false">IF(G779="CS","CS",(IF(G779="LS","LS",G779)))</f>
        <v>0</v>
      </c>
    </row>
    <row r="780" customFormat="false" ht="12" hidden="false" customHeight="false" outlineLevel="0" collapsed="false">
      <c r="K780" s="28" t="n">
        <f aca="false">IF(G780="CS","CS",(IF(G780="LS","LS",G780)))</f>
        <v>0</v>
      </c>
    </row>
    <row r="781" customFormat="false" ht="12" hidden="false" customHeight="false" outlineLevel="0" collapsed="false">
      <c r="K781" s="28" t="n">
        <f aca="false">IF(G781="CS","CS",(IF(G781="LS","LS",G781)))</f>
        <v>0</v>
      </c>
    </row>
    <row r="782" customFormat="false" ht="12" hidden="false" customHeight="false" outlineLevel="0" collapsed="false">
      <c r="K782" s="28" t="n">
        <f aca="false">IF(G782="CS","CS",(IF(G782="LS","LS",G782)))</f>
        <v>0</v>
      </c>
    </row>
    <row r="783" customFormat="false" ht="12" hidden="false" customHeight="false" outlineLevel="0" collapsed="false">
      <c r="K783" s="28" t="n">
        <f aca="false">IF(G783="CS","CS",(IF(G783="LS","LS",G783)))</f>
        <v>0</v>
      </c>
    </row>
    <row r="784" customFormat="false" ht="12" hidden="false" customHeight="false" outlineLevel="0" collapsed="false">
      <c r="K784" s="28" t="n">
        <f aca="false">IF(G784="CS","CS",(IF(G784="LS","LS",G784)))</f>
        <v>0</v>
      </c>
    </row>
    <row r="785" customFormat="false" ht="12" hidden="false" customHeight="false" outlineLevel="0" collapsed="false">
      <c r="K785" s="28" t="n">
        <f aca="false">IF(G785="CS","CS",(IF(G785="LS","LS",G785)))</f>
        <v>0</v>
      </c>
    </row>
    <row r="786" customFormat="false" ht="12" hidden="false" customHeight="false" outlineLevel="0" collapsed="false">
      <c r="K786" s="28" t="n">
        <f aca="false">IF(G786="CS","CS",(IF(G786="LS","LS",G786)))</f>
        <v>0</v>
      </c>
    </row>
    <row r="787" customFormat="false" ht="12" hidden="false" customHeight="false" outlineLevel="0" collapsed="false">
      <c r="K787" s="28" t="n">
        <f aca="false">IF(G787="CS","CS",(IF(G787="LS","LS",G787)))</f>
        <v>0</v>
      </c>
    </row>
    <row r="788" customFormat="false" ht="12" hidden="false" customHeight="false" outlineLevel="0" collapsed="false">
      <c r="K788" s="28" t="n">
        <f aca="false">IF(G788="CS","CS",(IF(G788="LS","LS",G788)))</f>
        <v>0</v>
      </c>
    </row>
    <row r="789" customFormat="false" ht="12" hidden="false" customHeight="false" outlineLevel="0" collapsed="false">
      <c r="K789" s="28" t="n">
        <f aca="false">IF(G789="CS","CS",(IF(G789="LS","LS",G789)))</f>
        <v>0</v>
      </c>
    </row>
    <row r="790" customFormat="false" ht="12" hidden="false" customHeight="false" outlineLevel="0" collapsed="false">
      <c r="K790" s="28" t="n">
        <f aca="false">IF(G790="CS","CS",(IF(G790="LS","LS",G790)))</f>
        <v>0</v>
      </c>
    </row>
    <row r="791" customFormat="false" ht="12" hidden="false" customHeight="false" outlineLevel="0" collapsed="false">
      <c r="K791" s="28" t="n">
        <f aca="false">IF(G791="CS","CS",(IF(G791="LS","LS",G791)))</f>
        <v>0</v>
      </c>
    </row>
    <row r="792" customFormat="false" ht="12" hidden="false" customHeight="false" outlineLevel="0" collapsed="false">
      <c r="K792" s="28" t="n">
        <f aca="false">IF(G792="CS","CS",(IF(G792="LS","LS",G792)))</f>
        <v>0</v>
      </c>
    </row>
    <row r="793" customFormat="false" ht="12" hidden="false" customHeight="false" outlineLevel="0" collapsed="false">
      <c r="K793" s="28" t="n">
        <f aca="false">IF(G793="CS","CS",(IF(G793="LS","LS",G793)))</f>
        <v>0</v>
      </c>
    </row>
    <row r="794" customFormat="false" ht="12" hidden="false" customHeight="false" outlineLevel="0" collapsed="false">
      <c r="K794" s="28" t="n">
        <f aca="false">IF(G794="CS","CS",(IF(G794="LS","LS",G794)))</f>
        <v>0</v>
      </c>
    </row>
    <row r="795" customFormat="false" ht="12" hidden="false" customHeight="false" outlineLevel="0" collapsed="false">
      <c r="K795" s="28" t="n">
        <f aca="false">IF(G795="CS","CS",(IF(G795="LS","LS",G795)))</f>
        <v>0</v>
      </c>
    </row>
    <row r="796" customFormat="false" ht="12" hidden="false" customHeight="false" outlineLevel="0" collapsed="false">
      <c r="K796" s="28" t="n">
        <f aca="false">IF(G796="CS","CS",(IF(G796="LS","LS",G796)))</f>
        <v>0</v>
      </c>
    </row>
    <row r="797" customFormat="false" ht="12" hidden="false" customHeight="false" outlineLevel="0" collapsed="false">
      <c r="K797" s="28" t="n">
        <f aca="false">IF(G797="CS","CS",(IF(G797="LS","LS",G797)))</f>
        <v>0</v>
      </c>
    </row>
    <row r="798" customFormat="false" ht="12" hidden="false" customHeight="false" outlineLevel="0" collapsed="false">
      <c r="K798" s="28" t="n">
        <f aca="false">IF(G798="CS","CS",(IF(G798="LS","LS",G798)))</f>
        <v>0</v>
      </c>
    </row>
    <row r="799" customFormat="false" ht="12" hidden="false" customHeight="false" outlineLevel="0" collapsed="false">
      <c r="K799" s="28" t="n">
        <f aca="false">IF(G799="CS","CS",(IF(G799="LS","LS",G799)))</f>
        <v>0</v>
      </c>
    </row>
    <row r="800" customFormat="false" ht="12" hidden="false" customHeight="false" outlineLevel="0" collapsed="false">
      <c r="K800" s="28" t="n">
        <f aca="false">IF(G800="CS","CS",(IF(G800="LS","LS",G800)))</f>
        <v>0</v>
      </c>
    </row>
    <row r="801" customFormat="false" ht="12" hidden="false" customHeight="false" outlineLevel="0" collapsed="false">
      <c r="K801" s="28" t="n">
        <f aca="false">IF(G801="CS","CS",(IF(G801="LS","LS",G801)))</f>
        <v>0</v>
      </c>
    </row>
    <row r="802" customFormat="false" ht="12" hidden="false" customHeight="false" outlineLevel="0" collapsed="false">
      <c r="K802" s="28" t="n">
        <f aca="false">IF(G802="CS","CS",(IF(G802="LS","LS",G802)))</f>
        <v>0</v>
      </c>
    </row>
    <row r="803" customFormat="false" ht="12" hidden="false" customHeight="false" outlineLevel="0" collapsed="false">
      <c r="K803" s="28" t="n">
        <f aca="false">IF(G803="CS","CS",(IF(G803="LS","LS",G803)))</f>
        <v>0</v>
      </c>
    </row>
    <row r="804" customFormat="false" ht="12" hidden="false" customHeight="false" outlineLevel="0" collapsed="false">
      <c r="K804" s="28" t="n">
        <f aca="false">IF(G804="CS","CS",(IF(G804="LS","LS",G804)))</f>
        <v>0</v>
      </c>
    </row>
    <row r="805" customFormat="false" ht="12" hidden="false" customHeight="false" outlineLevel="0" collapsed="false">
      <c r="K805" s="28" t="n">
        <f aca="false">IF(G805="CS","CS",(IF(G805="LS","LS",G805)))</f>
        <v>0</v>
      </c>
    </row>
    <row r="806" customFormat="false" ht="12" hidden="false" customHeight="false" outlineLevel="0" collapsed="false">
      <c r="K806" s="28" t="n">
        <f aca="false">IF(G806="CS","CS",(IF(G806="LS","LS",G806)))</f>
        <v>0</v>
      </c>
    </row>
    <row r="807" customFormat="false" ht="12" hidden="false" customHeight="false" outlineLevel="0" collapsed="false">
      <c r="K807" s="28" t="n">
        <f aca="false">IF(G807="CS","CS",(IF(G807="LS","LS",G807)))</f>
        <v>0</v>
      </c>
    </row>
    <row r="808" customFormat="false" ht="12" hidden="false" customHeight="false" outlineLevel="0" collapsed="false">
      <c r="K808" s="28" t="n">
        <f aca="false">IF(G808="CS","CS",(IF(G808="LS","LS",G808)))</f>
        <v>0</v>
      </c>
    </row>
    <row r="809" customFormat="false" ht="12" hidden="false" customHeight="false" outlineLevel="0" collapsed="false">
      <c r="K809" s="28" t="n">
        <f aca="false">IF(G809="CS","CS",(IF(G809="LS","LS",G809)))</f>
        <v>0</v>
      </c>
    </row>
    <row r="810" customFormat="false" ht="12" hidden="false" customHeight="false" outlineLevel="0" collapsed="false">
      <c r="K810" s="28" t="n">
        <f aca="false">IF(G810="CS","CS",(IF(G810="LS","LS",G810)))</f>
        <v>0</v>
      </c>
    </row>
    <row r="811" customFormat="false" ht="12" hidden="false" customHeight="false" outlineLevel="0" collapsed="false">
      <c r="K811" s="28" t="n">
        <f aca="false">IF(G811="CS","CS",(IF(G811="LS","LS",G811)))</f>
        <v>0</v>
      </c>
    </row>
    <row r="812" customFormat="false" ht="12" hidden="false" customHeight="false" outlineLevel="0" collapsed="false">
      <c r="K812" s="28" t="n">
        <f aca="false">IF(G812="CS","CS",(IF(G812="LS","LS",G812)))</f>
        <v>0</v>
      </c>
    </row>
    <row r="813" customFormat="false" ht="12" hidden="false" customHeight="false" outlineLevel="0" collapsed="false">
      <c r="K813" s="28" t="n">
        <f aca="false">IF(G813="CS","CS",(IF(G813="LS","LS",G813)))</f>
        <v>0</v>
      </c>
    </row>
    <row r="814" customFormat="false" ht="12" hidden="false" customHeight="false" outlineLevel="0" collapsed="false">
      <c r="K814" s="28" t="n">
        <f aca="false">IF(G814="CS","CS",(IF(G814="LS","LS",G814)))</f>
        <v>0</v>
      </c>
    </row>
    <row r="815" customFormat="false" ht="12" hidden="false" customHeight="false" outlineLevel="0" collapsed="false">
      <c r="K815" s="28" t="n">
        <f aca="false">IF(G815="CS","CS",(IF(G815="LS","LS",G815)))</f>
        <v>0</v>
      </c>
    </row>
    <row r="816" customFormat="false" ht="12" hidden="false" customHeight="false" outlineLevel="0" collapsed="false">
      <c r="K816" s="28" t="n">
        <f aca="false">IF(G816="CS","CS",(IF(G816="LS","LS",G816)))</f>
        <v>0</v>
      </c>
    </row>
    <row r="817" customFormat="false" ht="12" hidden="false" customHeight="false" outlineLevel="0" collapsed="false">
      <c r="K817" s="28" t="n">
        <f aca="false">IF(G817="CS","CS",(IF(G817="LS","LS",G817)))</f>
        <v>0</v>
      </c>
    </row>
    <row r="818" customFormat="false" ht="12" hidden="false" customHeight="false" outlineLevel="0" collapsed="false">
      <c r="K818" s="28" t="n">
        <f aca="false">IF(G818="CS","CS",(IF(G818="LS","LS",G818)))</f>
        <v>0</v>
      </c>
    </row>
    <row r="819" customFormat="false" ht="12" hidden="false" customHeight="false" outlineLevel="0" collapsed="false">
      <c r="K819" s="28" t="n">
        <f aca="false">IF(G819="CS","CS",(IF(G819="LS","LS",G819)))</f>
        <v>0</v>
      </c>
    </row>
    <row r="820" customFormat="false" ht="12" hidden="false" customHeight="false" outlineLevel="0" collapsed="false">
      <c r="K820" s="28" t="n">
        <f aca="false">IF(G820="CS","CS",(IF(G820="LS","LS",G820)))</f>
        <v>0</v>
      </c>
    </row>
    <row r="821" customFormat="false" ht="12" hidden="false" customHeight="false" outlineLevel="0" collapsed="false">
      <c r="K821" s="28" t="n">
        <f aca="false">IF(G821="CS","CS",(IF(G821="LS","LS",G821)))</f>
        <v>0</v>
      </c>
    </row>
    <row r="822" customFormat="false" ht="12" hidden="false" customHeight="false" outlineLevel="0" collapsed="false">
      <c r="K822" s="28" t="n">
        <f aca="false">IF(G822="CS","CS",(IF(G822="LS","LS",G822)))</f>
        <v>0</v>
      </c>
    </row>
    <row r="823" customFormat="false" ht="12" hidden="false" customHeight="false" outlineLevel="0" collapsed="false">
      <c r="K823" s="28" t="n">
        <f aca="false">IF(G823="CS","CS",(IF(G823="LS","LS",G823)))</f>
        <v>0</v>
      </c>
    </row>
    <row r="824" customFormat="false" ht="12" hidden="false" customHeight="false" outlineLevel="0" collapsed="false">
      <c r="K824" s="28" t="n">
        <f aca="false">IF(G824="CS","CS",(IF(G824="LS","LS",G824)))</f>
        <v>0</v>
      </c>
    </row>
    <row r="825" customFormat="false" ht="12" hidden="false" customHeight="false" outlineLevel="0" collapsed="false">
      <c r="K825" s="28" t="n">
        <f aca="false">IF(G825="CS","CS",(IF(G825="LS","LS",G825)))</f>
        <v>0</v>
      </c>
    </row>
    <row r="826" customFormat="false" ht="12" hidden="false" customHeight="false" outlineLevel="0" collapsed="false">
      <c r="K826" s="28" t="n">
        <f aca="false">IF(G826="CS","CS",(IF(G826="LS","LS",G826)))</f>
        <v>0</v>
      </c>
    </row>
    <row r="827" customFormat="false" ht="12" hidden="false" customHeight="false" outlineLevel="0" collapsed="false">
      <c r="K827" s="28" t="n">
        <f aca="false">IF(G827="CS","CS",(IF(G827="LS","LS",G827)))</f>
        <v>0</v>
      </c>
    </row>
    <row r="828" customFormat="false" ht="12" hidden="false" customHeight="false" outlineLevel="0" collapsed="false">
      <c r="K828" s="28" t="n">
        <f aca="false">IF(G828="CS","CS",(IF(G828="LS","LS",G828)))</f>
        <v>0</v>
      </c>
    </row>
    <row r="829" customFormat="false" ht="12" hidden="false" customHeight="false" outlineLevel="0" collapsed="false">
      <c r="K829" s="28" t="n">
        <f aca="false">IF(G829="CS","CS",(IF(G829="LS","LS",G829)))</f>
        <v>0</v>
      </c>
    </row>
    <row r="830" customFormat="false" ht="12" hidden="false" customHeight="false" outlineLevel="0" collapsed="false">
      <c r="K830" s="28" t="n">
        <f aca="false">IF(G830="CS","CS",(IF(G830="LS","LS",G830)))</f>
        <v>0</v>
      </c>
    </row>
    <row r="831" customFormat="false" ht="12" hidden="false" customHeight="false" outlineLevel="0" collapsed="false">
      <c r="K831" s="28" t="n">
        <f aca="false">IF(G831="CS","CS",(IF(G831="LS","LS",G831)))</f>
        <v>0</v>
      </c>
    </row>
    <row r="832" customFormat="false" ht="12" hidden="false" customHeight="false" outlineLevel="0" collapsed="false">
      <c r="K832" s="28" t="n">
        <f aca="false">IF(G832="CS","CS",(IF(G832="LS","LS",G832)))</f>
        <v>0</v>
      </c>
    </row>
    <row r="833" customFormat="false" ht="12" hidden="false" customHeight="false" outlineLevel="0" collapsed="false">
      <c r="K833" s="28" t="n">
        <f aca="false">IF(G833="CS","CS",(IF(G833="LS","LS",G833)))</f>
        <v>0</v>
      </c>
    </row>
    <row r="834" customFormat="false" ht="12" hidden="false" customHeight="false" outlineLevel="0" collapsed="false">
      <c r="K834" s="28" t="n">
        <f aca="false">IF(G834="CS","CS",(IF(G834="LS","LS",G834)))</f>
        <v>0</v>
      </c>
    </row>
    <row r="835" customFormat="false" ht="12" hidden="false" customHeight="false" outlineLevel="0" collapsed="false">
      <c r="K835" s="28" t="n">
        <f aca="false">IF(G835="CS","CS",(IF(G835="LS","LS",G835)))</f>
        <v>0</v>
      </c>
    </row>
    <row r="836" customFormat="false" ht="12" hidden="false" customHeight="false" outlineLevel="0" collapsed="false">
      <c r="K836" s="28" t="n">
        <f aca="false">IF(G836="CS","CS",(IF(G836="LS","LS",G836)))</f>
        <v>0</v>
      </c>
    </row>
    <row r="837" customFormat="false" ht="12" hidden="false" customHeight="false" outlineLevel="0" collapsed="false">
      <c r="K837" s="28" t="n">
        <f aca="false">IF(G837="CS","CS",(IF(G837="LS","LS",G837)))</f>
        <v>0</v>
      </c>
    </row>
    <row r="838" customFormat="false" ht="12" hidden="false" customHeight="false" outlineLevel="0" collapsed="false">
      <c r="K838" s="28" t="n">
        <f aca="false">IF(G838="CS","CS",(IF(G838="LS","LS",G838)))</f>
        <v>0</v>
      </c>
    </row>
    <row r="839" customFormat="false" ht="12" hidden="false" customHeight="false" outlineLevel="0" collapsed="false">
      <c r="K839" s="28" t="n">
        <f aca="false">IF(G839="CS","CS",(IF(G839="LS","LS",G839)))</f>
        <v>0</v>
      </c>
    </row>
    <row r="840" customFormat="false" ht="12" hidden="false" customHeight="false" outlineLevel="0" collapsed="false">
      <c r="K840" s="28" t="n">
        <f aca="false">IF(G840="CS","CS",(IF(G840="LS","LS",G840)))</f>
        <v>0</v>
      </c>
    </row>
    <row r="841" customFormat="false" ht="12" hidden="false" customHeight="false" outlineLevel="0" collapsed="false">
      <c r="K841" s="28" t="n">
        <f aca="false">IF(G841="CS","CS",(IF(G841="LS","LS",G841)))</f>
        <v>0</v>
      </c>
    </row>
    <row r="842" customFormat="false" ht="12" hidden="false" customHeight="false" outlineLevel="0" collapsed="false">
      <c r="K842" s="28" t="n">
        <f aca="false">IF(G842="CS","CS",(IF(G842="LS","LS",G842)))</f>
        <v>0</v>
      </c>
    </row>
    <row r="843" customFormat="false" ht="12" hidden="false" customHeight="false" outlineLevel="0" collapsed="false">
      <c r="K843" s="28" t="n">
        <f aca="false">IF(G843="CS","CS",(IF(G843="LS","LS",G843)))</f>
        <v>0</v>
      </c>
    </row>
    <row r="844" customFormat="false" ht="12" hidden="false" customHeight="false" outlineLevel="0" collapsed="false">
      <c r="K844" s="28" t="n">
        <f aca="false">IF(G844="CS","CS",(IF(G844="LS","LS",G844)))</f>
        <v>0</v>
      </c>
    </row>
    <row r="845" customFormat="false" ht="12" hidden="false" customHeight="false" outlineLevel="0" collapsed="false">
      <c r="K845" s="28" t="n">
        <f aca="false">IF(G845="CS","CS",(IF(G845="LS","LS",G845)))</f>
        <v>0</v>
      </c>
    </row>
    <row r="846" customFormat="false" ht="12" hidden="false" customHeight="false" outlineLevel="0" collapsed="false">
      <c r="K846" s="28" t="n">
        <f aca="false">IF(G846="CS","CS",(IF(G846="LS","LS",G846)))</f>
        <v>0</v>
      </c>
    </row>
    <row r="847" customFormat="false" ht="12" hidden="false" customHeight="false" outlineLevel="0" collapsed="false">
      <c r="K847" s="28" t="n">
        <f aca="false">IF(G847="CS","CS",(IF(G847="LS","LS",G847)))</f>
        <v>0</v>
      </c>
    </row>
    <row r="848" customFormat="false" ht="12" hidden="false" customHeight="false" outlineLevel="0" collapsed="false">
      <c r="K848" s="28" t="n">
        <f aca="false">IF(G848="CS","CS",(IF(G848="LS","LS",G848)))</f>
        <v>0</v>
      </c>
    </row>
    <row r="849" customFormat="false" ht="12" hidden="false" customHeight="false" outlineLevel="0" collapsed="false">
      <c r="K849" s="28" t="n">
        <f aca="false">IF(G849="CS","CS",(IF(G849="LS","LS",G849)))</f>
        <v>0</v>
      </c>
    </row>
    <row r="850" customFormat="false" ht="12" hidden="false" customHeight="false" outlineLevel="0" collapsed="false">
      <c r="K850" s="28" t="n">
        <f aca="false">IF(G850="CS","CS",(IF(G850="LS","LS",G850)))</f>
        <v>0</v>
      </c>
    </row>
    <row r="851" customFormat="false" ht="12" hidden="false" customHeight="false" outlineLevel="0" collapsed="false">
      <c r="K851" s="28" t="n">
        <f aca="false">IF(G851="CS","CS",(IF(G851="LS","LS",G851)))</f>
        <v>0</v>
      </c>
    </row>
    <row r="852" customFormat="false" ht="12" hidden="false" customHeight="false" outlineLevel="0" collapsed="false">
      <c r="K852" s="28" t="n">
        <f aca="false">IF(G852="CS","CS",(IF(G852="LS","LS",G852)))</f>
        <v>0</v>
      </c>
    </row>
    <row r="853" customFormat="false" ht="12" hidden="false" customHeight="false" outlineLevel="0" collapsed="false">
      <c r="K853" s="28" t="n">
        <f aca="false">IF(G853="CS","CS",(IF(G853="LS","LS",G853)))</f>
        <v>0</v>
      </c>
    </row>
    <row r="854" customFormat="false" ht="12" hidden="false" customHeight="false" outlineLevel="0" collapsed="false">
      <c r="K854" s="28" t="n">
        <f aca="false">IF(G854="CS","CS",(IF(G854="LS","LS",G854)))</f>
        <v>0</v>
      </c>
    </row>
    <row r="855" customFormat="false" ht="12" hidden="false" customHeight="false" outlineLevel="0" collapsed="false">
      <c r="K855" s="28" t="n">
        <f aca="false">IF(G855="CS","CS",(IF(G855="LS","LS",G855)))</f>
        <v>0</v>
      </c>
    </row>
    <row r="856" customFormat="false" ht="12" hidden="false" customHeight="false" outlineLevel="0" collapsed="false">
      <c r="K856" s="28" t="n">
        <f aca="false">IF(G856="CS","CS",(IF(G856="LS","LS",G856)))</f>
        <v>0</v>
      </c>
    </row>
    <row r="857" customFormat="false" ht="12" hidden="false" customHeight="false" outlineLevel="0" collapsed="false">
      <c r="K857" s="28" t="n">
        <f aca="false">IF(G857="CS","CS",(IF(G857="LS","LS",G857)))</f>
        <v>0</v>
      </c>
    </row>
    <row r="858" customFormat="false" ht="12" hidden="false" customHeight="false" outlineLevel="0" collapsed="false">
      <c r="K858" s="28" t="n">
        <f aca="false">IF(G858="CS","CS",(IF(G858="LS","LS",G858)))</f>
        <v>0</v>
      </c>
    </row>
    <row r="859" customFormat="false" ht="12" hidden="false" customHeight="false" outlineLevel="0" collapsed="false">
      <c r="K859" s="28" t="n">
        <f aca="false">IF(G859="CS","CS",(IF(G859="LS","LS",G859)))</f>
        <v>0</v>
      </c>
    </row>
    <row r="860" customFormat="false" ht="12" hidden="false" customHeight="false" outlineLevel="0" collapsed="false">
      <c r="K860" s="28" t="n">
        <f aca="false">IF(G860="CS","CS",(IF(G860="LS","LS",G860)))</f>
        <v>0</v>
      </c>
    </row>
    <row r="861" customFormat="false" ht="12" hidden="false" customHeight="false" outlineLevel="0" collapsed="false">
      <c r="K861" s="28" t="n">
        <f aca="false">IF(G861="CS","CS",(IF(G861="LS","LS",G861)))</f>
        <v>0</v>
      </c>
    </row>
    <row r="862" customFormat="false" ht="12" hidden="false" customHeight="false" outlineLevel="0" collapsed="false">
      <c r="K862" s="28" t="n">
        <f aca="false">IF(G862="CS","CS",(IF(G862="LS","LS",G862)))</f>
        <v>0</v>
      </c>
    </row>
    <row r="863" customFormat="false" ht="12" hidden="false" customHeight="false" outlineLevel="0" collapsed="false">
      <c r="K863" s="28" t="n">
        <f aca="false">IF(G863="CS","CS",(IF(G863="LS","LS",G863)))</f>
        <v>0</v>
      </c>
    </row>
    <row r="864" customFormat="false" ht="12" hidden="false" customHeight="false" outlineLevel="0" collapsed="false">
      <c r="K864" s="28" t="n">
        <f aca="false">IF(G864="CS","CS",(IF(G864="LS","LS",G864)))</f>
        <v>0</v>
      </c>
    </row>
    <row r="865" customFormat="false" ht="12" hidden="false" customHeight="false" outlineLevel="0" collapsed="false">
      <c r="K865" s="28" t="n">
        <f aca="false">IF(G865="CS","CS",(IF(G865="LS","LS",G865)))</f>
        <v>0</v>
      </c>
    </row>
    <row r="866" customFormat="false" ht="12" hidden="false" customHeight="false" outlineLevel="0" collapsed="false">
      <c r="K866" s="28" t="n">
        <f aca="false">IF(G866="CS","CS",(IF(G866="LS","LS",G866)))</f>
        <v>0</v>
      </c>
    </row>
    <row r="867" customFormat="false" ht="12" hidden="false" customHeight="false" outlineLevel="0" collapsed="false">
      <c r="K867" s="28" t="n">
        <f aca="false">IF(G867="CS","CS",(IF(G867="LS","LS",G867)))</f>
        <v>0</v>
      </c>
    </row>
    <row r="868" customFormat="false" ht="12" hidden="false" customHeight="false" outlineLevel="0" collapsed="false">
      <c r="K868" s="28" t="n">
        <f aca="false">IF(G868="CS","CS",(IF(G868="LS","LS",G868)))</f>
        <v>0</v>
      </c>
    </row>
    <row r="869" customFormat="false" ht="12" hidden="false" customHeight="false" outlineLevel="0" collapsed="false">
      <c r="K869" s="28" t="n">
        <f aca="false">IF(G869="CS","CS",(IF(G869="LS","LS",G869)))</f>
        <v>0</v>
      </c>
    </row>
    <row r="870" customFormat="false" ht="12" hidden="false" customHeight="false" outlineLevel="0" collapsed="false">
      <c r="K870" s="28" t="n">
        <f aca="false">IF(G870="CS","CS",(IF(G870="LS","LS",G870)))</f>
        <v>0</v>
      </c>
    </row>
    <row r="871" customFormat="false" ht="12" hidden="false" customHeight="false" outlineLevel="0" collapsed="false">
      <c r="K871" s="28" t="n">
        <f aca="false">IF(G871="CS","CS",(IF(G871="LS","LS",G871)))</f>
        <v>0</v>
      </c>
    </row>
    <row r="872" customFormat="false" ht="12" hidden="false" customHeight="false" outlineLevel="0" collapsed="false">
      <c r="K872" s="28" t="n">
        <f aca="false">IF(G872="CS","CS",(IF(G872="LS","LS",G872)))</f>
        <v>0</v>
      </c>
    </row>
    <row r="873" customFormat="false" ht="12" hidden="false" customHeight="false" outlineLevel="0" collapsed="false">
      <c r="K873" s="28" t="n">
        <f aca="false">IF(G873="CS","CS",(IF(G873="LS","LS",G873)))</f>
        <v>0</v>
      </c>
    </row>
    <row r="874" customFormat="false" ht="12" hidden="false" customHeight="false" outlineLevel="0" collapsed="false">
      <c r="K874" s="28" t="n">
        <f aca="false">IF(G874="CS","CS",(IF(G874="LS","LS",G874)))</f>
        <v>0</v>
      </c>
    </row>
    <row r="875" customFormat="false" ht="12" hidden="false" customHeight="false" outlineLevel="0" collapsed="false">
      <c r="K875" s="28" t="n">
        <f aca="false">IF(G875="CS","CS",(IF(G875="LS","LS",G875)))</f>
        <v>0</v>
      </c>
    </row>
    <row r="876" customFormat="false" ht="12" hidden="false" customHeight="false" outlineLevel="0" collapsed="false">
      <c r="K876" s="28" t="n">
        <f aca="false">IF(G876="CS","CS",(IF(G876="LS","LS",G876)))</f>
        <v>0</v>
      </c>
    </row>
    <row r="877" customFormat="false" ht="12" hidden="false" customHeight="false" outlineLevel="0" collapsed="false">
      <c r="K877" s="28" t="n">
        <f aca="false">IF(G877="CS","CS",(IF(G877="LS","LS",G877)))</f>
        <v>0</v>
      </c>
    </row>
    <row r="878" customFormat="false" ht="12" hidden="false" customHeight="false" outlineLevel="0" collapsed="false">
      <c r="K878" s="28" t="n">
        <f aca="false">IF(G878="CS","CS",(IF(G878="LS","LS",G878)))</f>
        <v>0</v>
      </c>
    </row>
    <row r="879" customFormat="false" ht="12" hidden="false" customHeight="false" outlineLevel="0" collapsed="false">
      <c r="K879" s="28" t="n">
        <f aca="false">IF(G879="CS","CS",(IF(G879="LS","LS",G879)))</f>
        <v>0</v>
      </c>
    </row>
    <row r="880" customFormat="false" ht="12" hidden="false" customHeight="false" outlineLevel="0" collapsed="false">
      <c r="K880" s="28" t="n">
        <f aca="false">IF(G880="CS","CS",(IF(G880="LS","LS",G880)))</f>
        <v>0</v>
      </c>
    </row>
    <row r="881" customFormat="false" ht="12" hidden="false" customHeight="false" outlineLevel="0" collapsed="false">
      <c r="K881" s="28" t="n">
        <f aca="false">IF(G881="CS","CS",(IF(G881="LS","LS",G881)))</f>
        <v>0</v>
      </c>
    </row>
    <row r="882" customFormat="false" ht="12" hidden="false" customHeight="false" outlineLevel="0" collapsed="false">
      <c r="K882" s="28" t="n">
        <f aca="false">IF(G882="CS","CS",(IF(G882="LS","LS",G882)))</f>
        <v>0</v>
      </c>
    </row>
    <row r="883" customFormat="false" ht="12" hidden="false" customHeight="false" outlineLevel="0" collapsed="false">
      <c r="K883" s="28" t="n">
        <f aca="false">IF(G883="CS","CS",(IF(G883="LS","LS",G883)))</f>
        <v>0</v>
      </c>
    </row>
    <row r="884" customFormat="false" ht="12" hidden="false" customHeight="false" outlineLevel="0" collapsed="false">
      <c r="K884" s="28" t="n">
        <f aca="false">IF(G884="CS","CS",(IF(G884="LS","LS",G884)))</f>
        <v>0</v>
      </c>
    </row>
    <row r="885" customFormat="false" ht="12" hidden="false" customHeight="false" outlineLevel="0" collapsed="false">
      <c r="K885" s="28" t="n">
        <f aca="false">IF(G885="CS","CS",(IF(G885="LS","LS",G885)))</f>
        <v>0</v>
      </c>
    </row>
    <row r="886" customFormat="false" ht="12" hidden="false" customHeight="false" outlineLevel="0" collapsed="false">
      <c r="K886" s="28" t="n">
        <f aca="false">IF(G886="CS","CS",(IF(G886="LS","LS",G886)))</f>
        <v>0</v>
      </c>
    </row>
    <row r="887" customFormat="false" ht="12" hidden="false" customHeight="false" outlineLevel="0" collapsed="false">
      <c r="K887" s="28" t="n">
        <f aca="false">IF(G887="CS","CS",(IF(G887="LS","LS",G887)))</f>
        <v>0</v>
      </c>
    </row>
    <row r="888" customFormat="false" ht="12" hidden="false" customHeight="false" outlineLevel="0" collapsed="false">
      <c r="K888" s="28" t="n">
        <f aca="false">IF(G888="CS","CS",(IF(G888="LS","LS",G888)))</f>
        <v>0</v>
      </c>
    </row>
    <row r="889" customFormat="false" ht="12" hidden="false" customHeight="false" outlineLevel="0" collapsed="false">
      <c r="K889" s="28" t="n">
        <f aca="false">IF(G889="CS","CS",(IF(G889="LS","LS",G889)))</f>
        <v>0</v>
      </c>
    </row>
    <row r="890" customFormat="false" ht="12" hidden="false" customHeight="false" outlineLevel="0" collapsed="false">
      <c r="K890" s="28" t="n">
        <f aca="false">IF(G890="CS","CS",(IF(G890="LS","LS",G890)))</f>
        <v>0</v>
      </c>
    </row>
    <row r="891" customFormat="false" ht="12" hidden="false" customHeight="false" outlineLevel="0" collapsed="false">
      <c r="K891" s="28" t="n">
        <f aca="false">IF(G891="CS","CS",(IF(G891="LS","LS",G891)))</f>
        <v>0</v>
      </c>
    </row>
    <row r="892" customFormat="false" ht="12" hidden="false" customHeight="false" outlineLevel="0" collapsed="false">
      <c r="K892" s="28" t="n">
        <f aca="false">IF(G892="CS","CS",(IF(G892="LS","LS",G892)))</f>
        <v>0</v>
      </c>
    </row>
    <row r="893" customFormat="false" ht="12" hidden="false" customHeight="false" outlineLevel="0" collapsed="false">
      <c r="K893" s="28" t="n">
        <f aca="false">IF(G893="CS","CS",(IF(G893="LS","LS",G893)))</f>
        <v>0</v>
      </c>
    </row>
    <row r="894" customFormat="false" ht="12" hidden="false" customHeight="false" outlineLevel="0" collapsed="false">
      <c r="K894" s="28" t="n">
        <f aca="false">IF(G894="CS","CS",(IF(G894="LS","LS",G894)))</f>
        <v>0</v>
      </c>
    </row>
    <row r="895" customFormat="false" ht="12" hidden="false" customHeight="false" outlineLevel="0" collapsed="false">
      <c r="K895" s="28" t="n">
        <f aca="false">IF(G895="CS","CS",(IF(G895="LS","LS",G895)))</f>
        <v>0</v>
      </c>
    </row>
    <row r="896" customFormat="false" ht="12" hidden="false" customHeight="false" outlineLevel="0" collapsed="false">
      <c r="K896" s="28" t="n">
        <f aca="false">IF(G896="CS","CS",(IF(G896="LS","LS",G896)))</f>
        <v>0</v>
      </c>
    </row>
    <row r="897" customFormat="false" ht="12" hidden="false" customHeight="false" outlineLevel="0" collapsed="false">
      <c r="K897" s="28" t="n">
        <f aca="false">IF(G897="CS","CS",(IF(G897="LS","LS",G897)))</f>
        <v>0</v>
      </c>
    </row>
    <row r="898" customFormat="false" ht="12" hidden="false" customHeight="false" outlineLevel="0" collapsed="false">
      <c r="K898" s="28" t="n">
        <f aca="false">IF(G898="CS","CS",(IF(G898="LS","LS",G898)))</f>
        <v>0</v>
      </c>
    </row>
    <row r="899" customFormat="false" ht="12" hidden="false" customHeight="false" outlineLevel="0" collapsed="false">
      <c r="K899" s="28" t="n">
        <f aca="false">IF(G899="CS","CS",(IF(G899="LS","LS",G899)))</f>
        <v>0</v>
      </c>
    </row>
    <row r="900" customFormat="false" ht="12" hidden="false" customHeight="false" outlineLevel="0" collapsed="false">
      <c r="K900" s="28" t="n">
        <f aca="false">IF(G900="CS","CS",(IF(G900="LS","LS",G900)))</f>
        <v>0</v>
      </c>
    </row>
    <row r="901" customFormat="false" ht="12" hidden="false" customHeight="false" outlineLevel="0" collapsed="false">
      <c r="K901" s="28" t="n">
        <f aca="false">IF(G901="CS","CS",(IF(G901="LS","LS",G901)))</f>
        <v>0</v>
      </c>
    </row>
    <row r="902" customFormat="false" ht="12" hidden="false" customHeight="false" outlineLevel="0" collapsed="false">
      <c r="K902" s="28" t="n">
        <f aca="false">IF(G902="CS","CS",(IF(G902="LS","LS",G902)))</f>
        <v>0</v>
      </c>
    </row>
    <row r="903" customFormat="false" ht="12" hidden="false" customHeight="false" outlineLevel="0" collapsed="false">
      <c r="K903" s="28" t="n">
        <f aca="false">IF(G903="CS","CS",(IF(G903="LS","LS",G903)))</f>
        <v>0</v>
      </c>
    </row>
    <row r="904" customFormat="false" ht="12" hidden="false" customHeight="false" outlineLevel="0" collapsed="false">
      <c r="K904" s="28" t="n">
        <f aca="false">IF(G904="CS","CS",(IF(G904="LS","LS",G904)))</f>
        <v>0</v>
      </c>
    </row>
    <row r="905" customFormat="false" ht="12" hidden="false" customHeight="false" outlineLevel="0" collapsed="false">
      <c r="K905" s="28" t="n">
        <f aca="false">IF(G905="CS","CS",(IF(G905="LS","LS",G905)))</f>
        <v>0</v>
      </c>
    </row>
    <row r="906" customFormat="false" ht="12" hidden="false" customHeight="false" outlineLevel="0" collapsed="false">
      <c r="K906" s="28" t="n">
        <f aca="false">IF(G906="CS","CS",(IF(G906="LS","LS",G906)))</f>
        <v>0</v>
      </c>
    </row>
    <row r="907" customFormat="false" ht="12" hidden="false" customHeight="false" outlineLevel="0" collapsed="false">
      <c r="K907" s="28" t="n">
        <f aca="false">IF(G907="CS","CS",(IF(G907="LS","LS",G907)))</f>
        <v>0</v>
      </c>
    </row>
    <row r="908" customFormat="false" ht="12" hidden="false" customHeight="false" outlineLevel="0" collapsed="false">
      <c r="K908" s="28" t="n">
        <f aca="false">IF(G908="CS","CS",(IF(G908="LS","LS",G908)))</f>
        <v>0</v>
      </c>
    </row>
    <row r="909" customFormat="false" ht="12" hidden="false" customHeight="false" outlineLevel="0" collapsed="false">
      <c r="K909" s="28" t="n">
        <f aca="false">IF(G909="CS","CS",(IF(G909="LS","LS",G909)))</f>
        <v>0</v>
      </c>
    </row>
    <row r="910" customFormat="false" ht="12" hidden="false" customHeight="false" outlineLevel="0" collapsed="false">
      <c r="K910" s="28" t="n">
        <f aca="false">IF(G910="CS","CS",(IF(G910="LS","LS",G910)))</f>
        <v>0</v>
      </c>
    </row>
    <row r="911" customFormat="false" ht="12" hidden="false" customHeight="false" outlineLevel="0" collapsed="false">
      <c r="K911" s="28" t="n">
        <f aca="false">IF(G911="CS","CS",(IF(G911="LS","LS",G911)))</f>
        <v>0</v>
      </c>
    </row>
    <row r="912" customFormat="false" ht="12" hidden="false" customHeight="false" outlineLevel="0" collapsed="false">
      <c r="K912" s="28" t="n">
        <f aca="false">IF(G912="CS","CS",(IF(G912="LS","LS",G912)))</f>
        <v>0</v>
      </c>
    </row>
    <row r="913" customFormat="false" ht="12" hidden="false" customHeight="false" outlineLevel="0" collapsed="false">
      <c r="K913" s="28" t="n">
        <f aca="false">IF(G913="CS","CS",(IF(G913="LS","LS",G913)))</f>
        <v>0</v>
      </c>
    </row>
    <row r="914" customFormat="false" ht="12" hidden="false" customHeight="false" outlineLevel="0" collapsed="false">
      <c r="K914" s="28" t="n">
        <f aca="false">IF(G914="CS","CS",(IF(G914="LS","LS",G914)))</f>
        <v>0</v>
      </c>
    </row>
    <row r="915" customFormat="false" ht="12" hidden="false" customHeight="false" outlineLevel="0" collapsed="false">
      <c r="K915" s="28" t="n">
        <f aca="false">IF(G915="CS","CS",(IF(G915="LS","LS",G915)))</f>
        <v>0</v>
      </c>
    </row>
    <row r="916" customFormat="false" ht="12" hidden="false" customHeight="false" outlineLevel="0" collapsed="false">
      <c r="K916" s="28" t="n">
        <f aca="false">IF(G916="CS","CS",(IF(G916="LS","LS",G916)))</f>
        <v>0</v>
      </c>
    </row>
    <row r="917" customFormat="false" ht="12" hidden="false" customHeight="false" outlineLevel="0" collapsed="false">
      <c r="K917" s="28" t="n">
        <f aca="false">IF(G917="CS","CS",(IF(G917="LS","LS",G917)))</f>
        <v>0</v>
      </c>
    </row>
    <row r="918" customFormat="false" ht="12" hidden="false" customHeight="false" outlineLevel="0" collapsed="false">
      <c r="K918" s="28" t="n">
        <f aca="false">IF(G918="CS","CS",(IF(G918="LS","LS",G918)))</f>
        <v>0</v>
      </c>
    </row>
    <row r="919" customFormat="false" ht="12" hidden="false" customHeight="false" outlineLevel="0" collapsed="false">
      <c r="K919" s="28" t="n">
        <f aca="false">IF(G919="CS","CS",(IF(G919="LS","LS",G919)))</f>
        <v>0</v>
      </c>
    </row>
    <row r="920" customFormat="false" ht="12" hidden="false" customHeight="false" outlineLevel="0" collapsed="false">
      <c r="K920" s="28" t="n">
        <f aca="false">IF(G920="CS","CS",(IF(G920="LS","LS",G920)))</f>
        <v>0</v>
      </c>
    </row>
    <row r="921" customFormat="false" ht="12" hidden="false" customHeight="false" outlineLevel="0" collapsed="false">
      <c r="K921" s="28" t="n">
        <f aca="false">IF(G921="CS","CS",(IF(G921="LS","LS",G921)))</f>
        <v>0</v>
      </c>
    </row>
    <row r="922" customFormat="false" ht="12" hidden="false" customHeight="false" outlineLevel="0" collapsed="false">
      <c r="K922" s="28" t="n">
        <f aca="false">IF(G922="CS","CS",(IF(G922="LS","LS",G922)))</f>
        <v>0</v>
      </c>
    </row>
    <row r="923" customFormat="false" ht="12" hidden="false" customHeight="false" outlineLevel="0" collapsed="false">
      <c r="K923" s="28" t="n">
        <f aca="false">IF(G923="CS","CS",(IF(G923="LS","LS",G923)))</f>
        <v>0</v>
      </c>
    </row>
    <row r="924" customFormat="false" ht="12" hidden="false" customHeight="false" outlineLevel="0" collapsed="false">
      <c r="K924" s="28" t="n">
        <f aca="false">IF(G924="CS","CS",(IF(G924="LS","LS",G924)))</f>
        <v>0</v>
      </c>
    </row>
    <row r="925" customFormat="false" ht="12" hidden="false" customHeight="false" outlineLevel="0" collapsed="false">
      <c r="K925" s="28" t="n">
        <f aca="false">IF(G925="CS","CS",(IF(G925="LS","LS",G925)))</f>
        <v>0</v>
      </c>
    </row>
    <row r="926" customFormat="false" ht="12" hidden="false" customHeight="false" outlineLevel="0" collapsed="false">
      <c r="K926" s="28" t="n">
        <f aca="false">IF(G926="CS","CS",(IF(G926="LS","LS",G926)))</f>
        <v>0</v>
      </c>
    </row>
    <row r="927" customFormat="false" ht="12" hidden="false" customHeight="false" outlineLevel="0" collapsed="false">
      <c r="K927" s="28" t="n">
        <f aca="false">IF(G927="CS","CS",(IF(G927="LS","LS",G927)))</f>
        <v>0</v>
      </c>
    </row>
    <row r="928" customFormat="false" ht="12" hidden="false" customHeight="false" outlineLevel="0" collapsed="false">
      <c r="K928" s="28" t="n">
        <f aca="false">IF(G928="CS","CS",(IF(G928="LS","LS",G928)))</f>
        <v>0</v>
      </c>
    </row>
    <row r="929" customFormat="false" ht="12" hidden="false" customHeight="false" outlineLevel="0" collapsed="false">
      <c r="K929" s="28" t="n">
        <f aca="false">IF(G929="CS","CS",(IF(G929="LS","LS",G929)))</f>
        <v>0</v>
      </c>
    </row>
    <row r="930" customFormat="false" ht="12" hidden="false" customHeight="false" outlineLevel="0" collapsed="false">
      <c r="K930" s="28" t="n">
        <f aca="false">IF(G930="CS","CS",(IF(G930="LS","LS",G930)))</f>
        <v>0</v>
      </c>
    </row>
    <row r="931" customFormat="false" ht="12" hidden="false" customHeight="false" outlineLevel="0" collapsed="false">
      <c r="K931" s="28" t="n">
        <f aca="false">IF(G931="CS","CS",(IF(G931="LS","LS",G931)))</f>
        <v>0</v>
      </c>
    </row>
    <row r="932" customFormat="false" ht="12" hidden="false" customHeight="false" outlineLevel="0" collapsed="false">
      <c r="K932" s="28" t="n">
        <f aca="false">IF(G932="CS","CS",(IF(G932="LS","LS",G932)))</f>
        <v>0</v>
      </c>
    </row>
    <row r="933" customFormat="false" ht="12" hidden="false" customHeight="false" outlineLevel="0" collapsed="false">
      <c r="K933" s="28" t="n">
        <f aca="false">IF(G933="CS","CS",(IF(G933="LS","LS",G933)))</f>
        <v>0</v>
      </c>
    </row>
    <row r="934" customFormat="false" ht="12" hidden="false" customHeight="false" outlineLevel="0" collapsed="false">
      <c r="K934" s="28" t="n">
        <f aca="false">IF(G934="CS","CS",(IF(G934="LS","LS",G934)))</f>
        <v>0</v>
      </c>
    </row>
    <row r="935" customFormat="false" ht="12" hidden="false" customHeight="false" outlineLevel="0" collapsed="false">
      <c r="K935" s="28" t="n">
        <f aca="false">IF(G935="CS","CS",(IF(G935="LS","LS",G935)))</f>
        <v>0</v>
      </c>
    </row>
    <row r="936" customFormat="false" ht="12" hidden="false" customHeight="false" outlineLevel="0" collapsed="false">
      <c r="K936" s="28" t="n">
        <f aca="false">IF(G936="CS","CS",(IF(G936="LS","LS",G936)))</f>
        <v>0</v>
      </c>
    </row>
    <row r="937" customFormat="false" ht="12" hidden="false" customHeight="false" outlineLevel="0" collapsed="false">
      <c r="K937" s="28" t="n">
        <f aca="false">IF(G937="CS","CS",(IF(G937="LS","LS",G937)))</f>
        <v>0</v>
      </c>
    </row>
    <row r="938" customFormat="false" ht="12" hidden="false" customHeight="false" outlineLevel="0" collapsed="false">
      <c r="K938" s="28" t="n">
        <f aca="false">IF(G938="CS","CS",(IF(G938="LS","LS",G938)))</f>
        <v>0</v>
      </c>
    </row>
    <row r="939" customFormat="false" ht="12" hidden="false" customHeight="false" outlineLevel="0" collapsed="false">
      <c r="K939" s="28" t="n">
        <f aca="false">IF(G939="CS","CS",(IF(G939="LS","LS",G939)))</f>
        <v>0</v>
      </c>
    </row>
    <row r="940" customFormat="false" ht="12" hidden="false" customHeight="false" outlineLevel="0" collapsed="false">
      <c r="K940" s="28" t="n">
        <f aca="false">IF(G940="CS","CS",(IF(G940="LS","LS",G940)))</f>
        <v>0</v>
      </c>
    </row>
    <row r="941" customFormat="false" ht="12" hidden="false" customHeight="false" outlineLevel="0" collapsed="false">
      <c r="K941" s="28" t="n">
        <f aca="false">IF(G941="CS","CS",(IF(G941="LS","LS",G941)))</f>
        <v>0</v>
      </c>
    </row>
    <row r="942" customFormat="false" ht="12" hidden="false" customHeight="false" outlineLevel="0" collapsed="false">
      <c r="K942" s="28" t="n">
        <f aca="false">IF(G942="CS","CS",(IF(G942="LS","LS",G942)))</f>
        <v>0</v>
      </c>
    </row>
    <row r="943" customFormat="false" ht="12" hidden="false" customHeight="false" outlineLevel="0" collapsed="false">
      <c r="K943" s="28" t="n">
        <f aca="false">IF(G943="CS","CS",(IF(G943="LS","LS",G943)))</f>
        <v>0</v>
      </c>
    </row>
    <row r="944" customFormat="false" ht="12" hidden="false" customHeight="false" outlineLevel="0" collapsed="false">
      <c r="K944" s="28" t="n">
        <f aca="false">IF(G944="CS","CS",(IF(G944="LS","LS",G944)))</f>
        <v>0</v>
      </c>
    </row>
    <row r="945" customFormat="false" ht="12" hidden="false" customHeight="false" outlineLevel="0" collapsed="false">
      <c r="K945" s="28" t="n">
        <f aca="false">IF(G945="CS","CS",(IF(G945="LS","LS",G945)))</f>
        <v>0</v>
      </c>
    </row>
    <row r="946" customFormat="false" ht="12" hidden="false" customHeight="false" outlineLevel="0" collapsed="false">
      <c r="K946" s="28" t="n">
        <f aca="false">IF(G946="CS","CS",(IF(G946="LS","LS",G946)))</f>
        <v>0</v>
      </c>
    </row>
    <row r="947" customFormat="false" ht="12" hidden="false" customHeight="false" outlineLevel="0" collapsed="false">
      <c r="K947" s="28" t="n">
        <f aca="false">IF(G947="CS","CS",(IF(G947="LS","LS",G947)))</f>
        <v>0</v>
      </c>
    </row>
    <row r="948" customFormat="false" ht="12" hidden="false" customHeight="false" outlineLevel="0" collapsed="false">
      <c r="K948" s="28" t="n">
        <f aca="false">IF(G948="CS","CS",(IF(G948="LS","LS",G948)))</f>
        <v>0</v>
      </c>
    </row>
    <row r="949" customFormat="false" ht="12" hidden="false" customHeight="false" outlineLevel="0" collapsed="false">
      <c r="K949" s="28" t="n">
        <f aca="false">IF(G949="CS","CS",(IF(G949="LS","LS",G949)))</f>
        <v>0</v>
      </c>
    </row>
    <row r="950" customFormat="false" ht="12" hidden="false" customHeight="false" outlineLevel="0" collapsed="false">
      <c r="K950" s="28" t="n">
        <f aca="false">IF(G950="CS","CS",(IF(G950="LS","LS",G950)))</f>
        <v>0</v>
      </c>
    </row>
    <row r="951" customFormat="false" ht="12" hidden="false" customHeight="false" outlineLevel="0" collapsed="false">
      <c r="K951" s="28" t="n">
        <f aca="false">IF(G951="CS","CS",(IF(G951="LS","LS",G951)))</f>
        <v>0</v>
      </c>
    </row>
    <row r="952" customFormat="false" ht="12" hidden="false" customHeight="false" outlineLevel="0" collapsed="false">
      <c r="K952" s="28" t="n">
        <f aca="false">IF(G952="CS","CS",(IF(G952="LS","LS",G952)))</f>
        <v>0</v>
      </c>
    </row>
    <row r="953" customFormat="false" ht="12" hidden="false" customHeight="false" outlineLevel="0" collapsed="false">
      <c r="K953" s="28" t="n">
        <f aca="false">IF(G953="CS","CS",(IF(G953="LS","LS",G953)))</f>
        <v>0</v>
      </c>
    </row>
    <row r="954" customFormat="false" ht="12" hidden="false" customHeight="false" outlineLevel="0" collapsed="false">
      <c r="K954" s="28" t="n">
        <f aca="false">IF(G954="CS","CS",(IF(G954="LS","LS",G954)))</f>
        <v>0</v>
      </c>
    </row>
    <row r="955" customFormat="false" ht="12" hidden="false" customHeight="false" outlineLevel="0" collapsed="false">
      <c r="K955" s="28" t="n">
        <f aca="false">IF(G955="CS","CS",(IF(G955="LS","LS",G955)))</f>
        <v>0</v>
      </c>
    </row>
    <row r="956" customFormat="false" ht="12" hidden="false" customHeight="false" outlineLevel="0" collapsed="false">
      <c r="K956" s="28" t="n">
        <f aca="false">IF(G956="CS","CS",(IF(G956="LS","LS",G956)))</f>
        <v>0</v>
      </c>
    </row>
    <row r="957" customFormat="false" ht="12" hidden="false" customHeight="false" outlineLevel="0" collapsed="false">
      <c r="K957" s="28" t="n">
        <f aca="false">IF(G957="CS","CS",(IF(G957="LS","LS",G957)))</f>
        <v>0</v>
      </c>
    </row>
    <row r="958" customFormat="false" ht="12" hidden="false" customHeight="false" outlineLevel="0" collapsed="false">
      <c r="K958" s="28" t="n">
        <f aca="false">IF(G958="CS","CS",(IF(G958="LS","LS",G958)))</f>
        <v>0</v>
      </c>
    </row>
    <row r="959" customFormat="false" ht="12" hidden="false" customHeight="false" outlineLevel="0" collapsed="false">
      <c r="K959" s="28" t="n">
        <f aca="false">IF(G959="CS","CS",(IF(G959="LS","LS",G959)))</f>
        <v>0</v>
      </c>
    </row>
    <row r="960" customFormat="false" ht="12" hidden="false" customHeight="false" outlineLevel="0" collapsed="false">
      <c r="K960" s="28" t="n">
        <f aca="false">IF(G960="CS","CS",(IF(G960="LS","LS",G960)))</f>
        <v>0</v>
      </c>
    </row>
    <row r="961" customFormat="false" ht="12" hidden="false" customHeight="false" outlineLevel="0" collapsed="false">
      <c r="K961" s="28" t="n">
        <f aca="false">IF(G961="CS","CS",(IF(G961="LS","LS",G961)))</f>
        <v>0</v>
      </c>
    </row>
    <row r="962" customFormat="false" ht="12" hidden="false" customHeight="false" outlineLevel="0" collapsed="false">
      <c r="K962" s="28" t="n">
        <f aca="false">IF(G962="CS","CS",(IF(G962="LS","LS",G962)))</f>
        <v>0</v>
      </c>
    </row>
    <row r="963" customFormat="false" ht="12" hidden="false" customHeight="false" outlineLevel="0" collapsed="false">
      <c r="K963" s="28" t="n">
        <f aca="false">IF(G963="CS","CS",(IF(G963="LS","LS",G963)))</f>
        <v>0</v>
      </c>
    </row>
    <row r="964" customFormat="false" ht="12" hidden="false" customHeight="false" outlineLevel="0" collapsed="false">
      <c r="K964" s="28" t="n">
        <f aca="false">IF(G964="CS","CS",(IF(G964="LS","LS",G964)))</f>
        <v>0</v>
      </c>
    </row>
    <row r="965" customFormat="false" ht="12" hidden="false" customHeight="false" outlineLevel="0" collapsed="false">
      <c r="K965" s="28" t="n">
        <f aca="false">IF(G965="CS","CS",(IF(G965="LS","LS",G965)))</f>
        <v>0</v>
      </c>
    </row>
    <row r="966" customFormat="false" ht="12" hidden="false" customHeight="false" outlineLevel="0" collapsed="false">
      <c r="K966" s="28" t="n">
        <f aca="false">IF(G966="CS","CS",(IF(G966="LS","LS",G966)))</f>
        <v>0</v>
      </c>
    </row>
    <row r="967" customFormat="false" ht="12" hidden="false" customHeight="false" outlineLevel="0" collapsed="false">
      <c r="K967" s="28" t="n">
        <f aca="false">IF(G967="CS","CS",(IF(G967="LS","LS",G967)))</f>
        <v>0</v>
      </c>
    </row>
    <row r="968" customFormat="false" ht="12" hidden="false" customHeight="false" outlineLevel="0" collapsed="false">
      <c r="K968" s="28" t="n">
        <f aca="false">IF(G968="CS","CS",(IF(G968="LS","LS",G968)))</f>
        <v>0</v>
      </c>
    </row>
    <row r="969" customFormat="false" ht="12" hidden="false" customHeight="false" outlineLevel="0" collapsed="false">
      <c r="K969" s="28" t="n">
        <f aca="false">IF(G969="CS","CS",(IF(G969="LS","LS",G969)))</f>
        <v>0</v>
      </c>
    </row>
    <row r="970" customFormat="false" ht="12" hidden="false" customHeight="false" outlineLevel="0" collapsed="false">
      <c r="K970" s="28" t="n">
        <f aca="false">IF(G970="CS","CS",(IF(G970="LS","LS",G970)))</f>
        <v>0</v>
      </c>
    </row>
    <row r="971" customFormat="false" ht="12" hidden="false" customHeight="false" outlineLevel="0" collapsed="false">
      <c r="K971" s="28" t="n">
        <f aca="false">IF(G971="CS","CS",(IF(G971="LS","LS",G971)))</f>
        <v>0</v>
      </c>
    </row>
    <row r="972" customFormat="false" ht="12" hidden="false" customHeight="false" outlineLevel="0" collapsed="false">
      <c r="K972" s="28" t="n">
        <f aca="false">IF(G972="CS","CS",(IF(G972="LS","LS",G972)))</f>
        <v>0</v>
      </c>
    </row>
    <row r="973" customFormat="false" ht="12" hidden="false" customHeight="false" outlineLevel="0" collapsed="false">
      <c r="K973" s="28" t="n">
        <f aca="false">IF(G973="CS","CS",(IF(G973="LS","LS",G973)))</f>
        <v>0</v>
      </c>
    </row>
    <row r="974" customFormat="false" ht="12" hidden="false" customHeight="false" outlineLevel="0" collapsed="false">
      <c r="K974" s="28" t="n">
        <f aca="false">IF(G974="CS","CS",(IF(G974="LS","LS",G974)))</f>
        <v>0</v>
      </c>
    </row>
    <row r="975" customFormat="false" ht="12" hidden="false" customHeight="false" outlineLevel="0" collapsed="false">
      <c r="K975" s="28" t="n">
        <f aca="false">IF(G975="CS","CS",(IF(G975="LS","LS",G975)))</f>
        <v>0</v>
      </c>
    </row>
    <row r="976" customFormat="false" ht="12" hidden="false" customHeight="false" outlineLevel="0" collapsed="false">
      <c r="K976" s="28" t="n">
        <f aca="false">IF(G976="CS","CS",(IF(G976="LS","LS",G976)))</f>
        <v>0</v>
      </c>
    </row>
    <row r="977" customFormat="false" ht="12" hidden="false" customHeight="false" outlineLevel="0" collapsed="false">
      <c r="K977" s="28" t="n">
        <f aca="false">IF(G977="CS","CS",(IF(G977="LS","LS",G977)))</f>
        <v>0</v>
      </c>
    </row>
    <row r="978" customFormat="false" ht="12" hidden="false" customHeight="false" outlineLevel="0" collapsed="false">
      <c r="K978" s="28" t="n">
        <f aca="false">IF(G978="CS","CS",(IF(G978="LS","LS",G978)))</f>
        <v>0</v>
      </c>
    </row>
    <row r="979" customFormat="false" ht="12" hidden="false" customHeight="false" outlineLevel="0" collapsed="false">
      <c r="K979" s="28" t="n">
        <f aca="false">IF(G979="CS","CS",(IF(G979="LS","LS",G979)))</f>
        <v>0</v>
      </c>
    </row>
    <row r="980" customFormat="false" ht="12" hidden="false" customHeight="false" outlineLevel="0" collapsed="false">
      <c r="K980" s="28" t="n">
        <f aca="false">IF(G980="CS","CS",(IF(G980="LS","LS",G980)))</f>
        <v>0</v>
      </c>
    </row>
    <row r="981" customFormat="false" ht="12" hidden="false" customHeight="false" outlineLevel="0" collapsed="false">
      <c r="K981" s="28" t="n">
        <f aca="false">IF(G981="CS","CS",(IF(G981="LS","LS",G981)))</f>
        <v>0</v>
      </c>
    </row>
    <row r="982" customFormat="false" ht="12" hidden="false" customHeight="false" outlineLevel="0" collapsed="false">
      <c r="K982" s="28" t="n">
        <f aca="false">IF(G982="CS","CS",(IF(G982="LS","LS",G982)))</f>
        <v>0</v>
      </c>
    </row>
    <row r="983" customFormat="false" ht="12" hidden="false" customHeight="false" outlineLevel="0" collapsed="false">
      <c r="K983" s="28" t="n">
        <f aca="false">IF(G983="CS","CS",(IF(G983="LS","LS",G983)))</f>
        <v>0</v>
      </c>
    </row>
    <row r="984" customFormat="false" ht="12" hidden="false" customHeight="false" outlineLevel="0" collapsed="false">
      <c r="K984" s="28" t="n">
        <f aca="false">IF(G984="CS","CS",(IF(G984="LS","LS",G984)))</f>
        <v>0</v>
      </c>
    </row>
    <row r="985" customFormat="false" ht="12" hidden="false" customHeight="false" outlineLevel="0" collapsed="false">
      <c r="K985" s="28" t="n">
        <f aca="false">IF(G985="CS","CS",(IF(G985="LS","LS",G985)))</f>
        <v>0</v>
      </c>
    </row>
    <row r="986" customFormat="false" ht="12" hidden="false" customHeight="false" outlineLevel="0" collapsed="false">
      <c r="K986" s="28" t="n">
        <f aca="false">IF(G986="CS","CS",(IF(G986="LS","LS",G986)))</f>
        <v>0</v>
      </c>
    </row>
    <row r="987" customFormat="false" ht="12" hidden="false" customHeight="false" outlineLevel="0" collapsed="false">
      <c r="K987" s="28" t="n">
        <f aca="false">IF(G987="CS","CS",(IF(G987="LS","LS",G987)))</f>
        <v>0</v>
      </c>
    </row>
    <row r="988" customFormat="false" ht="12" hidden="false" customHeight="false" outlineLevel="0" collapsed="false">
      <c r="K988" s="28" t="n">
        <f aca="false">IF(G988="CS","CS",(IF(G988="LS","LS",G988)))</f>
        <v>0</v>
      </c>
    </row>
    <row r="989" customFormat="false" ht="12" hidden="false" customHeight="false" outlineLevel="0" collapsed="false">
      <c r="K989" s="28" t="n">
        <f aca="false">IF(G989="CS","CS",(IF(G989="LS","LS",G989)))</f>
        <v>0</v>
      </c>
    </row>
    <row r="990" customFormat="false" ht="12" hidden="false" customHeight="false" outlineLevel="0" collapsed="false">
      <c r="K990" s="28" t="n">
        <f aca="false">IF(G990="CS","CS",(IF(G990="LS","LS",G990)))</f>
        <v>0</v>
      </c>
    </row>
    <row r="991" customFormat="false" ht="12" hidden="false" customHeight="false" outlineLevel="0" collapsed="false">
      <c r="K991" s="28" t="n">
        <f aca="false">IF(G991="CS","CS",(IF(G991="LS","LS",G991)))</f>
        <v>0</v>
      </c>
    </row>
    <row r="992" customFormat="false" ht="12" hidden="false" customHeight="false" outlineLevel="0" collapsed="false">
      <c r="K992" s="28" t="n">
        <f aca="false">IF(G992="CS","CS",(IF(G992="LS","LS",G992)))</f>
        <v>0</v>
      </c>
    </row>
    <row r="993" customFormat="false" ht="12" hidden="false" customHeight="false" outlineLevel="0" collapsed="false">
      <c r="K993" s="28" t="n">
        <f aca="false">IF(G993="CS","CS",(IF(G993="LS","LS",G993)))</f>
        <v>0</v>
      </c>
    </row>
    <row r="994" customFormat="false" ht="12" hidden="false" customHeight="false" outlineLevel="0" collapsed="false">
      <c r="K994" s="28" t="n">
        <f aca="false">IF(G994="CS","CS",(IF(G994="LS","LS",G994)))</f>
        <v>0</v>
      </c>
    </row>
    <row r="995" customFormat="false" ht="12" hidden="false" customHeight="false" outlineLevel="0" collapsed="false">
      <c r="K995" s="28" t="n">
        <f aca="false">IF(G995="CS","CS",(IF(G995="LS","LS",G995)))</f>
        <v>0</v>
      </c>
    </row>
    <row r="996" customFormat="false" ht="12" hidden="false" customHeight="false" outlineLevel="0" collapsed="false">
      <c r="K996" s="28" t="n">
        <f aca="false">IF(G996="CS","CS",(IF(G996="LS","LS",G996)))</f>
        <v>0</v>
      </c>
    </row>
    <row r="997" customFormat="false" ht="12" hidden="false" customHeight="false" outlineLevel="0" collapsed="false">
      <c r="K997" s="28" t="n">
        <f aca="false">IF(G997="CS","CS",(IF(G997="LS","LS",G997)))</f>
        <v>0</v>
      </c>
    </row>
    <row r="998" customFormat="false" ht="12" hidden="false" customHeight="false" outlineLevel="0" collapsed="false">
      <c r="K998" s="28" t="n">
        <f aca="false">IF(G998="CS","CS",(IF(G998="LS","LS",G998)))</f>
        <v>0</v>
      </c>
    </row>
    <row r="999" customFormat="false" ht="12" hidden="false" customHeight="false" outlineLevel="0" collapsed="false">
      <c r="K999" s="28" t="n">
        <f aca="false">IF(G999="CS","CS",(IF(G999="LS","LS",G999)))</f>
        <v>0</v>
      </c>
    </row>
    <row r="1000" customFormat="false" ht="12" hidden="false" customHeight="false" outlineLevel="0" collapsed="false">
      <c r="K1000" s="28" t="n">
        <f aca="false">IF(G1000="CS","CS",(IF(G1000="LS","LS",G1000)))</f>
        <v>0</v>
      </c>
    </row>
    <row r="1001" customFormat="false" ht="12" hidden="false" customHeight="false" outlineLevel="0" collapsed="false">
      <c r="K1001" s="28" t="n">
        <f aca="false">IF(G1001="CS","CS",(IF(G1001="LS","LS",G1001)))</f>
        <v>0</v>
      </c>
    </row>
    <row r="1002" customFormat="false" ht="12" hidden="false" customHeight="false" outlineLevel="0" collapsed="false">
      <c r="K1002" s="28" t="n">
        <f aca="false">IF(G1002="CS","CS",(IF(G1002="LS","LS",G1002)))</f>
        <v>0</v>
      </c>
    </row>
    <row r="1003" customFormat="false" ht="12" hidden="false" customHeight="false" outlineLevel="0" collapsed="false">
      <c r="K1003" s="28" t="n">
        <f aca="false">IF(G1003="CS","CS",(IF(G1003="LS","LS",G1003)))</f>
        <v>0</v>
      </c>
    </row>
    <row r="1004" customFormat="false" ht="12" hidden="false" customHeight="false" outlineLevel="0" collapsed="false">
      <c r="K1004" s="28" t="n">
        <f aca="false">IF(G1004="CS","CS",(IF(G1004="LS","LS",G1004)))</f>
        <v>0</v>
      </c>
    </row>
    <row r="1005" customFormat="false" ht="12" hidden="false" customHeight="false" outlineLevel="0" collapsed="false">
      <c r="K1005" s="28" t="n">
        <f aca="false">IF(G1005="CS","CS",(IF(G1005="LS","LS",G1005)))</f>
        <v>0</v>
      </c>
    </row>
    <row r="1006" customFormat="false" ht="12" hidden="false" customHeight="false" outlineLevel="0" collapsed="false">
      <c r="K1006" s="28" t="n">
        <f aca="false">IF(G1006="CS","CS",(IF(G1006="LS","LS",G1006)))</f>
        <v>0</v>
      </c>
    </row>
    <row r="1007" customFormat="false" ht="12" hidden="false" customHeight="false" outlineLevel="0" collapsed="false">
      <c r="K1007" s="28" t="n">
        <f aca="false">IF(G1007="CS","CS",(IF(G1007="LS","LS",G1007)))</f>
        <v>0</v>
      </c>
    </row>
    <row r="1008" customFormat="false" ht="12" hidden="false" customHeight="false" outlineLevel="0" collapsed="false">
      <c r="K1008" s="28" t="n">
        <f aca="false">IF(G1008="CS","CS",(IF(G1008="LS","LS",G1008)))</f>
        <v>0</v>
      </c>
    </row>
    <row r="1009" customFormat="false" ht="12" hidden="false" customHeight="false" outlineLevel="0" collapsed="false">
      <c r="K1009" s="28" t="n">
        <f aca="false">IF(G1009="CS","CS",(IF(G1009="LS","LS",G1009)))</f>
        <v>0</v>
      </c>
    </row>
    <row r="1010" customFormat="false" ht="12" hidden="false" customHeight="false" outlineLevel="0" collapsed="false">
      <c r="K1010" s="28" t="n">
        <f aca="false">IF(G1010="CS","CS",(IF(G1010="LS","LS",G1010)))</f>
        <v>0</v>
      </c>
    </row>
    <row r="1011" customFormat="false" ht="12" hidden="false" customHeight="false" outlineLevel="0" collapsed="false">
      <c r="K1011" s="28" t="n">
        <f aca="false">IF(G1011="CS","CS",(IF(G1011="LS","LS",G1011)))</f>
        <v>0</v>
      </c>
    </row>
    <row r="1012" customFormat="false" ht="12" hidden="false" customHeight="false" outlineLevel="0" collapsed="false">
      <c r="K1012" s="28" t="n">
        <f aca="false">IF(G1012="CS","CS",(IF(G1012="LS","LS",G1012)))</f>
        <v>0</v>
      </c>
    </row>
    <row r="1013" customFormat="false" ht="12" hidden="false" customHeight="false" outlineLevel="0" collapsed="false">
      <c r="K1013" s="28" t="n">
        <f aca="false">IF(G1013="CS","CS",(IF(G1013="LS","LS",G1013)))</f>
        <v>0</v>
      </c>
    </row>
    <row r="1014" customFormat="false" ht="12" hidden="false" customHeight="false" outlineLevel="0" collapsed="false">
      <c r="K1014" s="28" t="n">
        <f aca="false">IF(G1014="CS","CS",(IF(G1014="LS","LS",G1014)))</f>
        <v>0</v>
      </c>
    </row>
    <row r="1015" customFormat="false" ht="12" hidden="false" customHeight="false" outlineLevel="0" collapsed="false">
      <c r="K1015" s="28" t="n">
        <f aca="false">IF(G1015="CS","CS",(IF(G1015="LS","LS",G1015)))</f>
        <v>0</v>
      </c>
    </row>
    <row r="1016" customFormat="false" ht="12" hidden="false" customHeight="false" outlineLevel="0" collapsed="false">
      <c r="K1016" s="28" t="n">
        <f aca="false">IF(G1016="CS","CS",(IF(G1016="LS","LS",G1016)))</f>
        <v>0</v>
      </c>
    </row>
    <row r="1017" customFormat="false" ht="12" hidden="false" customHeight="false" outlineLevel="0" collapsed="false">
      <c r="K1017" s="28" t="n">
        <f aca="false">IF(G1017="CS","CS",(IF(G1017="LS","LS",G1017)))</f>
        <v>0</v>
      </c>
    </row>
    <row r="1018" customFormat="false" ht="12" hidden="false" customHeight="false" outlineLevel="0" collapsed="false">
      <c r="K1018" s="28" t="n">
        <f aca="false">IF(G1018="CS","CS",(IF(G1018="LS","LS",G1018)))</f>
        <v>0</v>
      </c>
    </row>
    <row r="1019" customFormat="false" ht="12" hidden="false" customHeight="false" outlineLevel="0" collapsed="false">
      <c r="K1019" s="28" t="n">
        <f aca="false">IF(G1019="CS","CS",(IF(G1019="LS","LS",G1019)))</f>
        <v>0</v>
      </c>
    </row>
    <row r="1020" customFormat="false" ht="12" hidden="false" customHeight="false" outlineLevel="0" collapsed="false">
      <c r="K1020" s="28" t="n">
        <f aca="false">IF(G1020="CS","CS",(IF(G1020="LS","LS",G1020)))</f>
        <v>0</v>
      </c>
    </row>
    <row r="1021" customFormat="false" ht="12" hidden="false" customHeight="false" outlineLevel="0" collapsed="false">
      <c r="K1021" s="28" t="n">
        <f aca="false">IF(G1021="CS","CS",(IF(G1021="LS","LS",G1021)))</f>
        <v>0</v>
      </c>
    </row>
    <row r="1022" customFormat="false" ht="12" hidden="false" customHeight="false" outlineLevel="0" collapsed="false">
      <c r="K1022" s="28" t="n">
        <f aca="false">IF(G1022="CS","CS",(IF(G1022="LS","LS",G1022)))</f>
        <v>0</v>
      </c>
    </row>
    <row r="1023" customFormat="false" ht="12" hidden="false" customHeight="false" outlineLevel="0" collapsed="false">
      <c r="K1023" s="28" t="n">
        <f aca="false">IF(G1023="CS","CS",(IF(G1023="LS","LS",G1023)))</f>
        <v>0</v>
      </c>
    </row>
    <row r="1024" customFormat="false" ht="12" hidden="false" customHeight="false" outlineLevel="0" collapsed="false">
      <c r="K1024" s="28" t="n">
        <f aca="false">IF(G1024="CS","CS",(IF(G1024="LS","LS",G1024)))</f>
        <v>0</v>
      </c>
    </row>
    <row r="1025" customFormat="false" ht="12" hidden="false" customHeight="false" outlineLevel="0" collapsed="false">
      <c r="K1025" s="28" t="n">
        <f aca="false">IF(G1025="CS","CS",(IF(G1025="LS","LS",G1025)))</f>
        <v>0</v>
      </c>
    </row>
    <row r="1026" customFormat="false" ht="12" hidden="false" customHeight="false" outlineLevel="0" collapsed="false">
      <c r="K1026" s="28" t="n">
        <f aca="false">IF(G1026="CS","CS",(IF(G1026="LS","LS",G1026)))</f>
        <v>0</v>
      </c>
    </row>
    <row r="1027" customFormat="false" ht="12" hidden="false" customHeight="false" outlineLevel="0" collapsed="false">
      <c r="K1027" s="28" t="n">
        <f aca="false">IF(G1027="CS","CS",(IF(G1027="LS","LS",G1027)))</f>
        <v>0</v>
      </c>
    </row>
    <row r="1028" customFormat="false" ht="12" hidden="false" customHeight="false" outlineLevel="0" collapsed="false">
      <c r="K1028" s="28" t="n">
        <f aca="false">IF(G1028="CS","CS",(IF(G1028="LS","LS",G1028)))</f>
        <v>0</v>
      </c>
    </row>
    <row r="1029" customFormat="false" ht="12" hidden="false" customHeight="false" outlineLevel="0" collapsed="false">
      <c r="K1029" s="28" t="n">
        <f aca="false">IF(G1029="CS","CS",(IF(G1029="LS","LS",G1029)))</f>
        <v>0</v>
      </c>
    </row>
    <row r="1030" customFormat="false" ht="12" hidden="false" customHeight="false" outlineLevel="0" collapsed="false">
      <c r="K1030" s="28" t="n">
        <f aca="false">IF(G1030="CS","CS",(IF(G1030="LS","LS",G1030)))</f>
        <v>0</v>
      </c>
    </row>
    <row r="1031" customFormat="false" ht="12" hidden="false" customHeight="false" outlineLevel="0" collapsed="false">
      <c r="K1031" s="28" t="n">
        <f aca="false">IF(G1031="CS","CS",(IF(G1031="LS","LS",G1031)))</f>
        <v>0</v>
      </c>
    </row>
    <row r="1032" customFormat="false" ht="12" hidden="false" customHeight="false" outlineLevel="0" collapsed="false">
      <c r="K1032" s="28" t="n">
        <f aca="false">IF(G1032="CS","CS",(IF(G1032="LS","LS",G1032)))</f>
        <v>0</v>
      </c>
    </row>
    <row r="1033" customFormat="false" ht="12" hidden="false" customHeight="false" outlineLevel="0" collapsed="false">
      <c r="K1033" s="28" t="n">
        <f aca="false">IF(G1033="CS","CS",(IF(G1033="LS","LS",G1033)))</f>
        <v>0</v>
      </c>
    </row>
    <row r="1034" customFormat="false" ht="12" hidden="false" customHeight="false" outlineLevel="0" collapsed="false">
      <c r="K1034" s="28" t="n">
        <f aca="false">IF(G1034="CS","CS",(IF(G1034="LS","LS",G1034)))</f>
        <v>0</v>
      </c>
    </row>
    <row r="1035" customFormat="false" ht="12" hidden="false" customHeight="false" outlineLevel="0" collapsed="false">
      <c r="K1035" s="28" t="n">
        <f aca="false">IF(G1035="CS","CS",(IF(G1035="LS","LS",G1035)))</f>
        <v>0</v>
      </c>
    </row>
    <row r="1036" customFormat="false" ht="12" hidden="false" customHeight="false" outlineLevel="0" collapsed="false">
      <c r="K1036" s="28" t="n">
        <f aca="false">IF(G1036="CS","CS",(IF(G1036="LS","LS",G1036)))</f>
        <v>0</v>
      </c>
    </row>
    <row r="1037" customFormat="false" ht="12" hidden="false" customHeight="false" outlineLevel="0" collapsed="false">
      <c r="K1037" s="28" t="n">
        <f aca="false">IF(G1037="CS","CS",(IF(G1037="LS","LS",G1037)))</f>
        <v>0</v>
      </c>
    </row>
    <row r="1038" customFormat="false" ht="12" hidden="false" customHeight="false" outlineLevel="0" collapsed="false">
      <c r="K1038" s="28" t="n">
        <f aca="false">IF(G1038="CS","CS",(IF(G1038="LS","LS",G1038)))</f>
        <v>0</v>
      </c>
    </row>
    <row r="1039" customFormat="false" ht="12" hidden="false" customHeight="false" outlineLevel="0" collapsed="false">
      <c r="K1039" s="28" t="n">
        <f aca="false">IF(G1039="CS","CS",(IF(G1039="LS","LS",G1039)))</f>
        <v>0</v>
      </c>
    </row>
    <row r="1040" customFormat="false" ht="12" hidden="false" customHeight="false" outlineLevel="0" collapsed="false">
      <c r="K1040" s="28" t="n">
        <f aca="false">IF(G1040="CS","CS",(IF(G1040="LS","LS",G1040)))</f>
        <v>0</v>
      </c>
    </row>
    <row r="1041" customFormat="false" ht="12" hidden="false" customHeight="false" outlineLevel="0" collapsed="false">
      <c r="K1041" s="28" t="n">
        <f aca="false">IF(G1041="CS","CS",(IF(G1041="LS","LS",G1041)))</f>
        <v>0</v>
      </c>
    </row>
    <row r="1042" customFormat="false" ht="12" hidden="false" customHeight="false" outlineLevel="0" collapsed="false">
      <c r="K1042" s="28" t="n">
        <f aca="false">IF(G1042="CS","CS",(IF(G1042="LS","LS",G1042)))</f>
        <v>0</v>
      </c>
    </row>
    <row r="1043" customFormat="false" ht="12" hidden="false" customHeight="false" outlineLevel="0" collapsed="false">
      <c r="K1043" s="28" t="n">
        <f aca="false">IF(G1043="CS","CS",(IF(G1043="LS","LS",G1043)))</f>
        <v>0</v>
      </c>
    </row>
    <row r="1044" customFormat="false" ht="12" hidden="false" customHeight="false" outlineLevel="0" collapsed="false">
      <c r="K1044" s="28" t="n">
        <f aca="false">IF(G1044="CS","CS",(IF(G1044="LS","LS",G1044)))</f>
        <v>0</v>
      </c>
    </row>
    <row r="1045" customFormat="false" ht="12" hidden="false" customHeight="false" outlineLevel="0" collapsed="false">
      <c r="K1045" s="28" t="n">
        <f aca="false">IF(G1045="CS","CS",(IF(G1045="LS","LS",G1045)))</f>
        <v>0</v>
      </c>
    </row>
    <row r="1046" customFormat="false" ht="12" hidden="false" customHeight="false" outlineLevel="0" collapsed="false">
      <c r="K1046" s="28" t="n">
        <f aca="false">IF(G1046="CS","CS",(IF(G1046="LS","LS",G1046)))</f>
        <v>0</v>
      </c>
    </row>
    <row r="1047" customFormat="false" ht="12" hidden="false" customHeight="false" outlineLevel="0" collapsed="false">
      <c r="K1047" s="28" t="n">
        <f aca="false">IF(G1047="CS","CS",(IF(G1047="LS","LS",G1047)))</f>
        <v>0</v>
      </c>
    </row>
    <row r="1048" customFormat="false" ht="12" hidden="false" customHeight="false" outlineLevel="0" collapsed="false">
      <c r="K1048" s="28" t="n">
        <f aca="false">IF(G1048="CS","CS",(IF(G1048="LS","LS",G1048)))</f>
        <v>0</v>
      </c>
    </row>
    <row r="1049" customFormat="false" ht="12" hidden="false" customHeight="false" outlineLevel="0" collapsed="false">
      <c r="K1049" s="28" t="n">
        <f aca="false">IF(G1049="CS","CS",(IF(G1049="LS","LS",G1049)))</f>
        <v>0</v>
      </c>
    </row>
    <row r="1050" customFormat="false" ht="12" hidden="false" customHeight="false" outlineLevel="0" collapsed="false">
      <c r="K1050" s="28" t="n">
        <f aca="false">IF(G1050="CS","CS",(IF(G1050="LS","LS",G1050)))</f>
        <v>0</v>
      </c>
    </row>
    <row r="1051" customFormat="false" ht="12" hidden="false" customHeight="false" outlineLevel="0" collapsed="false">
      <c r="K1051" s="28" t="n">
        <f aca="false">IF(G1051="CS","CS",(IF(G1051="LS","LS",G1051)))</f>
        <v>0</v>
      </c>
    </row>
    <row r="1052" customFormat="false" ht="12" hidden="false" customHeight="false" outlineLevel="0" collapsed="false">
      <c r="K1052" s="28" t="n">
        <f aca="false">IF(G1052="CS","CS",(IF(G1052="LS","LS",G1052)))</f>
        <v>0</v>
      </c>
    </row>
    <row r="1053" customFormat="false" ht="12" hidden="false" customHeight="false" outlineLevel="0" collapsed="false">
      <c r="K1053" s="28" t="n">
        <f aca="false">IF(G1053="CS","CS",(IF(G1053="LS","LS",G1053)))</f>
        <v>0</v>
      </c>
    </row>
    <row r="1054" customFormat="false" ht="12" hidden="false" customHeight="false" outlineLevel="0" collapsed="false">
      <c r="K1054" s="28" t="n">
        <f aca="false">IF(G1054="CS","CS",(IF(G1054="LS","LS",G1054)))</f>
        <v>0</v>
      </c>
    </row>
    <row r="1055" customFormat="false" ht="12" hidden="false" customHeight="false" outlineLevel="0" collapsed="false">
      <c r="K1055" s="28" t="n">
        <f aca="false">IF(G1055="CS","CS",(IF(G1055="LS","LS",G1055)))</f>
        <v>0</v>
      </c>
    </row>
    <row r="1056" customFormat="false" ht="12" hidden="false" customHeight="false" outlineLevel="0" collapsed="false">
      <c r="K1056" s="28" t="n">
        <f aca="false">IF(G1056="CS","CS",(IF(G1056="LS","LS",G1056)))</f>
        <v>0</v>
      </c>
    </row>
    <row r="1057" customFormat="false" ht="12" hidden="false" customHeight="false" outlineLevel="0" collapsed="false">
      <c r="K1057" s="28" t="n">
        <f aca="false">IF(G1057="CS","CS",(IF(G1057="LS","LS",G1057)))</f>
        <v>0</v>
      </c>
    </row>
    <row r="1058" customFormat="false" ht="12" hidden="false" customHeight="false" outlineLevel="0" collapsed="false">
      <c r="K1058" s="28" t="n">
        <f aca="false">IF(G1058="CS","CS",(IF(G1058="LS","LS",G1058)))</f>
        <v>0</v>
      </c>
    </row>
    <row r="1059" customFormat="false" ht="12" hidden="false" customHeight="false" outlineLevel="0" collapsed="false">
      <c r="K1059" s="28" t="n">
        <f aca="false">IF(G1059="CS","CS",(IF(G1059="LS","LS",G1059)))</f>
        <v>0</v>
      </c>
    </row>
    <row r="1060" customFormat="false" ht="12" hidden="false" customHeight="false" outlineLevel="0" collapsed="false">
      <c r="K1060" s="28" t="n">
        <f aca="false">IF(G1060="CS","CS",(IF(G1060="LS","LS",G1060)))</f>
        <v>0</v>
      </c>
    </row>
    <row r="1061" customFormat="false" ht="12" hidden="false" customHeight="false" outlineLevel="0" collapsed="false">
      <c r="K1061" s="28" t="n">
        <f aca="false">IF(G1061="CS","CS",(IF(G1061="LS","LS",G1061)))</f>
        <v>0</v>
      </c>
    </row>
    <row r="1062" customFormat="false" ht="12" hidden="false" customHeight="false" outlineLevel="0" collapsed="false">
      <c r="K1062" s="28" t="n">
        <f aca="false">IF(G1062="CS","CS",(IF(G1062="LS","LS",G1062)))</f>
        <v>0</v>
      </c>
    </row>
    <row r="1063" customFormat="false" ht="12" hidden="false" customHeight="false" outlineLevel="0" collapsed="false">
      <c r="K1063" s="28" t="n">
        <f aca="false">IF(G1063="CS","CS",(IF(G1063="LS","LS",G1063)))</f>
        <v>0</v>
      </c>
    </row>
    <row r="1064" customFormat="false" ht="12" hidden="false" customHeight="false" outlineLevel="0" collapsed="false">
      <c r="K1064" s="28" t="n">
        <f aca="false">IF(G1064="CS","CS",(IF(G1064="LS","LS",G1064)))</f>
        <v>0</v>
      </c>
    </row>
    <row r="1065" customFormat="false" ht="12" hidden="false" customHeight="false" outlineLevel="0" collapsed="false">
      <c r="K1065" s="28" t="n">
        <f aca="false">IF(G1065="CS","CS",(IF(G1065="LS","LS",G1065)))</f>
        <v>0</v>
      </c>
    </row>
    <row r="1066" customFormat="false" ht="12" hidden="false" customHeight="false" outlineLevel="0" collapsed="false">
      <c r="K1066" s="28" t="n">
        <f aca="false">IF(G1066="CS","CS",(IF(G1066="LS","LS",G1066)))</f>
        <v>0</v>
      </c>
    </row>
    <row r="1067" customFormat="false" ht="12" hidden="false" customHeight="false" outlineLevel="0" collapsed="false">
      <c r="K1067" s="28" t="n">
        <f aca="false">IF(G1067="CS","CS",(IF(G1067="LS","LS",G1067)))</f>
        <v>0</v>
      </c>
    </row>
    <row r="1068" customFormat="false" ht="12" hidden="false" customHeight="false" outlineLevel="0" collapsed="false">
      <c r="K1068" s="28" t="n">
        <f aca="false">IF(G1068="CS","CS",(IF(G1068="LS","LS",G1068)))</f>
        <v>0</v>
      </c>
    </row>
    <row r="1069" customFormat="false" ht="12" hidden="false" customHeight="false" outlineLevel="0" collapsed="false">
      <c r="K1069" s="28" t="n">
        <f aca="false">IF(G1069="CS","CS",(IF(G1069="LS","LS",G1069)))</f>
        <v>0</v>
      </c>
    </row>
    <row r="1070" customFormat="false" ht="12" hidden="false" customHeight="false" outlineLevel="0" collapsed="false">
      <c r="K1070" s="28" t="n">
        <f aca="false">IF(G1070="CS","CS",(IF(G1070="LS","LS",G1070)))</f>
        <v>0</v>
      </c>
    </row>
    <row r="1071" customFormat="false" ht="12" hidden="false" customHeight="false" outlineLevel="0" collapsed="false">
      <c r="K1071" s="28" t="n">
        <f aca="false">IF(G1071="CS","CS",(IF(G1071="LS","LS",G1071)))</f>
        <v>0</v>
      </c>
    </row>
    <row r="1072" customFormat="false" ht="12" hidden="false" customHeight="false" outlineLevel="0" collapsed="false">
      <c r="K1072" s="28" t="n">
        <f aca="false">IF(G1072="CS","CS",(IF(G1072="LS","LS",G1072)))</f>
        <v>0</v>
      </c>
    </row>
    <row r="1073" customFormat="false" ht="12" hidden="false" customHeight="false" outlineLevel="0" collapsed="false">
      <c r="K1073" s="28" t="n">
        <f aca="false">IF(G1073="CS","CS",(IF(G1073="LS","LS",G1073)))</f>
        <v>0</v>
      </c>
    </row>
    <row r="1074" customFormat="false" ht="12" hidden="false" customHeight="false" outlineLevel="0" collapsed="false">
      <c r="K1074" s="28" t="n">
        <f aca="false">IF(G1074="CS","CS",(IF(G1074="LS","LS",G1074)))</f>
        <v>0</v>
      </c>
    </row>
    <row r="1075" customFormat="false" ht="12" hidden="false" customHeight="false" outlineLevel="0" collapsed="false">
      <c r="K1075" s="28" t="n">
        <f aca="false">IF(G1075="CS","CS",(IF(G1075="LS","LS",G1075)))</f>
        <v>0</v>
      </c>
    </row>
    <row r="1076" customFormat="false" ht="12" hidden="false" customHeight="false" outlineLevel="0" collapsed="false">
      <c r="K1076" s="28" t="n">
        <f aca="false">IF(G1076="CS","CS",(IF(G1076="LS","LS",G1076)))</f>
        <v>0</v>
      </c>
    </row>
    <row r="1077" customFormat="false" ht="12" hidden="false" customHeight="false" outlineLevel="0" collapsed="false">
      <c r="K1077" s="28" t="n">
        <f aca="false">IF(G1077="CS","CS",(IF(G1077="LS","LS",G1077)))</f>
        <v>0</v>
      </c>
    </row>
    <row r="1078" customFormat="false" ht="12" hidden="false" customHeight="false" outlineLevel="0" collapsed="false">
      <c r="K1078" s="28" t="n">
        <f aca="false">IF(G1078="CS","CS",(IF(G1078="LS","LS",G1078)))</f>
        <v>0</v>
      </c>
    </row>
    <row r="1079" customFormat="false" ht="12" hidden="false" customHeight="false" outlineLevel="0" collapsed="false">
      <c r="K1079" s="28" t="n">
        <f aca="false">IF(G1079="CS","CS",(IF(G1079="LS","LS",G1079)))</f>
        <v>0</v>
      </c>
    </row>
    <row r="1080" customFormat="false" ht="12" hidden="false" customHeight="false" outlineLevel="0" collapsed="false">
      <c r="K1080" s="28" t="n">
        <f aca="false">IF(G1080="CS","CS",(IF(G1080="LS","LS",G1080)))</f>
        <v>0</v>
      </c>
    </row>
    <row r="1081" customFormat="false" ht="12" hidden="false" customHeight="false" outlineLevel="0" collapsed="false">
      <c r="K1081" s="28" t="n">
        <f aca="false">IF(G1081="CS","CS",(IF(G1081="LS","LS",G1081)))</f>
        <v>0</v>
      </c>
    </row>
    <row r="1082" customFormat="false" ht="12" hidden="false" customHeight="false" outlineLevel="0" collapsed="false">
      <c r="K1082" s="28" t="n">
        <f aca="false">IF(G1082="CS","CS",(IF(G1082="LS","LS",G1082)))</f>
        <v>0</v>
      </c>
    </row>
    <row r="1083" customFormat="false" ht="12" hidden="false" customHeight="false" outlineLevel="0" collapsed="false">
      <c r="K1083" s="28" t="n">
        <f aca="false">IF(G1083="CS","CS",(IF(G1083="LS","LS",G1083)))</f>
        <v>0</v>
      </c>
    </row>
    <row r="1084" customFormat="false" ht="12" hidden="false" customHeight="false" outlineLevel="0" collapsed="false">
      <c r="K1084" s="28" t="n">
        <f aca="false">IF(G1084="CS","CS",(IF(G1084="LS","LS",G1084)))</f>
        <v>0</v>
      </c>
    </row>
    <row r="1085" customFormat="false" ht="12" hidden="false" customHeight="false" outlineLevel="0" collapsed="false">
      <c r="K1085" s="28" t="n">
        <f aca="false">IF(G1085="CS","CS",(IF(G1085="LS","LS",G1085)))</f>
        <v>0</v>
      </c>
    </row>
    <row r="1086" customFormat="false" ht="12" hidden="false" customHeight="false" outlineLevel="0" collapsed="false">
      <c r="K1086" s="28" t="n">
        <f aca="false">IF(G1086="CS","CS",(IF(G1086="LS","LS",G1086)))</f>
        <v>0</v>
      </c>
    </row>
    <row r="1087" customFormat="false" ht="12" hidden="false" customHeight="false" outlineLevel="0" collapsed="false">
      <c r="K1087" s="28" t="n">
        <f aca="false">IF(G1087="CS","CS",(IF(G1087="LS","LS",G1087)))</f>
        <v>0</v>
      </c>
    </row>
    <row r="1088" customFormat="false" ht="12" hidden="false" customHeight="false" outlineLevel="0" collapsed="false">
      <c r="K1088" s="28" t="n">
        <f aca="false">IF(G1088="CS","CS",(IF(G1088="LS","LS",G1088)))</f>
        <v>0</v>
      </c>
    </row>
    <row r="1089" customFormat="false" ht="12" hidden="false" customHeight="false" outlineLevel="0" collapsed="false">
      <c r="K1089" s="28" t="n">
        <f aca="false">IF(G1089="CS","CS",(IF(G1089="LS","LS",G1089)))</f>
        <v>0</v>
      </c>
    </row>
    <row r="1090" customFormat="false" ht="12" hidden="false" customHeight="false" outlineLevel="0" collapsed="false">
      <c r="K1090" s="28" t="n">
        <f aca="false">IF(G1090="CS","CS",(IF(G1090="LS","LS",G1090)))</f>
        <v>0</v>
      </c>
    </row>
    <row r="1091" customFormat="false" ht="12" hidden="false" customHeight="false" outlineLevel="0" collapsed="false">
      <c r="K1091" s="28" t="n">
        <f aca="false">IF(G1091="CS","CS",(IF(G1091="LS","LS",G1091)))</f>
        <v>0</v>
      </c>
    </row>
    <row r="1092" customFormat="false" ht="12" hidden="false" customHeight="false" outlineLevel="0" collapsed="false">
      <c r="K1092" s="28" t="n">
        <f aca="false">IF(G1092="CS","CS",(IF(G1092="LS","LS",G1092)))</f>
        <v>0</v>
      </c>
    </row>
    <row r="1093" customFormat="false" ht="12" hidden="false" customHeight="false" outlineLevel="0" collapsed="false">
      <c r="K1093" s="28" t="n">
        <f aca="false">IF(G1093="CS","CS",(IF(G1093="LS","LS",G1093)))</f>
        <v>0</v>
      </c>
    </row>
    <row r="1094" customFormat="false" ht="12" hidden="false" customHeight="false" outlineLevel="0" collapsed="false">
      <c r="K1094" s="28" t="n">
        <f aca="false">IF(G1094="CS","CS",(IF(G1094="LS","LS",G1094)))</f>
        <v>0</v>
      </c>
    </row>
    <row r="1095" customFormat="false" ht="12" hidden="false" customHeight="false" outlineLevel="0" collapsed="false">
      <c r="K1095" s="28" t="n">
        <f aca="false">IF(G1095="CS","CS",(IF(G1095="LS","LS",G1095)))</f>
        <v>0</v>
      </c>
    </row>
    <row r="1096" customFormat="false" ht="12" hidden="false" customHeight="false" outlineLevel="0" collapsed="false">
      <c r="K1096" s="28" t="n">
        <f aca="false">IF(G1096="CS","CS",(IF(G1096="LS","LS",G1096)))</f>
        <v>0</v>
      </c>
    </row>
    <row r="1097" customFormat="false" ht="12" hidden="false" customHeight="false" outlineLevel="0" collapsed="false">
      <c r="K1097" s="28" t="n">
        <f aca="false">IF(G1097="CS","CS",(IF(G1097="LS","LS",G1097)))</f>
        <v>0</v>
      </c>
    </row>
    <row r="1098" customFormat="false" ht="12" hidden="false" customHeight="false" outlineLevel="0" collapsed="false">
      <c r="K1098" s="28" t="n">
        <f aca="false">IF(G1098="CS","CS",(IF(G1098="LS","LS",G1098)))</f>
        <v>0</v>
      </c>
    </row>
    <row r="1099" customFormat="false" ht="12" hidden="false" customHeight="false" outlineLevel="0" collapsed="false">
      <c r="K1099" s="28" t="n">
        <f aca="false">IF(G1099="CS","CS",(IF(G1099="LS","LS",G1099)))</f>
        <v>0</v>
      </c>
    </row>
    <row r="1100" customFormat="false" ht="12" hidden="false" customHeight="false" outlineLevel="0" collapsed="false">
      <c r="K1100" s="28" t="n">
        <f aca="false">IF(G1100="CS","CS",(IF(G1100="LS","LS",G1100)))</f>
        <v>0</v>
      </c>
    </row>
    <row r="1101" customFormat="false" ht="12" hidden="false" customHeight="false" outlineLevel="0" collapsed="false">
      <c r="K1101" s="28" t="n">
        <f aca="false">IF(G1101="CS","CS",(IF(G1101="LS","LS",G1101)))</f>
        <v>0</v>
      </c>
    </row>
    <row r="1102" customFormat="false" ht="12" hidden="false" customHeight="false" outlineLevel="0" collapsed="false">
      <c r="K1102" s="28" t="n">
        <f aca="false">IF(G1102="CS","CS",(IF(G1102="LS","LS",G1102)))</f>
        <v>0</v>
      </c>
    </row>
    <row r="1103" customFormat="false" ht="12" hidden="false" customHeight="false" outlineLevel="0" collapsed="false">
      <c r="K1103" s="28" t="n">
        <f aca="false">IF(G1103="CS","CS",(IF(G1103="LS","LS",G1103)))</f>
        <v>0</v>
      </c>
    </row>
    <row r="1104" customFormat="false" ht="12" hidden="false" customHeight="false" outlineLevel="0" collapsed="false">
      <c r="K1104" s="28" t="n">
        <f aca="false">IF(G1104="CS","CS",(IF(G1104="LS","LS",G1104)))</f>
        <v>0</v>
      </c>
    </row>
    <row r="1105" customFormat="false" ht="12" hidden="false" customHeight="false" outlineLevel="0" collapsed="false">
      <c r="K1105" s="28" t="n">
        <f aca="false">IF(G1105="CS","CS",(IF(G1105="LS","LS",G1105)))</f>
        <v>0</v>
      </c>
    </row>
    <row r="1106" customFormat="false" ht="12" hidden="false" customHeight="false" outlineLevel="0" collapsed="false">
      <c r="K1106" s="28" t="n">
        <f aca="false">IF(G1106="CS","CS",(IF(G1106="LS","LS",G1106)))</f>
        <v>0</v>
      </c>
    </row>
    <row r="1107" customFormat="false" ht="12" hidden="false" customHeight="false" outlineLevel="0" collapsed="false">
      <c r="K1107" s="28" t="n">
        <f aca="false">IF(G1107="CS","CS",(IF(G1107="LS","LS",G1107)))</f>
        <v>0</v>
      </c>
    </row>
    <row r="1108" customFormat="false" ht="12" hidden="false" customHeight="false" outlineLevel="0" collapsed="false">
      <c r="K1108" s="28" t="n">
        <f aca="false">IF(G1108="CS","CS",(IF(G1108="LS","LS",G1108)))</f>
        <v>0</v>
      </c>
    </row>
    <row r="1109" customFormat="false" ht="12" hidden="false" customHeight="false" outlineLevel="0" collapsed="false">
      <c r="K1109" s="28" t="n">
        <f aca="false">IF(G1109="CS","CS",(IF(G1109="LS","LS",G1109)))</f>
        <v>0</v>
      </c>
    </row>
    <row r="1110" customFormat="false" ht="12" hidden="false" customHeight="false" outlineLevel="0" collapsed="false">
      <c r="K1110" s="28" t="n">
        <f aca="false">IF(G1110="CS","CS",(IF(G1110="LS","LS",G1110)))</f>
        <v>0</v>
      </c>
    </row>
    <row r="1111" customFormat="false" ht="12" hidden="false" customHeight="false" outlineLevel="0" collapsed="false">
      <c r="K1111" s="28" t="n">
        <f aca="false">IF(G1111="CS","CS",(IF(G1111="LS","LS",G1111)))</f>
        <v>0</v>
      </c>
    </row>
    <row r="1112" customFormat="false" ht="12" hidden="false" customHeight="false" outlineLevel="0" collapsed="false">
      <c r="K1112" s="28" t="n">
        <f aca="false">IF(G1112="CS","CS",(IF(G1112="LS","LS",G1112)))</f>
        <v>0</v>
      </c>
    </row>
    <row r="1113" customFormat="false" ht="12" hidden="false" customHeight="false" outlineLevel="0" collapsed="false">
      <c r="K1113" s="28" t="n">
        <f aca="false">IF(G1113="CS","CS",(IF(G1113="LS","LS",G1113)))</f>
        <v>0</v>
      </c>
    </row>
    <row r="1114" customFormat="false" ht="12" hidden="false" customHeight="false" outlineLevel="0" collapsed="false">
      <c r="K1114" s="28" t="n">
        <f aca="false">IF(G1114="CS","CS",(IF(G1114="LS","LS",G1114)))</f>
        <v>0</v>
      </c>
    </row>
    <row r="1115" customFormat="false" ht="12" hidden="false" customHeight="false" outlineLevel="0" collapsed="false">
      <c r="K1115" s="28" t="n">
        <f aca="false">IF(G1115="CS","CS",(IF(G1115="LS","LS",G1115)))</f>
        <v>0</v>
      </c>
    </row>
    <row r="1116" customFormat="false" ht="12" hidden="false" customHeight="false" outlineLevel="0" collapsed="false">
      <c r="K1116" s="28" t="n">
        <f aca="false">IF(G1116="CS","CS",(IF(G1116="LS","LS",G1116)))</f>
        <v>0</v>
      </c>
    </row>
    <row r="1117" customFormat="false" ht="12" hidden="false" customHeight="false" outlineLevel="0" collapsed="false">
      <c r="K1117" s="28" t="n">
        <f aca="false">IF(G1117="CS","CS",(IF(G1117="LS","LS",G1117)))</f>
        <v>0</v>
      </c>
    </row>
    <row r="1118" customFormat="false" ht="12" hidden="false" customHeight="false" outlineLevel="0" collapsed="false">
      <c r="K1118" s="28" t="n">
        <f aca="false">IF(G1118="CS","CS",(IF(G1118="LS","LS",G1118)))</f>
        <v>0</v>
      </c>
    </row>
    <row r="1119" customFormat="false" ht="12" hidden="false" customHeight="false" outlineLevel="0" collapsed="false">
      <c r="K1119" s="28" t="n">
        <f aca="false">IF(G1119="CS","CS",(IF(G1119="LS","LS",G1119)))</f>
        <v>0</v>
      </c>
    </row>
    <row r="1120" customFormat="false" ht="12" hidden="false" customHeight="false" outlineLevel="0" collapsed="false">
      <c r="K1120" s="28" t="n">
        <f aca="false">IF(G1120="CS","CS",(IF(G1120="LS","LS",G1120)))</f>
        <v>0</v>
      </c>
    </row>
    <row r="1121" customFormat="false" ht="12" hidden="false" customHeight="false" outlineLevel="0" collapsed="false">
      <c r="K1121" s="28" t="n">
        <f aca="false">IF(G1121="CS","CS",(IF(G1121="LS","LS",G1121)))</f>
        <v>0</v>
      </c>
    </row>
    <row r="1122" customFormat="false" ht="12" hidden="false" customHeight="false" outlineLevel="0" collapsed="false">
      <c r="K1122" s="28" t="n">
        <f aca="false">IF(G1122="CS","CS",(IF(G1122="LS","LS",G1122)))</f>
        <v>0</v>
      </c>
    </row>
    <row r="1123" customFormat="false" ht="12" hidden="false" customHeight="false" outlineLevel="0" collapsed="false">
      <c r="K1123" s="28" t="n">
        <f aca="false">IF(G1123="CS","CS",(IF(G1123="LS","LS",G1123)))</f>
        <v>0</v>
      </c>
    </row>
    <row r="1124" customFormat="false" ht="12" hidden="false" customHeight="false" outlineLevel="0" collapsed="false">
      <c r="K1124" s="28" t="n">
        <f aca="false">IF(G1124="CS","CS",(IF(G1124="LS","LS",G1124)))</f>
        <v>0</v>
      </c>
    </row>
    <row r="1125" customFormat="false" ht="12" hidden="false" customHeight="false" outlineLevel="0" collapsed="false">
      <c r="K1125" s="28" t="n">
        <f aca="false">IF(G1125="CS","CS",(IF(G1125="LS","LS",G1125)))</f>
        <v>0</v>
      </c>
    </row>
    <row r="1126" customFormat="false" ht="12" hidden="false" customHeight="false" outlineLevel="0" collapsed="false">
      <c r="K1126" s="28" t="n">
        <f aca="false">IF(G1126="CS","CS",(IF(G1126="LS","LS",G1126)))</f>
        <v>0</v>
      </c>
    </row>
    <row r="1127" customFormat="false" ht="12" hidden="false" customHeight="false" outlineLevel="0" collapsed="false">
      <c r="K1127" s="28" t="n">
        <f aca="false">IF(G1127="CS","CS",(IF(G1127="LS","LS",G1127)))</f>
        <v>0</v>
      </c>
    </row>
    <row r="1128" customFormat="false" ht="12" hidden="false" customHeight="false" outlineLevel="0" collapsed="false">
      <c r="K1128" s="28" t="n">
        <f aca="false">IF(G1128="CS","CS",(IF(G1128="LS","LS",G1128)))</f>
        <v>0</v>
      </c>
    </row>
    <row r="1129" customFormat="false" ht="12" hidden="false" customHeight="false" outlineLevel="0" collapsed="false">
      <c r="K1129" s="28" t="n">
        <f aca="false">IF(G1129="CS","CS",(IF(G1129="LS","LS",G1129)))</f>
        <v>0</v>
      </c>
    </row>
    <row r="1130" customFormat="false" ht="12" hidden="false" customHeight="false" outlineLevel="0" collapsed="false">
      <c r="K1130" s="28" t="n">
        <f aca="false">IF(G1130="CS","CS",(IF(G1130="LS","LS",G1130)))</f>
        <v>0</v>
      </c>
    </row>
    <row r="1131" customFormat="false" ht="12" hidden="false" customHeight="false" outlineLevel="0" collapsed="false">
      <c r="K1131" s="28" t="n">
        <f aca="false">IF(G1131="CS","CS",(IF(G1131="LS","LS",G1131)))</f>
        <v>0</v>
      </c>
    </row>
    <row r="1132" customFormat="false" ht="12" hidden="false" customHeight="false" outlineLevel="0" collapsed="false">
      <c r="K1132" s="28" t="n">
        <f aca="false">IF(G1132="CS","CS",(IF(G1132="LS","LS",G1132)))</f>
        <v>0</v>
      </c>
    </row>
    <row r="1133" customFormat="false" ht="12" hidden="false" customHeight="false" outlineLevel="0" collapsed="false">
      <c r="K1133" s="28" t="n">
        <f aca="false">IF(G1133="CS","CS",(IF(G1133="LS","LS",G1133)))</f>
        <v>0</v>
      </c>
    </row>
    <row r="1134" customFormat="false" ht="12" hidden="false" customHeight="false" outlineLevel="0" collapsed="false">
      <c r="K1134" s="28" t="n">
        <f aca="false">IF(G1134="CS","CS",(IF(G1134="LS","LS",G1134)))</f>
        <v>0</v>
      </c>
    </row>
    <row r="1135" customFormat="false" ht="12" hidden="false" customHeight="false" outlineLevel="0" collapsed="false">
      <c r="K1135" s="28" t="n">
        <f aca="false">IF(G1135="CS","CS",(IF(G1135="LS","LS",G1135)))</f>
        <v>0</v>
      </c>
    </row>
    <row r="1136" customFormat="false" ht="12" hidden="false" customHeight="false" outlineLevel="0" collapsed="false">
      <c r="K1136" s="28" t="n">
        <f aca="false">IF(G1136="CS","CS",(IF(G1136="LS","LS",G1136)))</f>
        <v>0</v>
      </c>
    </row>
    <row r="1137" customFormat="false" ht="12" hidden="false" customHeight="false" outlineLevel="0" collapsed="false">
      <c r="K1137" s="28" t="n">
        <f aca="false">IF(G1137="CS","CS",(IF(G1137="LS","LS",G1137)))</f>
        <v>0</v>
      </c>
    </row>
    <row r="1138" customFormat="false" ht="12" hidden="false" customHeight="false" outlineLevel="0" collapsed="false">
      <c r="K1138" s="28" t="n">
        <f aca="false">IF(G1138="CS","CS",(IF(G1138="LS","LS",G1138)))</f>
        <v>0</v>
      </c>
    </row>
    <row r="1139" customFormat="false" ht="12" hidden="false" customHeight="false" outlineLevel="0" collapsed="false">
      <c r="K1139" s="28" t="n">
        <f aca="false">IF(G1139="CS","CS",(IF(G1139="LS","LS",G1139)))</f>
        <v>0</v>
      </c>
    </row>
    <row r="1140" customFormat="false" ht="12" hidden="false" customHeight="false" outlineLevel="0" collapsed="false">
      <c r="K1140" s="28" t="n">
        <f aca="false">IF(G1140="CS","CS",(IF(G1140="LS","LS",G1140)))</f>
        <v>0</v>
      </c>
    </row>
    <row r="1141" customFormat="false" ht="12" hidden="false" customHeight="false" outlineLevel="0" collapsed="false">
      <c r="K1141" s="28" t="n">
        <f aca="false">IF(G1141="CS","CS",(IF(G1141="LS","LS",G1141)))</f>
        <v>0</v>
      </c>
    </row>
    <row r="1142" customFormat="false" ht="12" hidden="false" customHeight="false" outlineLevel="0" collapsed="false">
      <c r="K1142" s="28" t="n">
        <f aca="false">IF(G1142="CS","CS",(IF(G1142="LS","LS",G1142)))</f>
        <v>0</v>
      </c>
    </row>
    <row r="1143" customFormat="false" ht="12" hidden="false" customHeight="false" outlineLevel="0" collapsed="false">
      <c r="K1143" s="28" t="n">
        <f aca="false">IF(G1143="CS","CS",(IF(G1143="LS","LS",G1143)))</f>
        <v>0</v>
      </c>
    </row>
    <row r="1144" customFormat="false" ht="12" hidden="false" customHeight="false" outlineLevel="0" collapsed="false">
      <c r="K1144" s="28" t="n">
        <f aca="false">IF(G1144="CS","CS",(IF(G1144="LS","LS",G1144)))</f>
        <v>0</v>
      </c>
    </row>
    <row r="1145" customFormat="false" ht="12" hidden="false" customHeight="false" outlineLevel="0" collapsed="false">
      <c r="K1145" s="28" t="n">
        <f aca="false">IF(G1145="CS","CS",(IF(G1145="LS","LS",G1145)))</f>
        <v>0</v>
      </c>
    </row>
    <row r="1146" customFormat="false" ht="12" hidden="false" customHeight="false" outlineLevel="0" collapsed="false">
      <c r="K1146" s="28" t="n">
        <f aca="false">IF(G1146="CS","CS",(IF(G1146="LS","LS",G1146)))</f>
        <v>0</v>
      </c>
    </row>
    <row r="1147" customFormat="false" ht="12" hidden="false" customHeight="false" outlineLevel="0" collapsed="false">
      <c r="K1147" s="28" t="n">
        <f aca="false">IF(G1147="CS","CS",(IF(G1147="LS","LS",G1147)))</f>
        <v>0</v>
      </c>
    </row>
    <row r="1148" customFormat="false" ht="12" hidden="false" customHeight="false" outlineLevel="0" collapsed="false">
      <c r="K1148" s="28" t="n">
        <f aca="false">IF(G1148="CS","CS",(IF(G1148="LS","LS",G1148)))</f>
        <v>0</v>
      </c>
    </row>
    <row r="1149" customFormat="false" ht="12" hidden="false" customHeight="false" outlineLevel="0" collapsed="false">
      <c r="K1149" s="28" t="n">
        <f aca="false">IF(G1149="CS","CS",(IF(G1149="LS","LS",G1149)))</f>
        <v>0</v>
      </c>
    </row>
    <row r="1150" customFormat="false" ht="12" hidden="false" customHeight="false" outlineLevel="0" collapsed="false">
      <c r="K1150" s="28" t="n">
        <f aca="false">IF(G1150="CS","CS",(IF(G1150="LS","LS",G1150)))</f>
        <v>0</v>
      </c>
    </row>
    <row r="1151" customFormat="false" ht="12" hidden="false" customHeight="false" outlineLevel="0" collapsed="false">
      <c r="K1151" s="28" t="n">
        <f aca="false">IF(G1151="CS","CS",(IF(G1151="LS","LS",G1151)))</f>
        <v>0</v>
      </c>
    </row>
    <row r="1152" customFormat="false" ht="12" hidden="false" customHeight="false" outlineLevel="0" collapsed="false">
      <c r="K1152" s="28" t="n">
        <f aca="false">IF(G1152="CS","CS",(IF(G1152="LS","LS",G1152)))</f>
        <v>0</v>
      </c>
    </row>
    <row r="1153" customFormat="false" ht="12" hidden="false" customHeight="false" outlineLevel="0" collapsed="false">
      <c r="K1153" s="28" t="n">
        <f aca="false">IF(G1153="CS","CS",(IF(G1153="LS","LS",G1153)))</f>
        <v>0</v>
      </c>
    </row>
    <row r="1154" customFormat="false" ht="12" hidden="false" customHeight="false" outlineLevel="0" collapsed="false">
      <c r="K1154" s="28" t="n">
        <f aca="false">IF(G1154="CS","CS",(IF(G1154="LS","LS",G1154)))</f>
        <v>0</v>
      </c>
    </row>
    <row r="1155" customFormat="false" ht="12" hidden="false" customHeight="false" outlineLevel="0" collapsed="false">
      <c r="K1155" s="28" t="n">
        <f aca="false">IF(G1155="CS","CS",(IF(G1155="LS","LS",G1155)))</f>
        <v>0</v>
      </c>
    </row>
    <row r="1156" customFormat="false" ht="12" hidden="false" customHeight="false" outlineLevel="0" collapsed="false">
      <c r="K1156" s="28" t="n">
        <f aca="false">IF(G1156="CS","CS",(IF(G1156="LS","LS",G1156)))</f>
        <v>0</v>
      </c>
    </row>
    <row r="1157" customFormat="false" ht="12" hidden="false" customHeight="false" outlineLevel="0" collapsed="false">
      <c r="K1157" s="28" t="n">
        <f aca="false">IF(G1157="CS","CS",(IF(G1157="LS","LS",G1157)))</f>
        <v>0</v>
      </c>
    </row>
    <row r="1158" customFormat="false" ht="12" hidden="false" customHeight="false" outlineLevel="0" collapsed="false">
      <c r="K1158" s="28" t="n">
        <f aca="false">IF(G1158="CS","CS",(IF(G1158="LS","LS",G1158)))</f>
        <v>0</v>
      </c>
    </row>
    <row r="1159" customFormat="false" ht="12" hidden="false" customHeight="false" outlineLevel="0" collapsed="false">
      <c r="K1159" s="28" t="n">
        <f aca="false">IF(G1159="CS","CS",(IF(G1159="LS","LS",G1159)))</f>
        <v>0</v>
      </c>
    </row>
    <row r="1160" customFormat="false" ht="12" hidden="false" customHeight="false" outlineLevel="0" collapsed="false">
      <c r="K1160" s="28" t="n">
        <f aca="false">IF(G1160="CS","CS",(IF(G1160="LS","LS",G1160)))</f>
        <v>0</v>
      </c>
    </row>
    <row r="1161" customFormat="false" ht="12" hidden="false" customHeight="false" outlineLevel="0" collapsed="false">
      <c r="K1161" s="28" t="n">
        <f aca="false">IF(G1161="CS","CS",(IF(G1161="LS","LS",G1161)))</f>
        <v>0</v>
      </c>
    </row>
    <row r="1162" customFormat="false" ht="12" hidden="false" customHeight="false" outlineLevel="0" collapsed="false">
      <c r="K1162" s="28" t="n">
        <f aca="false">IF(G1162="CS","CS",(IF(G1162="LS","LS",G1162)))</f>
        <v>0</v>
      </c>
    </row>
    <row r="1163" customFormat="false" ht="12" hidden="false" customHeight="false" outlineLevel="0" collapsed="false">
      <c r="K1163" s="28" t="n">
        <f aca="false">IF(G1163="CS","CS",(IF(G1163="LS","LS",G1163)))</f>
        <v>0</v>
      </c>
    </row>
    <row r="1164" customFormat="false" ht="12" hidden="false" customHeight="false" outlineLevel="0" collapsed="false">
      <c r="K1164" s="28" t="n">
        <f aca="false">IF(G1164="CS","CS",(IF(G1164="LS","LS",G1164)))</f>
        <v>0</v>
      </c>
    </row>
    <row r="1165" customFormat="false" ht="12" hidden="false" customHeight="false" outlineLevel="0" collapsed="false">
      <c r="K1165" s="28" t="n">
        <f aca="false">IF(G1165="CS","CS",(IF(G1165="LS","LS",G1165)))</f>
        <v>0</v>
      </c>
    </row>
    <row r="1166" customFormat="false" ht="12" hidden="false" customHeight="false" outlineLevel="0" collapsed="false">
      <c r="K1166" s="28" t="n">
        <f aca="false">IF(G1166="CS","CS",(IF(G1166="LS","LS",G1166)))</f>
        <v>0</v>
      </c>
    </row>
    <row r="1167" customFormat="false" ht="12" hidden="false" customHeight="false" outlineLevel="0" collapsed="false">
      <c r="K1167" s="28" t="n">
        <f aca="false">IF(G1167="CS","CS",(IF(G1167="LS","LS",G1167)))</f>
        <v>0</v>
      </c>
    </row>
    <row r="1168" customFormat="false" ht="12" hidden="false" customHeight="false" outlineLevel="0" collapsed="false">
      <c r="K1168" s="28" t="n">
        <f aca="false">IF(G1168="CS","CS",(IF(G1168="LS","LS",G1168)))</f>
        <v>0</v>
      </c>
    </row>
    <row r="1169" customFormat="false" ht="12" hidden="false" customHeight="false" outlineLevel="0" collapsed="false">
      <c r="K1169" s="28" t="n">
        <f aca="false">IF(G1169="CS","CS",(IF(G1169="LS","LS",G1169)))</f>
        <v>0</v>
      </c>
    </row>
    <row r="1170" customFormat="false" ht="12" hidden="false" customHeight="false" outlineLevel="0" collapsed="false">
      <c r="K1170" s="28" t="n">
        <f aca="false">IF(G1170="CS","CS",(IF(G1170="LS","LS",G1170)))</f>
        <v>0</v>
      </c>
    </row>
    <row r="1171" customFormat="false" ht="12" hidden="false" customHeight="false" outlineLevel="0" collapsed="false">
      <c r="K1171" s="28" t="n">
        <f aca="false">IF(G1171="CS","CS",(IF(G1171="LS","LS",G1171)))</f>
        <v>0</v>
      </c>
    </row>
    <row r="1172" customFormat="false" ht="12" hidden="false" customHeight="false" outlineLevel="0" collapsed="false">
      <c r="K1172" s="28" t="n">
        <f aca="false">IF(G1172="CS","CS",(IF(G1172="LS","LS",G1172)))</f>
        <v>0</v>
      </c>
    </row>
    <row r="1173" customFormat="false" ht="12" hidden="false" customHeight="false" outlineLevel="0" collapsed="false">
      <c r="K1173" s="28" t="n">
        <f aca="false">IF(G1173="CS","CS",(IF(G1173="LS","LS",G1173)))</f>
        <v>0</v>
      </c>
    </row>
    <row r="1174" customFormat="false" ht="12" hidden="false" customHeight="false" outlineLevel="0" collapsed="false">
      <c r="K1174" s="28" t="n">
        <f aca="false">IF(G1174="CS","CS",(IF(G1174="LS","LS",G1174)))</f>
        <v>0</v>
      </c>
    </row>
    <row r="1175" customFormat="false" ht="12" hidden="false" customHeight="false" outlineLevel="0" collapsed="false">
      <c r="K1175" s="28" t="n">
        <f aca="false">IF(G1175="CS","CS",(IF(G1175="LS","LS",G1175)))</f>
        <v>0</v>
      </c>
    </row>
    <row r="1176" customFormat="false" ht="12" hidden="false" customHeight="false" outlineLevel="0" collapsed="false">
      <c r="K1176" s="28" t="n">
        <f aca="false">IF(G1176="CS","CS",(IF(G1176="LS","LS",G1176)))</f>
        <v>0</v>
      </c>
    </row>
    <row r="1177" customFormat="false" ht="12" hidden="false" customHeight="false" outlineLevel="0" collapsed="false">
      <c r="K1177" s="28" t="n">
        <f aca="false">IF(G1177="CS","CS",(IF(G1177="LS","LS",G1177)))</f>
        <v>0</v>
      </c>
    </row>
    <row r="1178" customFormat="false" ht="12" hidden="false" customHeight="false" outlineLevel="0" collapsed="false">
      <c r="K1178" s="28" t="n">
        <f aca="false">IF(G1178="CS","CS",(IF(G1178="LS","LS",G1178)))</f>
        <v>0</v>
      </c>
    </row>
    <row r="1179" customFormat="false" ht="12" hidden="false" customHeight="false" outlineLevel="0" collapsed="false">
      <c r="K1179" s="28" t="n">
        <f aca="false">IF(G1179="CS","CS",(IF(G1179="LS","LS",G1179)))</f>
        <v>0</v>
      </c>
    </row>
    <row r="1180" customFormat="false" ht="12" hidden="false" customHeight="false" outlineLevel="0" collapsed="false">
      <c r="K1180" s="28" t="n">
        <f aca="false">IF(G1180="CS","CS",(IF(G1180="LS","LS",G1180)))</f>
        <v>0</v>
      </c>
    </row>
    <row r="1181" customFormat="false" ht="12" hidden="false" customHeight="false" outlineLevel="0" collapsed="false">
      <c r="K1181" s="28" t="n">
        <f aca="false">IF(G1181="CS","CS",(IF(G1181="LS","LS",G1181)))</f>
        <v>0</v>
      </c>
    </row>
    <row r="1182" customFormat="false" ht="12" hidden="false" customHeight="false" outlineLevel="0" collapsed="false">
      <c r="K1182" s="28" t="n">
        <f aca="false">IF(G1182="CS","CS",(IF(G1182="LS","LS",G1182)))</f>
        <v>0</v>
      </c>
    </row>
    <row r="1183" customFormat="false" ht="12" hidden="false" customHeight="false" outlineLevel="0" collapsed="false">
      <c r="K1183" s="28" t="n">
        <f aca="false">IF(G1183="CS","CS",(IF(G1183="LS","LS",G1183)))</f>
        <v>0</v>
      </c>
    </row>
    <row r="1184" customFormat="false" ht="12" hidden="false" customHeight="false" outlineLevel="0" collapsed="false">
      <c r="K1184" s="28" t="n">
        <f aca="false">IF(G1184="CS","CS",(IF(G1184="LS","LS",G1184)))</f>
        <v>0</v>
      </c>
    </row>
    <row r="1185" customFormat="false" ht="12" hidden="false" customHeight="false" outlineLevel="0" collapsed="false">
      <c r="K1185" s="28" t="n">
        <f aca="false">IF(G1185="CS","CS",(IF(G1185="LS","LS",G1185)))</f>
        <v>0</v>
      </c>
    </row>
    <row r="1186" customFormat="false" ht="12" hidden="false" customHeight="false" outlineLevel="0" collapsed="false">
      <c r="K1186" s="28" t="n">
        <f aca="false">IF(G1186="CS","CS",(IF(G1186="LS","LS",G1186)))</f>
        <v>0</v>
      </c>
    </row>
    <row r="1187" customFormat="false" ht="12" hidden="false" customHeight="false" outlineLevel="0" collapsed="false">
      <c r="K1187" s="28" t="n">
        <f aca="false">IF(G1187="CS","CS",(IF(G1187="LS","LS",G1187)))</f>
        <v>0</v>
      </c>
    </row>
    <row r="1188" customFormat="false" ht="12" hidden="false" customHeight="false" outlineLevel="0" collapsed="false">
      <c r="K1188" s="28" t="n">
        <f aca="false">IF(G1188="CS","CS",(IF(G1188="LS","LS",G1188)))</f>
        <v>0</v>
      </c>
    </row>
    <row r="1189" customFormat="false" ht="12" hidden="false" customHeight="false" outlineLevel="0" collapsed="false">
      <c r="K1189" s="28" t="n">
        <f aca="false">IF(G1189="CS","CS",(IF(G1189="LS","LS",G1189)))</f>
        <v>0</v>
      </c>
    </row>
    <row r="1190" customFormat="false" ht="12" hidden="false" customHeight="false" outlineLevel="0" collapsed="false">
      <c r="K1190" s="28" t="n">
        <f aca="false">IF(G1190="CS","CS",(IF(G1190="LS","LS",G1190)))</f>
        <v>0</v>
      </c>
    </row>
    <row r="1191" customFormat="false" ht="12" hidden="false" customHeight="false" outlineLevel="0" collapsed="false">
      <c r="K1191" s="28" t="n">
        <f aca="false">IF(G1191="CS","CS",(IF(G1191="LS","LS",G1191)))</f>
        <v>0</v>
      </c>
    </row>
    <row r="1192" customFormat="false" ht="12" hidden="false" customHeight="false" outlineLevel="0" collapsed="false">
      <c r="K1192" s="28" t="n">
        <f aca="false">IF(G1192="CS","CS",(IF(G1192="LS","LS",G1192)))</f>
        <v>0</v>
      </c>
    </row>
    <row r="1193" customFormat="false" ht="12" hidden="false" customHeight="false" outlineLevel="0" collapsed="false">
      <c r="K1193" s="28" t="n">
        <f aca="false">IF(G1193="CS","CS",(IF(G1193="LS","LS",G1193)))</f>
        <v>0</v>
      </c>
    </row>
    <row r="1194" customFormat="false" ht="12" hidden="false" customHeight="false" outlineLevel="0" collapsed="false">
      <c r="K1194" s="28" t="n">
        <f aca="false">IF(G1194="CS","CS",(IF(G1194="LS","LS",G1194)))</f>
        <v>0</v>
      </c>
    </row>
    <row r="1195" customFormat="false" ht="12" hidden="false" customHeight="false" outlineLevel="0" collapsed="false">
      <c r="K1195" s="28" t="n">
        <f aca="false">IF(G1195="CS","CS",(IF(G1195="LS","LS",G1195)))</f>
        <v>0</v>
      </c>
    </row>
    <row r="1196" customFormat="false" ht="12" hidden="false" customHeight="false" outlineLevel="0" collapsed="false">
      <c r="K1196" s="28" t="n">
        <f aca="false">IF(G1196="CS","CS",(IF(G1196="LS","LS",G1196)))</f>
        <v>0</v>
      </c>
    </row>
    <row r="1197" customFormat="false" ht="12" hidden="false" customHeight="false" outlineLevel="0" collapsed="false">
      <c r="K1197" s="28" t="n">
        <f aca="false">IF(G1197="CS","CS",(IF(G1197="LS","LS",G1197)))</f>
        <v>0</v>
      </c>
    </row>
    <row r="1198" customFormat="false" ht="12" hidden="false" customHeight="false" outlineLevel="0" collapsed="false">
      <c r="K1198" s="28" t="n">
        <f aca="false">IF(G1198="CS","CS",(IF(G1198="LS","LS",G1198)))</f>
        <v>0</v>
      </c>
    </row>
    <row r="1199" customFormat="false" ht="12" hidden="false" customHeight="false" outlineLevel="0" collapsed="false">
      <c r="K1199" s="28" t="n">
        <f aca="false">IF(G1199="CS","CS",(IF(G1199="LS","LS",G1199)))</f>
        <v>0</v>
      </c>
    </row>
    <row r="1200" customFormat="false" ht="12" hidden="false" customHeight="false" outlineLevel="0" collapsed="false">
      <c r="K1200" s="28" t="n">
        <f aca="false">IF(G1200="CS","CS",(IF(G1200="LS","LS",G1200)))</f>
        <v>0</v>
      </c>
    </row>
    <row r="1201" customFormat="false" ht="12" hidden="false" customHeight="false" outlineLevel="0" collapsed="false">
      <c r="K1201" s="28" t="n">
        <f aca="false">IF(G1201="CS","CS",(IF(G1201="LS","LS",G1201)))</f>
        <v>0</v>
      </c>
    </row>
    <row r="1202" customFormat="false" ht="12" hidden="false" customHeight="false" outlineLevel="0" collapsed="false">
      <c r="K1202" s="28" t="n">
        <f aca="false">IF(G1202="CS","CS",(IF(G1202="LS","LS",G1202)))</f>
        <v>0</v>
      </c>
    </row>
    <row r="1203" customFormat="false" ht="12" hidden="false" customHeight="false" outlineLevel="0" collapsed="false">
      <c r="K1203" s="28" t="n">
        <f aca="false">IF(G1203="CS","CS",(IF(G1203="LS","LS",G1203)))</f>
        <v>0</v>
      </c>
    </row>
    <row r="1204" customFormat="false" ht="12" hidden="false" customHeight="false" outlineLevel="0" collapsed="false">
      <c r="K1204" s="28" t="n">
        <f aca="false">IF(G1204="CS","CS",(IF(G1204="LS","LS",G1204)))</f>
        <v>0</v>
      </c>
    </row>
    <row r="1205" customFormat="false" ht="12" hidden="false" customHeight="false" outlineLevel="0" collapsed="false">
      <c r="K1205" s="28" t="n">
        <f aca="false">IF(G1205="CS","CS",(IF(G1205="LS","LS",G1205)))</f>
        <v>0</v>
      </c>
    </row>
    <row r="1206" customFormat="false" ht="12" hidden="false" customHeight="false" outlineLevel="0" collapsed="false">
      <c r="K1206" s="28" t="n">
        <f aca="false">IF(G1206="CS","CS",(IF(G1206="LS","LS",G1206)))</f>
        <v>0</v>
      </c>
    </row>
    <row r="1207" customFormat="false" ht="12" hidden="false" customHeight="false" outlineLevel="0" collapsed="false">
      <c r="K1207" s="28" t="n">
        <f aca="false">IF(G1207="CS","CS",(IF(G1207="LS","LS",G1207)))</f>
        <v>0</v>
      </c>
    </row>
    <row r="1208" customFormat="false" ht="12" hidden="false" customHeight="false" outlineLevel="0" collapsed="false">
      <c r="K1208" s="28" t="n">
        <f aca="false">IF(G1208="CS","CS",(IF(G1208="LS","LS",G1208)))</f>
        <v>0</v>
      </c>
    </row>
    <row r="1209" customFormat="false" ht="12" hidden="false" customHeight="false" outlineLevel="0" collapsed="false">
      <c r="K1209" s="28" t="n">
        <f aca="false">IF(G1209="CS","CS",(IF(G1209="LS","LS",G1209)))</f>
        <v>0</v>
      </c>
    </row>
    <row r="1210" customFormat="false" ht="12" hidden="false" customHeight="false" outlineLevel="0" collapsed="false">
      <c r="K1210" s="28" t="n">
        <f aca="false">IF(G1210="CS","CS",(IF(G1210="LS","LS",G1210)))</f>
        <v>0</v>
      </c>
    </row>
    <row r="1211" customFormat="false" ht="12" hidden="false" customHeight="false" outlineLevel="0" collapsed="false">
      <c r="K1211" s="28" t="n">
        <f aca="false">IF(G1211="CS","CS",(IF(G1211="LS","LS",G1211)))</f>
        <v>0</v>
      </c>
    </row>
    <row r="1212" customFormat="false" ht="12" hidden="false" customHeight="false" outlineLevel="0" collapsed="false">
      <c r="K1212" s="28" t="n">
        <f aca="false">IF(G1212="CS","CS",(IF(G1212="LS","LS",G1212)))</f>
        <v>0</v>
      </c>
    </row>
    <row r="1213" customFormat="false" ht="12" hidden="false" customHeight="false" outlineLevel="0" collapsed="false">
      <c r="K1213" s="28" t="n">
        <f aca="false">IF(G1213="CS","CS",(IF(G1213="LS","LS",G1213)))</f>
        <v>0</v>
      </c>
    </row>
    <row r="1214" customFormat="false" ht="12" hidden="false" customHeight="false" outlineLevel="0" collapsed="false">
      <c r="K1214" s="28" t="n">
        <f aca="false">IF(G1214="CS","CS",(IF(G1214="LS","LS",G1214)))</f>
        <v>0</v>
      </c>
    </row>
    <row r="1215" customFormat="false" ht="12" hidden="false" customHeight="false" outlineLevel="0" collapsed="false">
      <c r="K1215" s="28" t="n">
        <f aca="false">IF(G1215="CS","CS",(IF(G1215="LS","LS",G1215)))</f>
        <v>0</v>
      </c>
    </row>
    <row r="1216" customFormat="false" ht="12" hidden="false" customHeight="false" outlineLevel="0" collapsed="false">
      <c r="K1216" s="28" t="n">
        <f aca="false">IF(G1216="CS","CS",(IF(G1216="LS","LS",G1216)))</f>
        <v>0</v>
      </c>
    </row>
    <row r="1217" customFormat="false" ht="12" hidden="false" customHeight="false" outlineLevel="0" collapsed="false">
      <c r="K1217" s="28" t="n">
        <f aca="false">IF(G1217="CS","CS",(IF(G1217="LS","LS",G1217)))</f>
        <v>0</v>
      </c>
    </row>
    <row r="1218" customFormat="false" ht="12" hidden="false" customHeight="false" outlineLevel="0" collapsed="false">
      <c r="K1218" s="28" t="n">
        <f aca="false">IF(G1218="CS","CS",(IF(G1218="LS","LS",G1218)))</f>
        <v>0</v>
      </c>
    </row>
    <row r="1219" customFormat="false" ht="12" hidden="false" customHeight="false" outlineLevel="0" collapsed="false">
      <c r="K1219" s="28" t="n">
        <f aca="false">IF(G1219="CS","CS",(IF(G1219="LS","LS",G1219)))</f>
        <v>0</v>
      </c>
    </row>
    <row r="1220" customFormat="false" ht="12" hidden="false" customHeight="false" outlineLevel="0" collapsed="false">
      <c r="K1220" s="28" t="n">
        <f aca="false">IF(G1220="CS","CS",(IF(G1220="LS","LS",G1220)))</f>
        <v>0</v>
      </c>
    </row>
    <row r="1221" customFormat="false" ht="12" hidden="false" customHeight="false" outlineLevel="0" collapsed="false">
      <c r="K1221" s="28" t="n">
        <f aca="false">IF(G1221="CS","CS",(IF(G1221="LS","LS",G1221)))</f>
        <v>0</v>
      </c>
    </row>
    <row r="1222" customFormat="false" ht="12" hidden="false" customHeight="false" outlineLevel="0" collapsed="false">
      <c r="K1222" s="28" t="n">
        <f aca="false">IF(G1222="CS","CS",(IF(G1222="LS","LS",G1222)))</f>
        <v>0</v>
      </c>
    </row>
    <row r="1223" customFormat="false" ht="12" hidden="false" customHeight="false" outlineLevel="0" collapsed="false">
      <c r="K1223" s="28" t="n">
        <f aca="false">IF(G1223="CS","CS",(IF(G1223="LS","LS",G1223)))</f>
        <v>0</v>
      </c>
    </row>
    <row r="1224" customFormat="false" ht="12" hidden="false" customHeight="false" outlineLevel="0" collapsed="false">
      <c r="K1224" s="28" t="n">
        <f aca="false">IF(G1224="CS","CS",(IF(G1224="LS","LS",G1224)))</f>
        <v>0</v>
      </c>
    </row>
    <row r="1225" customFormat="false" ht="12" hidden="false" customHeight="false" outlineLevel="0" collapsed="false">
      <c r="K1225" s="28" t="n">
        <f aca="false">IF(G1225="CS","CS",(IF(G1225="LS","LS",G1225)))</f>
        <v>0</v>
      </c>
    </row>
    <row r="1226" customFormat="false" ht="12" hidden="false" customHeight="false" outlineLevel="0" collapsed="false">
      <c r="K1226" s="28" t="n">
        <f aca="false">IF(G1226="CS","CS",(IF(G1226="LS","LS",G1226)))</f>
        <v>0</v>
      </c>
    </row>
    <row r="1227" customFormat="false" ht="12" hidden="false" customHeight="false" outlineLevel="0" collapsed="false">
      <c r="K1227" s="28" t="n">
        <f aca="false">IF(G1227="CS","CS",(IF(G1227="LS","LS",G1227)))</f>
        <v>0</v>
      </c>
    </row>
    <row r="1228" customFormat="false" ht="12" hidden="false" customHeight="false" outlineLevel="0" collapsed="false">
      <c r="K1228" s="28" t="n">
        <f aca="false">IF(G1228="CS","CS",(IF(G1228="LS","LS",G1228)))</f>
        <v>0</v>
      </c>
    </row>
    <row r="1229" customFormat="false" ht="12" hidden="false" customHeight="false" outlineLevel="0" collapsed="false">
      <c r="K1229" s="28" t="n">
        <f aca="false">IF(G1229="CS","CS",(IF(G1229="LS","LS",G1229)))</f>
        <v>0</v>
      </c>
    </row>
    <row r="1230" customFormat="false" ht="12" hidden="false" customHeight="false" outlineLevel="0" collapsed="false">
      <c r="K1230" s="28" t="n">
        <f aca="false">IF(G1230="CS","CS",(IF(G1230="LS","LS",G1230)))</f>
        <v>0</v>
      </c>
    </row>
    <row r="1231" customFormat="false" ht="12" hidden="false" customHeight="false" outlineLevel="0" collapsed="false">
      <c r="K1231" s="28" t="n">
        <f aca="false">IF(G1231="CS","CS",(IF(G1231="LS","LS",G1231)))</f>
        <v>0</v>
      </c>
    </row>
    <row r="1232" customFormat="false" ht="12" hidden="false" customHeight="false" outlineLevel="0" collapsed="false">
      <c r="K1232" s="28" t="n">
        <f aca="false">IF(G1232="CS","CS",(IF(G1232="LS","LS",G1232)))</f>
        <v>0</v>
      </c>
    </row>
    <row r="1233" customFormat="false" ht="12" hidden="false" customHeight="false" outlineLevel="0" collapsed="false">
      <c r="K1233" s="28" t="n">
        <f aca="false">IF(G1233="CS","CS",(IF(G1233="LS","LS",G1233)))</f>
        <v>0</v>
      </c>
    </row>
    <row r="1234" customFormat="false" ht="12" hidden="false" customHeight="false" outlineLevel="0" collapsed="false">
      <c r="K1234" s="28" t="n">
        <f aca="false">IF(G1234="CS","CS",(IF(G1234="LS","LS",G1234)))</f>
        <v>0</v>
      </c>
    </row>
    <row r="1235" customFormat="false" ht="12" hidden="false" customHeight="false" outlineLevel="0" collapsed="false">
      <c r="K1235" s="28" t="n">
        <f aca="false">IF(G1235="CS","CS",(IF(G1235="LS","LS",G1235)))</f>
        <v>0</v>
      </c>
    </row>
    <row r="1236" customFormat="false" ht="12" hidden="false" customHeight="false" outlineLevel="0" collapsed="false">
      <c r="K1236" s="28" t="n">
        <f aca="false">IF(G1236="CS","CS",(IF(G1236="LS","LS",G1236)))</f>
        <v>0</v>
      </c>
    </row>
    <row r="1237" customFormat="false" ht="12" hidden="false" customHeight="false" outlineLevel="0" collapsed="false">
      <c r="K1237" s="28" t="n">
        <f aca="false">IF(G1237="CS","CS",(IF(G1237="LS","LS",G1237)))</f>
        <v>0</v>
      </c>
    </row>
    <row r="1238" customFormat="false" ht="12" hidden="false" customHeight="false" outlineLevel="0" collapsed="false">
      <c r="K1238" s="28" t="n">
        <f aca="false">IF(G1238="CS","CS",(IF(G1238="LS","LS",G1238)))</f>
        <v>0</v>
      </c>
    </row>
    <row r="1239" customFormat="false" ht="12" hidden="false" customHeight="false" outlineLevel="0" collapsed="false">
      <c r="K1239" s="28" t="n">
        <f aca="false">IF(G1239="CS","CS",(IF(G1239="LS","LS",G1239)))</f>
        <v>0</v>
      </c>
    </row>
    <row r="1240" customFormat="false" ht="12" hidden="false" customHeight="false" outlineLevel="0" collapsed="false">
      <c r="K1240" s="28" t="n">
        <f aca="false">IF(G1240="CS","CS",(IF(G1240="LS","LS",G1240)))</f>
        <v>0</v>
      </c>
    </row>
    <row r="1241" customFormat="false" ht="12" hidden="false" customHeight="false" outlineLevel="0" collapsed="false">
      <c r="K1241" s="28" t="n">
        <f aca="false">IF(G1241="CS","CS",(IF(G1241="LS","LS",G1241)))</f>
        <v>0</v>
      </c>
    </row>
    <row r="1242" customFormat="false" ht="12" hidden="false" customHeight="false" outlineLevel="0" collapsed="false">
      <c r="K1242" s="28" t="n">
        <f aca="false">IF(G1242="CS","CS",(IF(G1242="LS","LS",G1242)))</f>
        <v>0</v>
      </c>
    </row>
    <row r="1243" customFormat="false" ht="12" hidden="false" customHeight="false" outlineLevel="0" collapsed="false">
      <c r="K1243" s="28" t="n">
        <f aca="false">IF(G1243="CS","CS",(IF(G1243="LS","LS",G1243)))</f>
        <v>0</v>
      </c>
    </row>
    <row r="1244" customFormat="false" ht="12" hidden="false" customHeight="false" outlineLevel="0" collapsed="false">
      <c r="K1244" s="28" t="n">
        <f aca="false">IF(G1244="CS","CS",(IF(G1244="LS","LS",G1244)))</f>
        <v>0</v>
      </c>
    </row>
    <row r="1245" customFormat="false" ht="12" hidden="false" customHeight="false" outlineLevel="0" collapsed="false">
      <c r="K1245" s="28" t="n">
        <f aca="false">IF(G1245="CS","CS",(IF(G1245="LS","LS",G1245)))</f>
        <v>0</v>
      </c>
    </row>
    <row r="1246" customFormat="false" ht="12" hidden="false" customHeight="false" outlineLevel="0" collapsed="false">
      <c r="K1246" s="28" t="n">
        <f aca="false">IF(G1246="CS","CS",(IF(G1246="LS","LS",G1246)))</f>
        <v>0</v>
      </c>
    </row>
    <row r="1247" customFormat="false" ht="12" hidden="false" customHeight="false" outlineLevel="0" collapsed="false">
      <c r="K1247" s="28" t="n">
        <f aca="false">IF(G1247="CS","CS",(IF(G1247="LS","LS",G1247)))</f>
        <v>0</v>
      </c>
    </row>
    <row r="1248" customFormat="false" ht="12" hidden="false" customHeight="false" outlineLevel="0" collapsed="false">
      <c r="K1248" s="28" t="n">
        <f aca="false">IF(G1248="CS","CS",(IF(G1248="LS","LS",G1248)))</f>
        <v>0</v>
      </c>
    </row>
    <row r="1249" customFormat="false" ht="12" hidden="false" customHeight="false" outlineLevel="0" collapsed="false">
      <c r="K1249" s="28" t="n">
        <f aca="false">IF(G1249="CS","CS",(IF(G1249="LS","LS",G1249)))</f>
        <v>0</v>
      </c>
    </row>
    <row r="1250" customFormat="false" ht="12" hidden="false" customHeight="false" outlineLevel="0" collapsed="false">
      <c r="K1250" s="28" t="n">
        <f aca="false">IF(G1250="CS","CS",(IF(G1250="LS","LS",G1250)))</f>
        <v>0</v>
      </c>
    </row>
    <row r="1251" customFormat="false" ht="12" hidden="false" customHeight="false" outlineLevel="0" collapsed="false">
      <c r="K1251" s="28" t="n">
        <f aca="false">IF(G1251="CS","CS",(IF(G1251="LS","LS",G1251)))</f>
        <v>0</v>
      </c>
    </row>
    <row r="1252" customFormat="false" ht="12" hidden="false" customHeight="false" outlineLevel="0" collapsed="false">
      <c r="K1252" s="28" t="n">
        <f aca="false">IF(G1252="CS","CS",(IF(G1252="LS","LS",G1252)))</f>
        <v>0</v>
      </c>
    </row>
    <row r="1253" customFormat="false" ht="12" hidden="false" customHeight="false" outlineLevel="0" collapsed="false">
      <c r="K1253" s="28" t="n">
        <f aca="false">IF(G1253="CS","CS",(IF(G1253="LS","LS",G1253)))</f>
        <v>0</v>
      </c>
    </row>
    <row r="1254" customFormat="false" ht="12" hidden="false" customHeight="false" outlineLevel="0" collapsed="false">
      <c r="K1254" s="28" t="n">
        <f aca="false">IF(G1254="CS","CS",(IF(G1254="LS","LS",G1254)))</f>
        <v>0</v>
      </c>
    </row>
    <row r="1255" customFormat="false" ht="12" hidden="false" customHeight="false" outlineLevel="0" collapsed="false">
      <c r="K1255" s="28" t="n">
        <f aca="false">IF(G1255="CS","CS",(IF(G1255="LS","LS",G1255)))</f>
        <v>0</v>
      </c>
    </row>
    <row r="1256" customFormat="false" ht="12" hidden="false" customHeight="false" outlineLevel="0" collapsed="false">
      <c r="K1256" s="28" t="n">
        <f aca="false">IF(G1256="CS","CS",(IF(G1256="LS","LS",G1256)))</f>
        <v>0</v>
      </c>
    </row>
    <row r="1257" customFormat="false" ht="12" hidden="false" customHeight="false" outlineLevel="0" collapsed="false">
      <c r="K1257" s="28" t="n">
        <f aca="false">IF(G1257="CS","CS",(IF(G1257="LS","LS",G1257)))</f>
        <v>0</v>
      </c>
    </row>
    <row r="1258" customFormat="false" ht="12" hidden="false" customHeight="false" outlineLevel="0" collapsed="false">
      <c r="K1258" s="28" t="n">
        <f aca="false">IF(G1258="CS","CS",(IF(G1258="LS","LS",G1258)))</f>
        <v>0</v>
      </c>
    </row>
    <row r="1259" customFormat="false" ht="12" hidden="false" customHeight="false" outlineLevel="0" collapsed="false">
      <c r="K1259" s="28" t="n">
        <f aca="false">IF(G1259="CS","CS",(IF(G1259="LS","LS",G1259)))</f>
        <v>0</v>
      </c>
    </row>
    <row r="1260" customFormat="false" ht="12" hidden="false" customHeight="false" outlineLevel="0" collapsed="false">
      <c r="K1260" s="28" t="n">
        <f aca="false">IF(G1260="CS","CS",(IF(G1260="LS","LS",G1260)))</f>
        <v>0</v>
      </c>
    </row>
    <row r="1261" customFormat="false" ht="12" hidden="false" customHeight="false" outlineLevel="0" collapsed="false">
      <c r="K1261" s="28" t="n">
        <f aca="false">IF(G1261="CS","CS",(IF(G1261="LS","LS",G1261)))</f>
        <v>0</v>
      </c>
    </row>
    <row r="1262" customFormat="false" ht="12" hidden="false" customHeight="false" outlineLevel="0" collapsed="false">
      <c r="K1262" s="28" t="n">
        <f aca="false">IF(G1262="CS","CS",(IF(G1262="LS","LS",G1262)))</f>
        <v>0</v>
      </c>
    </row>
    <row r="1263" customFormat="false" ht="12" hidden="false" customHeight="false" outlineLevel="0" collapsed="false">
      <c r="K1263" s="28" t="n">
        <f aca="false">IF(G1263="CS","CS",(IF(G1263="LS","LS",G1263)))</f>
        <v>0</v>
      </c>
    </row>
    <row r="1264" customFormat="false" ht="12" hidden="false" customHeight="false" outlineLevel="0" collapsed="false">
      <c r="K1264" s="28" t="n">
        <f aca="false">IF(G1264="CS","CS",(IF(G1264="LS","LS",G1264)))</f>
        <v>0</v>
      </c>
    </row>
    <row r="1265" customFormat="false" ht="12" hidden="false" customHeight="false" outlineLevel="0" collapsed="false">
      <c r="K1265" s="28" t="n">
        <f aca="false">IF(G1265="CS","CS",(IF(G1265="LS","LS",G1265)))</f>
        <v>0</v>
      </c>
    </row>
    <row r="1266" customFormat="false" ht="12" hidden="false" customHeight="false" outlineLevel="0" collapsed="false">
      <c r="K1266" s="28" t="n">
        <f aca="false">IF(G1266="CS","CS",(IF(G1266="LS","LS",G1266)))</f>
        <v>0</v>
      </c>
    </row>
    <row r="1267" customFormat="false" ht="12" hidden="false" customHeight="false" outlineLevel="0" collapsed="false">
      <c r="K1267" s="28" t="n">
        <f aca="false">IF(G1267="CS","CS",(IF(G1267="LS","LS",G1267)))</f>
        <v>0</v>
      </c>
    </row>
    <row r="1268" customFormat="false" ht="12" hidden="false" customHeight="false" outlineLevel="0" collapsed="false">
      <c r="K1268" s="28" t="n">
        <f aca="false">IF(G1268="CS","CS",(IF(G1268="LS","LS",G1268)))</f>
        <v>0</v>
      </c>
    </row>
    <row r="1269" customFormat="false" ht="12" hidden="false" customHeight="false" outlineLevel="0" collapsed="false">
      <c r="K1269" s="28" t="n">
        <f aca="false">IF(G1269="CS","CS",(IF(G1269="LS","LS",G1269)))</f>
        <v>0</v>
      </c>
    </row>
    <row r="1270" customFormat="false" ht="12" hidden="false" customHeight="false" outlineLevel="0" collapsed="false">
      <c r="K1270" s="28" t="n">
        <f aca="false">IF(G1270="CS","CS",(IF(G1270="LS","LS",G1270)))</f>
        <v>0</v>
      </c>
    </row>
    <row r="1271" customFormat="false" ht="12" hidden="false" customHeight="false" outlineLevel="0" collapsed="false">
      <c r="K1271" s="28" t="n">
        <f aca="false">IF(G1271="CS","CS",(IF(G1271="LS","LS",G1271)))</f>
        <v>0</v>
      </c>
    </row>
    <row r="1272" customFormat="false" ht="12" hidden="false" customHeight="false" outlineLevel="0" collapsed="false">
      <c r="K1272" s="28" t="n">
        <f aca="false">IF(G1272="CS","CS",(IF(G1272="LS","LS",G1272)))</f>
        <v>0</v>
      </c>
    </row>
    <row r="1273" customFormat="false" ht="12" hidden="false" customHeight="false" outlineLevel="0" collapsed="false">
      <c r="K1273" s="28" t="n">
        <f aca="false">IF(G1273="CS","CS",(IF(G1273="LS","LS",G1273)))</f>
        <v>0</v>
      </c>
    </row>
    <row r="1274" customFormat="false" ht="12" hidden="false" customHeight="false" outlineLevel="0" collapsed="false">
      <c r="K1274" s="28" t="n">
        <f aca="false">IF(G1274="CS","CS",(IF(G1274="LS","LS",G1274)))</f>
        <v>0</v>
      </c>
    </row>
    <row r="1275" customFormat="false" ht="12" hidden="false" customHeight="false" outlineLevel="0" collapsed="false">
      <c r="K1275" s="28" t="n">
        <f aca="false">IF(G1275="CS","CS",(IF(G1275="LS","LS",G1275)))</f>
        <v>0</v>
      </c>
    </row>
    <row r="1276" customFormat="false" ht="12" hidden="false" customHeight="false" outlineLevel="0" collapsed="false">
      <c r="K1276" s="28" t="n">
        <f aca="false">IF(G1276="CS","CS",(IF(G1276="LS","LS",G1276)))</f>
        <v>0</v>
      </c>
    </row>
    <row r="1277" customFormat="false" ht="12" hidden="false" customHeight="false" outlineLevel="0" collapsed="false">
      <c r="K1277" s="28" t="n">
        <f aca="false">IF(G1277="CS","CS",(IF(G1277="LS","LS",G1277)))</f>
        <v>0</v>
      </c>
    </row>
    <row r="1278" customFormat="false" ht="12" hidden="false" customHeight="false" outlineLevel="0" collapsed="false">
      <c r="K1278" s="28" t="n">
        <f aca="false">IF(G1278="CS","CS",(IF(G1278="LS","LS",G1278)))</f>
        <v>0</v>
      </c>
    </row>
    <row r="1279" customFormat="false" ht="12" hidden="false" customHeight="false" outlineLevel="0" collapsed="false">
      <c r="K1279" s="28" t="n">
        <f aca="false">IF(G1279="CS","CS",(IF(G1279="LS","LS",G1279)))</f>
        <v>0</v>
      </c>
    </row>
    <row r="1280" customFormat="false" ht="12" hidden="false" customHeight="false" outlineLevel="0" collapsed="false">
      <c r="K1280" s="28" t="n">
        <f aca="false">IF(G1280="CS","CS",(IF(G1280="LS","LS",G1280)))</f>
        <v>0</v>
      </c>
    </row>
    <row r="1281" customFormat="false" ht="12" hidden="false" customHeight="false" outlineLevel="0" collapsed="false">
      <c r="K1281" s="28" t="n">
        <f aca="false">IF(G1281="CS","CS",(IF(G1281="LS","LS",G1281)))</f>
        <v>0</v>
      </c>
    </row>
    <row r="1282" customFormat="false" ht="12" hidden="false" customHeight="false" outlineLevel="0" collapsed="false">
      <c r="K1282" s="28" t="n">
        <f aca="false">IF(G1282="CS","CS",(IF(G1282="LS","LS",G1282)))</f>
        <v>0</v>
      </c>
    </row>
    <row r="1283" customFormat="false" ht="12" hidden="false" customHeight="false" outlineLevel="0" collapsed="false">
      <c r="K1283" s="28" t="n">
        <f aca="false">IF(G1283="CS","CS",(IF(G1283="LS","LS",G1283)))</f>
        <v>0</v>
      </c>
    </row>
    <row r="1284" customFormat="false" ht="12" hidden="false" customHeight="false" outlineLevel="0" collapsed="false">
      <c r="K1284" s="28" t="n">
        <f aca="false">IF(G1284="CS","CS",(IF(G1284="LS","LS",G1284)))</f>
        <v>0</v>
      </c>
    </row>
    <row r="1285" customFormat="false" ht="12" hidden="false" customHeight="false" outlineLevel="0" collapsed="false">
      <c r="K1285" s="28" t="n">
        <f aca="false">IF(G1285="CS","CS",(IF(G1285="LS","LS",G1285)))</f>
        <v>0</v>
      </c>
    </row>
    <row r="1286" customFormat="false" ht="12" hidden="false" customHeight="false" outlineLevel="0" collapsed="false">
      <c r="K1286" s="28" t="n">
        <f aca="false">IF(G1286="CS","CS",(IF(G1286="LS","LS",G1286)))</f>
        <v>0</v>
      </c>
    </row>
    <row r="1287" customFormat="false" ht="12" hidden="false" customHeight="false" outlineLevel="0" collapsed="false">
      <c r="K1287" s="28" t="n">
        <f aca="false">IF(G1287="CS","CS",(IF(G1287="LS","LS",G1287)))</f>
        <v>0</v>
      </c>
    </row>
    <row r="1288" customFormat="false" ht="12" hidden="false" customHeight="false" outlineLevel="0" collapsed="false">
      <c r="K1288" s="28" t="n">
        <f aca="false">IF(G1288="CS","CS",(IF(G1288="LS","LS",G1288)))</f>
        <v>0</v>
      </c>
    </row>
    <row r="1289" customFormat="false" ht="12" hidden="false" customHeight="false" outlineLevel="0" collapsed="false">
      <c r="K1289" s="28" t="n">
        <f aca="false">IF(G1289="CS","CS",(IF(G1289="LS","LS",G1289)))</f>
        <v>0</v>
      </c>
    </row>
    <row r="1290" customFormat="false" ht="12" hidden="false" customHeight="false" outlineLevel="0" collapsed="false">
      <c r="K1290" s="28" t="n">
        <f aca="false">IF(G1290="CS","CS",(IF(G1290="LS","LS",G1290)))</f>
        <v>0</v>
      </c>
    </row>
    <row r="1291" customFormat="false" ht="12" hidden="false" customHeight="false" outlineLevel="0" collapsed="false">
      <c r="K1291" s="28" t="n">
        <f aca="false">IF(G1291="CS","CS",(IF(G1291="LS","LS",G1291)))</f>
        <v>0</v>
      </c>
    </row>
    <row r="1292" customFormat="false" ht="12" hidden="false" customHeight="false" outlineLevel="0" collapsed="false">
      <c r="K1292" s="28" t="n">
        <f aca="false">IF(G1292="CS","CS",(IF(G1292="LS","LS",G1292)))</f>
        <v>0</v>
      </c>
    </row>
    <row r="1293" customFormat="false" ht="12" hidden="false" customHeight="false" outlineLevel="0" collapsed="false">
      <c r="K1293" s="28" t="n">
        <f aca="false">IF(G1293="CS","CS",(IF(G1293="LS","LS",G1293)))</f>
        <v>0</v>
      </c>
    </row>
    <row r="1294" customFormat="false" ht="12" hidden="false" customHeight="false" outlineLevel="0" collapsed="false">
      <c r="K1294" s="28" t="n">
        <f aca="false">IF(G1294="CS","CS",(IF(G1294="LS","LS",G1294)))</f>
        <v>0</v>
      </c>
    </row>
    <row r="1295" customFormat="false" ht="12" hidden="false" customHeight="false" outlineLevel="0" collapsed="false">
      <c r="K1295" s="28" t="n">
        <f aca="false">IF(G1295="CS","CS",(IF(G1295="LS","LS",G1295)))</f>
        <v>0</v>
      </c>
    </row>
    <row r="1296" customFormat="false" ht="12" hidden="false" customHeight="false" outlineLevel="0" collapsed="false">
      <c r="K1296" s="28" t="n">
        <f aca="false">IF(G1296="CS","CS",(IF(G1296="LS","LS",G1296)))</f>
        <v>0</v>
      </c>
    </row>
    <row r="1297" customFormat="false" ht="12" hidden="false" customHeight="false" outlineLevel="0" collapsed="false">
      <c r="K1297" s="28" t="n">
        <f aca="false">IF(G1297="CS","CS",(IF(G1297="LS","LS",G1297)))</f>
        <v>0</v>
      </c>
    </row>
    <row r="1298" customFormat="false" ht="12" hidden="false" customHeight="false" outlineLevel="0" collapsed="false">
      <c r="K1298" s="28" t="n">
        <f aca="false">IF(G1298="CS","CS",(IF(G1298="LS","LS",G1298)))</f>
        <v>0</v>
      </c>
    </row>
    <row r="1299" customFormat="false" ht="12" hidden="false" customHeight="false" outlineLevel="0" collapsed="false">
      <c r="K1299" s="28" t="n">
        <f aca="false">IF(G1299="CS","CS",(IF(G1299="LS","LS",G1299)))</f>
        <v>0</v>
      </c>
    </row>
    <row r="1300" customFormat="false" ht="12" hidden="false" customHeight="false" outlineLevel="0" collapsed="false">
      <c r="K1300" s="28" t="n">
        <f aca="false">IF(G1300="CS","CS",(IF(G1300="LS","LS",G1300)))</f>
        <v>0</v>
      </c>
    </row>
    <row r="1301" customFormat="false" ht="12" hidden="false" customHeight="false" outlineLevel="0" collapsed="false">
      <c r="K1301" s="28" t="n">
        <f aca="false">IF(G1301="CS","CS",(IF(G1301="LS","LS",G1301)))</f>
        <v>0</v>
      </c>
    </row>
    <row r="1302" customFormat="false" ht="12" hidden="false" customHeight="false" outlineLevel="0" collapsed="false">
      <c r="K1302" s="28" t="n">
        <f aca="false">IF(G1302="CS","CS",(IF(G1302="LS","LS",G1302)))</f>
        <v>0</v>
      </c>
    </row>
    <row r="1303" customFormat="false" ht="12" hidden="false" customHeight="false" outlineLevel="0" collapsed="false">
      <c r="K1303" s="28" t="n">
        <f aca="false">IF(G1303="CS","CS",(IF(G1303="LS","LS",G1303)))</f>
        <v>0</v>
      </c>
    </row>
    <row r="1304" customFormat="false" ht="12" hidden="false" customHeight="false" outlineLevel="0" collapsed="false">
      <c r="K1304" s="28" t="n">
        <f aca="false">IF(G1304="CS","CS",(IF(G1304="LS","LS",G1304)))</f>
        <v>0</v>
      </c>
    </row>
    <row r="1305" customFormat="false" ht="12" hidden="false" customHeight="false" outlineLevel="0" collapsed="false">
      <c r="K1305" s="28" t="n">
        <f aca="false">IF(G1305="CS","CS",(IF(G1305="LS","LS",G1305)))</f>
        <v>0</v>
      </c>
    </row>
    <row r="1306" customFormat="false" ht="12" hidden="false" customHeight="false" outlineLevel="0" collapsed="false">
      <c r="K1306" s="28" t="n">
        <f aca="false">IF(G1306="CS","CS",(IF(G1306="LS","LS",G1306)))</f>
        <v>0</v>
      </c>
    </row>
    <row r="1307" customFormat="false" ht="12" hidden="false" customHeight="false" outlineLevel="0" collapsed="false">
      <c r="K1307" s="28" t="n">
        <f aca="false">IF(G1307="CS","CS",(IF(G1307="LS","LS",G1307)))</f>
        <v>0</v>
      </c>
    </row>
    <row r="1308" customFormat="false" ht="12" hidden="false" customHeight="false" outlineLevel="0" collapsed="false">
      <c r="K1308" s="28" t="n">
        <f aca="false">IF(G1308="CS","CS",(IF(G1308="LS","LS",G1308)))</f>
        <v>0</v>
      </c>
    </row>
    <row r="1309" customFormat="false" ht="12" hidden="false" customHeight="false" outlineLevel="0" collapsed="false">
      <c r="K1309" s="28" t="n">
        <f aca="false">IF(G1309="CS","CS",(IF(G1309="LS","LS",G1309)))</f>
        <v>0</v>
      </c>
    </row>
    <row r="1310" customFormat="false" ht="12" hidden="false" customHeight="false" outlineLevel="0" collapsed="false">
      <c r="K1310" s="28" t="n">
        <f aca="false">IF(G1310="CS","CS",(IF(G1310="LS","LS",G1310)))</f>
        <v>0</v>
      </c>
    </row>
    <row r="1311" customFormat="false" ht="12" hidden="false" customHeight="false" outlineLevel="0" collapsed="false">
      <c r="K1311" s="28" t="n">
        <f aca="false">IF(G1311="CS","CS",(IF(G1311="LS","LS",G1311)))</f>
        <v>0</v>
      </c>
    </row>
    <row r="1312" customFormat="false" ht="12" hidden="false" customHeight="false" outlineLevel="0" collapsed="false">
      <c r="K1312" s="28" t="n">
        <f aca="false">IF(G1312="CS","CS",(IF(G1312="LS","LS",G1312)))</f>
        <v>0</v>
      </c>
    </row>
    <row r="1313" customFormat="false" ht="12" hidden="false" customHeight="false" outlineLevel="0" collapsed="false">
      <c r="K1313" s="28" t="n">
        <f aca="false">IF(G1313="CS","CS",(IF(G1313="LS","LS",G1313)))</f>
        <v>0</v>
      </c>
    </row>
    <row r="1314" customFormat="false" ht="12" hidden="false" customHeight="false" outlineLevel="0" collapsed="false">
      <c r="K1314" s="28" t="n">
        <f aca="false">IF(G1314="CS","CS",(IF(G1314="LS","LS",G1314)))</f>
        <v>0</v>
      </c>
    </row>
    <row r="1315" customFormat="false" ht="12" hidden="false" customHeight="false" outlineLevel="0" collapsed="false">
      <c r="K1315" s="28" t="n">
        <f aca="false">IF(G1315="CS","CS",(IF(G1315="LS","LS",G1315)))</f>
        <v>0</v>
      </c>
    </row>
    <row r="1316" customFormat="false" ht="12" hidden="false" customHeight="false" outlineLevel="0" collapsed="false">
      <c r="K1316" s="28" t="n">
        <f aca="false">IF(G1316="CS","CS",(IF(G1316="LS","LS",G1316)))</f>
        <v>0</v>
      </c>
    </row>
    <row r="1317" customFormat="false" ht="12" hidden="false" customHeight="false" outlineLevel="0" collapsed="false">
      <c r="K1317" s="28" t="n">
        <f aca="false">IF(G1317="CS","CS",(IF(G1317="LS","LS",G1317)))</f>
        <v>0</v>
      </c>
    </row>
    <row r="1318" customFormat="false" ht="12" hidden="false" customHeight="false" outlineLevel="0" collapsed="false">
      <c r="K1318" s="28" t="n">
        <f aca="false">IF(G1318="CS","CS",(IF(G1318="LS","LS",G1318)))</f>
        <v>0</v>
      </c>
    </row>
    <row r="1319" customFormat="false" ht="12" hidden="false" customHeight="false" outlineLevel="0" collapsed="false">
      <c r="K1319" s="28" t="n">
        <f aca="false">IF(G1319="CS","CS",(IF(G1319="LS","LS",G1319)))</f>
        <v>0</v>
      </c>
    </row>
    <row r="1320" customFormat="false" ht="12" hidden="false" customHeight="false" outlineLevel="0" collapsed="false">
      <c r="K1320" s="28" t="n">
        <f aca="false">IF(G1320="CS","CS",(IF(G1320="LS","LS",G1320)))</f>
        <v>0</v>
      </c>
    </row>
    <row r="1321" customFormat="false" ht="12" hidden="false" customHeight="false" outlineLevel="0" collapsed="false">
      <c r="K1321" s="28" t="n">
        <f aca="false">IF(G1321="CS","CS",(IF(G1321="LS","LS",G1321)))</f>
        <v>0</v>
      </c>
    </row>
    <row r="1322" customFormat="false" ht="12" hidden="false" customHeight="false" outlineLevel="0" collapsed="false">
      <c r="K1322" s="28" t="n">
        <f aca="false">IF(G1322="CS","CS",(IF(G1322="LS","LS",G1322)))</f>
        <v>0</v>
      </c>
    </row>
    <row r="1323" customFormat="false" ht="12" hidden="false" customHeight="false" outlineLevel="0" collapsed="false">
      <c r="K1323" s="28" t="n">
        <f aca="false">IF(G1323="CS","CS",(IF(G1323="LS","LS",G1323)))</f>
        <v>0</v>
      </c>
    </row>
    <row r="1324" customFormat="false" ht="12" hidden="false" customHeight="false" outlineLevel="0" collapsed="false">
      <c r="K1324" s="28" t="n">
        <f aca="false">IF(G1324="CS","CS",(IF(G1324="LS","LS",G1324)))</f>
        <v>0</v>
      </c>
    </row>
    <row r="1325" customFormat="false" ht="12" hidden="false" customHeight="false" outlineLevel="0" collapsed="false">
      <c r="K1325" s="28" t="n">
        <f aca="false">IF(G1325="CS","CS",(IF(G1325="LS","LS",G1325)))</f>
        <v>0</v>
      </c>
    </row>
    <row r="1326" customFormat="false" ht="12" hidden="false" customHeight="false" outlineLevel="0" collapsed="false">
      <c r="K1326" s="28" t="n">
        <f aca="false">IF(G1326="CS","CS",(IF(G1326="LS","LS",G1326)))</f>
        <v>0</v>
      </c>
    </row>
    <row r="1327" customFormat="false" ht="12" hidden="false" customHeight="false" outlineLevel="0" collapsed="false">
      <c r="K1327" s="28" t="n">
        <f aca="false">IF(G1327="CS","CS",(IF(G1327="LS","LS",G1327)))</f>
        <v>0</v>
      </c>
    </row>
    <row r="1328" customFormat="false" ht="12" hidden="false" customHeight="false" outlineLevel="0" collapsed="false">
      <c r="K1328" s="28" t="n">
        <f aca="false">IF(G1328="CS","CS",(IF(G1328="LS","LS",G1328)))</f>
        <v>0</v>
      </c>
    </row>
    <row r="1329" customFormat="false" ht="12" hidden="false" customHeight="false" outlineLevel="0" collapsed="false">
      <c r="K1329" s="28" t="n">
        <f aca="false">IF(G1329="CS","CS",(IF(G1329="LS","LS",G1329)))</f>
        <v>0</v>
      </c>
    </row>
    <row r="1330" customFormat="false" ht="12" hidden="false" customHeight="false" outlineLevel="0" collapsed="false">
      <c r="K1330" s="28" t="n">
        <f aca="false">IF(G1330="CS","CS",(IF(G1330="LS","LS",G1330)))</f>
        <v>0</v>
      </c>
    </row>
    <row r="1331" customFormat="false" ht="12" hidden="false" customHeight="false" outlineLevel="0" collapsed="false">
      <c r="K1331" s="28" t="n">
        <f aca="false">IF(G1331="CS","CS",(IF(G1331="LS","LS",G1331)))</f>
        <v>0</v>
      </c>
    </row>
    <row r="1332" customFormat="false" ht="12" hidden="false" customHeight="false" outlineLevel="0" collapsed="false">
      <c r="K1332" s="28" t="n">
        <f aca="false">IF(G1332="CS","CS",(IF(G1332="LS","LS",G1332)))</f>
        <v>0</v>
      </c>
    </row>
    <row r="1333" customFormat="false" ht="12" hidden="false" customHeight="false" outlineLevel="0" collapsed="false">
      <c r="K1333" s="28" t="n">
        <f aca="false">IF(G1333="CS","CS",(IF(G1333="LS","LS",G1333)))</f>
        <v>0</v>
      </c>
    </row>
    <row r="1334" customFormat="false" ht="12" hidden="false" customHeight="false" outlineLevel="0" collapsed="false">
      <c r="K1334" s="28" t="n">
        <f aca="false">IF(G1334="CS","CS",(IF(G1334="LS","LS",G1334)))</f>
        <v>0</v>
      </c>
    </row>
    <row r="1335" customFormat="false" ht="12" hidden="false" customHeight="false" outlineLevel="0" collapsed="false">
      <c r="K1335" s="28" t="n">
        <f aca="false">IF(G1335="CS","CS",(IF(G1335="LS","LS",G1335)))</f>
        <v>0</v>
      </c>
    </row>
    <row r="1336" customFormat="false" ht="12" hidden="false" customHeight="false" outlineLevel="0" collapsed="false">
      <c r="K1336" s="28" t="n">
        <f aca="false">IF(G1336="CS","CS",(IF(G1336="LS","LS",G1336)))</f>
        <v>0</v>
      </c>
    </row>
    <row r="1337" customFormat="false" ht="12" hidden="false" customHeight="false" outlineLevel="0" collapsed="false">
      <c r="K1337" s="28" t="n">
        <f aca="false">IF(G1337="CS","CS",(IF(G1337="LS","LS",G1337)))</f>
        <v>0</v>
      </c>
    </row>
    <row r="1338" customFormat="false" ht="12" hidden="false" customHeight="false" outlineLevel="0" collapsed="false">
      <c r="K1338" s="28" t="n">
        <f aca="false">IF(G1338="CS","CS",(IF(G1338="LS","LS",G1338)))</f>
        <v>0</v>
      </c>
    </row>
    <row r="1339" customFormat="false" ht="12" hidden="false" customHeight="false" outlineLevel="0" collapsed="false">
      <c r="K1339" s="28" t="n">
        <f aca="false">IF(G1339="CS","CS",(IF(G1339="LS","LS",G1339)))</f>
        <v>0</v>
      </c>
    </row>
    <row r="1340" customFormat="false" ht="12" hidden="false" customHeight="false" outlineLevel="0" collapsed="false">
      <c r="K1340" s="28" t="n">
        <f aca="false">IF(G1340="CS","CS",(IF(G1340="LS","LS",G1340)))</f>
        <v>0</v>
      </c>
    </row>
    <row r="1341" customFormat="false" ht="12" hidden="false" customHeight="false" outlineLevel="0" collapsed="false">
      <c r="K1341" s="28" t="n">
        <f aca="false">IF(G1341="CS","CS",(IF(G1341="LS","LS",G1341)))</f>
        <v>0</v>
      </c>
    </row>
    <row r="1342" customFormat="false" ht="12" hidden="false" customHeight="false" outlineLevel="0" collapsed="false">
      <c r="K1342" s="28" t="n">
        <f aca="false">IF(G1342="CS","CS",(IF(G1342="LS","LS",G1342)))</f>
        <v>0</v>
      </c>
    </row>
    <row r="1343" customFormat="false" ht="12" hidden="false" customHeight="false" outlineLevel="0" collapsed="false">
      <c r="K1343" s="28" t="n">
        <f aca="false">IF(G1343="CS","CS",(IF(G1343="LS","LS",G1343)))</f>
        <v>0</v>
      </c>
    </row>
    <row r="1344" customFormat="false" ht="12" hidden="false" customHeight="false" outlineLevel="0" collapsed="false">
      <c r="K1344" s="28" t="n">
        <f aca="false">IF(G1344="CS","CS",(IF(G1344="LS","LS",G1344)))</f>
        <v>0</v>
      </c>
    </row>
    <row r="1345" customFormat="false" ht="12" hidden="false" customHeight="false" outlineLevel="0" collapsed="false">
      <c r="K1345" s="28" t="n">
        <f aca="false">IF(G1345="CS","CS",(IF(G1345="LS","LS",G1345)))</f>
        <v>0</v>
      </c>
    </row>
    <row r="1346" customFormat="false" ht="12" hidden="false" customHeight="false" outlineLevel="0" collapsed="false">
      <c r="K1346" s="28" t="n">
        <f aca="false">IF(G1346="CS","CS",(IF(G1346="LS","LS",G1346)))</f>
        <v>0</v>
      </c>
    </row>
    <row r="1347" customFormat="false" ht="12" hidden="false" customHeight="false" outlineLevel="0" collapsed="false">
      <c r="K1347" s="28" t="n">
        <f aca="false">IF(G1347="CS","CS",(IF(G1347="LS","LS",G1347)))</f>
        <v>0</v>
      </c>
    </row>
    <row r="1348" customFormat="false" ht="12" hidden="false" customHeight="false" outlineLevel="0" collapsed="false">
      <c r="K1348" s="28" t="n">
        <f aca="false">IF(G1348="CS","CS",(IF(G1348="LS","LS",G1348)))</f>
        <v>0</v>
      </c>
    </row>
    <row r="1349" customFormat="false" ht="12" hidden="false" customHeight="false" outlineLevel="0" collapsed="false">
      <c r="K1349" s="28" t="n">
        <f aca="false">IF(G1349="CS","CS",(IF(G1349="LS","LS",G1349)))</f>
        <v>0</v>
      </c>
    </row>
    <row r="1350" customFormat="false" ht="12" hidden="false" customHeight="false" outlineLevel="0" collapsed="false">
      <c r="K1350" s="28" t="n">
        <f aca="false">IF(G1350="CS","CS",(IF(G1350="LS","LS",G1350)))</f>
        <v>0</v>
      </c>
    </row>
    <row r="1351" customFormat="false" ht="12" hidden="false" customHeight="false" outlineLevel="0" collapsed="false">
      <c r="K1351" s="28" t="n">
        <f aca="false">IF(G1351="CS","CS",(IF(G1351="LS","LS",G1351)))</f>
        <v>0</v>
      </c>
    </row>
    <row r="1352" customFormat="false" ht="12" hidden="false" customHeight="false" outlineLevel="0" collapsed="false">
      <c r="K1352" s="28" t="n">
        <f aca="false">IF(G1352="CS","CS",(IF(G1352="LS","LS",G1352)))</f>
        <v>0</v>
      </c>
    </row>
    <row r="1353" customFormat="false" ht="12" hidden="false" customHeight="false" outlineLevel="0" collapsed="false">
      <c r="K1353" s="28" t="n">
        <f aca="false">IF(G1353="CS","CS",(IF(G1353="LS","LS",G1353)))</f>
        <v>0</v>
      </c>
    </row>
    <row r="1354" customFormat="false" ht="12" hidden="false" customHeight="false" outlineLevel="0" collapsed="false">
      <c r="K1354" s="28" t="n">
        <f aca="false">IF(G1354="CS","CS",(IF(G1354="LS","LS",G1354)))</f>
        <v>0</v>
      </c>
    </row>
    <row r="1355" customFormat="false" ht="12" hidden="false" customHeight="false" outlineLevel="0" collapsed="false">
      <c r="K1355" s="28" t="n">
        <f aca="false">IF(G1355="CS","CS",(IF(G1355="LS","LS",G1355)))</f>
        <v>0</v>
      </c>
    </row>
    <row r="1356" customFormat="false" ht="12" hidden="false" customHeight="false" outlineLevel="0" collapsed="false">
      <c r="K1356" s="28" t="n">
        <f aca="false">IF(G1356="CS","CS",(IF(G1356="LS","LS",G1356)))</f>
        <v>0</v>
      </c>
    </row>
    <row r="1357" customFormat="false" ht="12" hidden="false" customHeight="false" outlineLevel="0" collapsed="false">
      <c r="K1357" s="28" t="n">
        <f aca="false">IF(G1357="CS","CS",(IF(G1357="LS","LS",G1357)))</f>
        <v>0</v>
      </c>
    </row>
    <row r="1358" customFormat="false" ht="12" hidden="false" customHeight="false" outlineLevel="0" collapsed="false">
      <c r="K1358" s="28" t="n">
        <f aca="false">IF(G1358="CS","CS",(IF(G1358="LS","LS",G1358)))</f>
        <v>0</v>
      </c>
    </row>
    <row r="1359" customFormat="false" ht="12" hidden="false" customHeight="false" outlineLevel="0" collapsed="false">
      <c r="K1359" s="28" t="n">
        <f aca="false">IF(G1359="CS","CS",(IF(G1359="LS","LS",G1359)))</f>
        <v>0</v>
      </c>
    </row>
    <row r="1360" customFormat="false" ht="12" hidden="false" customHeight="false" outlineLevel="0" collapsed="false">
      <c r="K1360" s="28" t="n">
        <f aca="false">IF(G1360="CS","CS",(IF(G1360="LS","LS",G1360)))</f>
        <v>0</v>
      </c>
    </row>
    <row r="1361" customFormat="false" ht="12" hidden="false" customHeight="false" outlineLevel="0" collapsed="false">
      <c r="K1361" s="28" t="n">
        <f aca="false">IF(G1361="CS","CS",(IF(G1361="LS","LS",G1361)))</f>
        <v>0</v>
      </c>
    </row>
    <row r="1362" customFormat="false" ht="12" hidden="false" customHeight="false" outlineLevel="0" collapsed="false">
      <c r="K1362" s="28" t="n">
        <f aca="false">IF(G1362="CS","CS",(IF(G1362="LS","LS",G1362)))</f>
        <v>0</v>
      </c>
    </row>
    <row r="1363" customFormat="false" ht="12" hidden="false" customHeight="false" outlineLevel="0" collapsed="false">
      <c r="K1363" s="28" t="n">
        <f aca="false">IF(G1363="CS","CS",(IF(G1363="LS","LS",G1363)))</f>
        <v>0</v>
      </c>
    </row>
    <row r="1364" customFormat="false" ht="12" hidden="false" customHeight="false" outlineLevel="0" collapsed="false">
      <c r="K1364" s="28" t="n">
        <f aca="false">IF(G1364="CS","CS",(IF(G1364="LS","LS",G1364)))</f>
        <v>0</v>
      </c>
    </row>
    <row r="1365" customFormat="false" ht="12" hidden="false" customHeight="false" outlineLevel="0" collapsed="false">
      <c r="K1365" s="28" t="n">
        <f aca="false">IF(G1365="CS","CS",(IF(G1365="LS","LS",G1365)))</f>
        <v>0</v>
      </c>
    </row>
    <row r="1366" customFormat="false" ht="12" hidden="false" customHeight="false" outlineLevel="0" collapsed="false">
      <c r="K1366" s="28" t="n">
        <f aca="false">IF(G1366="CS","CS",(IF(G1366="LS","LS",G1366)))</f>
        <v>0</v>
      </c>
    </row>
    <row r="1367" customFormat="false" ht="12" hidden="false" customHeight="false" outlineLevel="0" collapsed="false">
      <c r="K1367" s="28" t="n">
        <f aca="false">IF(G1367="CS","CS",(IF(G1367="LS","LS",G1367)))</f>
        <v>0</v>
      </c>
    </row>
    <row r="1368" customFormat="false" ht="12" hidden="false" customHeight="false" outlineLevel="0" collapsed="false">
      <c r="K1368" s="28" t="n">
        <f aca="false">IF(G1368="CS","CS",(IF(G1368="LS","LS",G1368)))</f>
        <v>0</v>
      </c>
    </row>
    <row r="1369" customFormat="false" ht="12" hidden="false" customHeight="false" outlineLevel="0" collapsed="false">
      <c r="K1369" s="28" t="n">
        <f aca="false">IF(G1369="CS","CS",(IF(G1369="LS","LS",G1369)))</f>
        <v>0</v>
      </c>
    </row>
    <row r="1370" customFormat="false" ht="12" hidden="false" customHeight="false" outlineLevel="0" collapsed="false">
      <c r="K1370" s="28" t="n">
        <f aca="false">IF(G1370="CS","CS",(IF(G1370="LS","LS",G1370)))</f>
        <v>0</v>
      </c>
    </row>
    <row r="1371" customFormat="false" ht="12" hidden="false" customHeight="false" outlineLevel="0" collapsed="false">
      <c r="K1371" s="28" t="n">
        <f aca="false">IF(G1371="CS","CS",(IF(G1371="LS","LS",G1371)))</f>
        <v>0</v>
      </c>
    </row>
    <row r="1372" customFormat="false" ht="12" hidden="false" customHeight="false" outlineLevel="0" collapsed="false">
      <c r="K1372" s="28" t="n">
        <f aca="false">IF(G1372="CS","CS",(IF(G1372="LS","LS",G1372)))</f>
        <v>0</v>
      </c>
    </row>
    <row r="1373" customFormat="false" ht="12" hidden="false" customHeight="false" outlineLevel="0" collapsed="false">
      <c r="K1373" s="28" t="n">
        <f aca="false">IF(G1373="CS","CS",(IF(G1373="LS","LS",G1373)))</f>
        <v>0</v>
      </c>
    </row>
    <row r="1374" customFormat="false" ht="12" hidden="false" customHeight="false" outlineLevel="0" collapsed="false">
      <c r="K1374" s="28" t="n">
        <f aca="false">IF(G1374="CS","CS",(IF(G1374="LS","LS",G1374)))</f>
        <v>0</v>
      </c>
    </row>
    <row r="1375" customFormat="false" ht="12" hidden="false" customHeight="false" outlineLevel="0" collapsed="false">
      <c r="K1375" s="28" t="n">
        <f aca="false">IF(G1375="CS","CS",(IF(G1375="LS","LS",G1375)))</f>
        <v>0</v>
      </c>
    </row>
    <row r="1376" customFormat="false" ht="12" hidden="false" customHeight="false" outlineLevel="0" collapsed="false">
      <c r="K1376" s="28" t="n">
        <f aca="false">IF(G1376="CS","CS",(IF(G1376="LS","LS",G1376)))</f>
        <v>0</v>
      </c>
    </row>
    <row r="1377" customFormat="false" ht="12" hidden="false" customHeight="false" outlineLevel="0" collapsed="false">
      <c r="K1377" s="28" t="n">
        <f aca="false">IF(G1377="CS","CS",(IF(G1377="LS","LS",G1377)))</f>
        <v>0</v>
      </c>
    </row>
    <row r="1378" customFormat="false" ht="12" hidden="false" customHeight="false" outlineLevel="0" collapsed="false">
      <c r="K1378" s="28" t="n">
        <f aca="false">IF(G1378="CS","CS",(IF(G1378="LS","LS",G1378)))</f>
        <v>0</v>
      </c>
    </row>
    <row r="1379" customFormat="false" ht="12" hidden="false" customHeight="false" outlineLevel="0" collapsed="false">
      <c r="K1379" s="28" t="n">
        <f aca="false">IF(G1379="CS","CS",(IF(G1379="LS","LS",G1379)))</f>
        <v>0</v>
      </c>
    </row>
    <row r="1380" customFormat="false" ht="12" hidden="false" customHeight="false" outlineLevel="0" collapsed="false">
      <c r="K1380" s="28" t="n">
        <f aca="false">IF(G1380="CS","CS",(IF(G1380="LS","LS",G1380)))</f>
        <v>0</v>
      </c>
    </row>
    <row r="1381" customFormat="false" ht="12" hidden="false" customHeight="false" outlineLevel="0" collapsed="false">
      <c r="K1381" s="28" t="n">
        <f aca="false">IF(G1381="CS","CS",(IF(G1381="LS","LS",G1381)))</f>
        <v>0</v>
      </c>
    </row>
    <row r="1382" customFormat="false" ht="12" hidden="false" customHeight="false" outlineLevel="0" collapsed="false">
      <c r="K1382" s="28" t="n">
        <f aca="false">IF(G1382="CS","CS",(IF(G1382="LS","LS",G1382)))</f>
        <v>0</v>
      </c>
    </row>
    <row r="1383" customFormat="false" ht="12" hidden="false" customHeight="false" outlineLevel="0" collapsed="false">
      <c r="K1383" s="28" t="n">
        <f aca="false">IF(G1383="CS","CS",(IF(G1383="LS","LS",G1383)))</f>
        <v>0</v>
      </c>
    </row>
    <row r="1384" customFormat="false" ht="12" hidden="false" customHeight="false" outlineLevel="0" collapsed="false">
      <c r="K1384" s="28" t="n">
        <f aca="false">IF(G1384="CS","CS",(IF(G1384="LS","LS",G1384)))</f>
        <v>0</v>
      </c>
    </row>
    <row r="1385" customFormat="false" ht="12" hidden="false" customHeight="false" outlineLevel="0" collapsed="false">
      <c r="K1385" s="28" t="n">
        <f aca="false">IF(G1385="CS","CS",(IF(G1385="LS","LS",G1385)))</f>
        <v>0</v>
      </c>
    </row>
    <row r="1386" customFormat="false" ht="12" hidden="false" customHeight="false" outlineLevel="0" collapsed="false">
      <c r="K1386" s="28" t="n">
        <f aca="false">IF(G1386="CS","CS",(IF(G1386="LS","LS",G1386)))</f>
        <v>0</v>
      </c>
    </row>
    <row r="1387" customFormat="false" ht="12" hidden="false" customHeight="false" outlineLevel="0" collapsed="false">
      <c r="K1387" s="28" t="n">
        <f aca="false">IF(G1387="CS","CS",(IF(G1387="LS","LS",G1387)))</f>
        <v>0</v>
      </c>
    </row>
    <row r="1388" customFormat="false" ht="12" hidden="false" customHeight="false" outlineLevel="0" collapsed="false">
      <c r="K1388" s="28" t="n">
        <f aca="false">IF(G1388="CS","CS",(IF(G1388="LS","LS",G1388)))</f>
        <v>0</v>
      </c>
    </row>
    <row r="1389" customFormat="false" ht="12" hidden="false" customHeight="false" outlineLevel="0" collapsed="false">
      <c r="K1389" s="28" t="n">
        <f aca="false">IF(G1389="CS","CS",(IF(G1389="LS","LS",G1389)))</f>
        <v>0</v>
      </c>
    </row>
    <row r="1390" customFormat="false" ht="12" hidden="false" customHeight="false" outlineLevel="0" collapsed="false">
      <c r="K1390" s="28" t="n">
        <f aca="false">IF(G1390="CS","CS",(IF(G1390="LS","LS",G1390)))</f>
        <v>0</v>
      </c>
    </row>
    <row r="1391" customFormat="false" ht="12" hidden="false" customHeight="false" outlineLevel="0" collapsed="false">
      <c r="K1391" s="28" t="n">
        <f aca="false">IF(G1391="CS","CS",(IF(G1391="LS","LS",G1391)))</f>
        <v>0</v>
      </c>
    </row>
    <row r="1392" customFormat="false" ht="12" hidden="false" customHeight="false" outlineLevel="0" collapsed="false">
      <c r="K1392" s="28" t="n">
        <f aca="false">IF(G1392="CS","CS",(IF(G1392="LS","LS",G1392)))</f>
        <v>0</v>
      </c>
    </row>
    <row r="1393" customFormat="false" ht="12" hidden="false" customHeight="false" outlineLevel="0" collapsed="false">
      <c r="K1393" s="28" t="n">
        <f aca="false">IF(G1393="CS","CS",(IF(G1393="LS","LS",G1393)))</f>
        <v>0</v>
      </c>
    </row>
    <row r="1394" customFormat="false" ht="12" hidden="false" customHeight="false" outlineLevel="0" collapsed="false">
      <c r="K1394" s="28" t="n">
        <f aca="false">IF(G1394="CS","CS",(IF(G1394="LS","LS",G1394)))</f>
        <v>0</v>
      </c>
    </row>
    <row r="1395" customFormat="false" ht="12" hidden="false" customHeight="false" outlineLevel="0" collapsed="false">
      <c r="K1395" s="28" t="n">
        <f aca="false">IF(G1395="CS","CS",(IF(G1395="LS","LS",G1395)))</f>
        <v>0</v>
      </c>
    </row>
    <row r="1396" customFormat="false" ht="12" hidden="false" customHeight="false" outlineLevel="0" collapsed="false">
      <c r="K1396" s="28" t="n">
        <f aca="false">IF(G1396="CS","CS",(IF(G1396="LS","LS",G1396)))</f>
        <v>0</v>
      </c>
    </row>
    <row r="1397" customFormat="false" ht="12" hidden="false" customHeight="false" outlineLevel="0" collapsed="false">
      <c r="K1397" s="28" t="n">
        <f aca="false">IF(G1397="CS","CS",(IF(G1397="LS","LS",G1397)))</f>
        <v>0</v>
      </c>
    </row>
    <row r="1398" customFormat="false" ht="12" hidden="false" customHeight="false" outlineLevel="0" collapsed="false">
      <c r="K1398" s="28" t="n">
        <f aca="false">IF(G1398="CS","CS",(IF(G1398="LS","LS",G1398)))</f>
        <v>0</v>
      </c>
    </row>
    <row r="1399" customFormat="false" ht="12" hidden="false" customHeight="false" outlineLevel="0" collapsed="false">
      <c r="K1399" s="28" t="n">
        <f aca="false">IF(G1399="CS","CS",(IF(G1399="LS","LS",G1399)))</f>
        <v>0</v>
      </c>
    </row>
    <row r="1400" customFormat="false" ht="12" hidden="false" customHeight="false" outlineLevel="0" collapsed="false">
      <c r="K1400" s="28" t="n">
        <f aca="false">IF(G1400="CS","CS",(IF(G1400="LS","LS",G1400)))</f>
        <v>0</v>
      </c>
    </row>
    <row r="1401" customFormat="false" ht="12" hidden="false" customHeight="false" outlineLevel="0" collapsed="false">
      <c r="K1401" s="28" t="n">
        <f aca="false">IF(G1401="CS","CS",(IF(G1401="LS","LS",G1401)))</f>
        <v>0</v>
      </c>
    </row>
    <row r="1402" customFormat="false" ht="12" hidden="false" customHeight="false" outlineLevel="0" collapsed="false">
      <c r="K1402" s="28" t="n">
        <f aca="false">IF(G1402="CS","CS",(IF(G1402="LS","LS",G1402)))</f>
        <v>0</v>
      </c>
    </row>
    <row r="1403" customFormat="false" ht="12" hidden="false" customHeight="false" outlineLevel="0" collapsed="false">
      <c r="K1403" s="28" t="n">
        <f aca="false">IF(G1403="CS","CS",(IF(G1403="LS","LS",G1403)))</f>
        <v>0</v>
      </c>
    </row>
    <row r="1404" customFormat="false" ht="12" hidden="false" customHeight="false" outlineLevel="0" collapsed="false">
      <c r="K1404" s="28" t="n">
        <f aca="false">IF(G1404="CS","CS",(IF(G1404="LS","LS",G1404)))</f>
        <v>0</v>
      </c>
    </row>
    <row r="1405" customFormat="false" ht="12" hidden="false" customHeight="false" outlineLevel="0" collapsed="false">
      <c r="K1405" s="28" t="n">
        <f aca="false">IF(G1405="CS","CS",(IF(G1405="LS","LS",G1405)))</f>
        <v>0</v>
      </c>
    </row>
    <row r="1406" customFormat="false" ht="12" hidden="false" customHeight="false" outlineLevel="0" collapsed="false">
      <c r="K1406" s="28" t="n">
        <f aca="false">IF(G1406="CS","CS",(IF(G1406="LS","LS",G1406)))</f>
        <v>0</v>
      </c>
    </row>
    <row r="1407" customFormat="false" ht="12" hidden="false" customHeight="false" outlineLevel="0" collapsed="false">
      <c r="K1407" s="28" t="n">
        <f aca="false">IF(G1407="CS","CS",(IF(G1407="LS","LS",G1407)))</f>
        <v>0</v>
      </c>
    </row>
    <row r="1408" customFormat="false" ht="12" hidden="false" customHeight="false" outlineLevel="0" collapsed="false">
      <c r="K1408" s="28" t="n">
        <f aca="false">IF(G1408="CS","CS",(IF(G1408="LS","LS",G1408)))</f>
        <v>0</v>
      </c>
    </row>
    <row r="1409" customFormat="false" ht="12" hidden="false" customHeight="false" outlineLevel="0" collapsed="false">
      <c r="K1409" s="28" t="n">
        <f aca="false">IF(G1409="CS","CS",(IF(G1409="LS","LS",G1409)))</f>
        <v>0</v>
      </c>
    </row>
    <row r="1410" customFormat="false" ht="12" hidden="false" customHeight="false" outlineLevel="0" collapsed="false">
      <c r="K1410" s="28" t="n">
        <f aca="false">IF(G1410="CS","CS",(IF(G1410="LS","LS",G1410)))</f>
        <v>0</v>
      </c>
    </row>
    <row r="1411" customFormat="false" ht="12" hidden="false" customHeight="false" outlineLevel="0" collapsed="false">
      <c r="K1411" s="28" t="n">
        <f aca="false">IF(G1411="CS","CS",(IF(G1411="LS","LS",G1411)))</f>
        <v>0</v>
      </c>
    </row>
    <row r="1412" customFormat="false" ht="12" hidden="false" customHeight="false" outlineLevel="0" collapsed="false">
      <c r="K1412" s="28" t="n">
        <f aca="false">IF(G1412="CS","CS",(IF(G1412="LS","LS",G1412)))</f>
        <v>0</v>
      </c>
    </row>
    <row r="1413" customFormat="false" ht="12" hidden="false" customHeight="false" outlineLevel="0" collapsed="false">
      <c r="K1413" s="28" t="n">
        <f aca="false">IF(G1413="CS","CS",(IF(G1413="LS","LS",G1413)))</f>
        <v>0</v>
      </c>
    </row>
    <row r="1414" customFormat="false" ht="12" hidden="false" customHeight="false" outlineLevel="0" collapsed="false">
      <c r="K1414" s="28" t="n">
        <f aca="false">IF(G1414="CS","CS",(IF(G1414="LS","LS",G1414)))</f>
        <v>0</v>
      </c>
    </row>
    <row r="1415" customFormat="false" ht="12" hidden="false" customHeight="false" outlineLevel="0" collapsed="false">
      <c r="K1415" s="28" t="n">
        <f aca="false">IF(G1415="CS","CS",(IF(G1415="LS","LS",G1415)))</f>
        <v>0</v>
      </c>
    </row>
    <row r="1416" customFormat="false" ht="12" hidden="false" customHeight="false" outlineLevel="0" collapsed="false">
      <c r="K1416" s="28" t="n">
        <f aca="false">IF(G1416="CS","CS",(IF(G1416="LS","LS",G1416)))</f>
        <v>0</v>
      </c>
    </row>
    <row r="1417" customFormat="false" ht="12" hidden="false" customHeight="false" outlineLevel="0" collapsed="false">
      <c r="K1417" s="28" t="n">
        <f aca="false">IF(G1417="CS","CS",(IF(G1417="LS","LS",G1417)))</f>
        <v>0</v>
      </c>
    </row>
    <row r="1418" customFormat="false" ht="12" hidden="false" customHeight="false" outlineLevel="0" collapsed="false">
      <c r="K1418" s="28" t="n">
        <f aca="false">IF(G1418="CS","CS",(IF(G1418="LS","LS",G1418)))</f>
        <v>0</v>
      </c>
    </row>
    <row r="1419" customFormat="false" ht="12" hidden="false" customHeight="false" outlineLevel="0" collapsed="false">
      <c r="K1419" s="28" t="n">
        <f aca="false">IF(G1419="CS","CS",(IF(G1419="LS","LS",G1419)))</f>
        <v>0</v>
      </c>
    </row>
    <row r="1420" customFormat="false" ht="12" hidden="false" customHeight="false" outlineLevel="0" collapsed="false">
      <c r="K1420" s="28" t="n">
        <f aca="false">IF(G1420="CS","CS",(IF(G1420="LS","LS",G1420)))</f>
        <v>0</v>
      </c>
    </row>
    <row r="1421" customFormat="false" ht="12" hidden="false" customHeight="false" outlineLevel="0" collapsed="false">
      <c r="K1421" s="28" t="n">
        <f aca="false">IF(G1421="CS","CS",(IF(G1421="LS","LS",G1421)))</f>
        <v>0</v>
      </c>
    </row>
    <row r="1422" customFormat="false" ht="12" hidden="false" customHeight="false" outlineLevel="0" collapsed="false">
      <c r="K1422" s="28" t="n">
        <f aca="false">IF(G1422="CS","CS",(IF(G1422="LS","LS",G1422)))</f>
        <v>0</v>
      </c>
    </row>
    <row r="1423" customFormat="false" ht="12" hidden="false" customHeight="false" outlineLevel="0" collapsed="false">
      <c r="K1423" s="28" t="n">
        <f aca="false">IF(G1423="CS","CS",(IF(G1423="LS","LS",G1423)))</f>
        <v>0</v>
      </c>
    </row>
    <row r="1424" customFormat="false" ht="12" hidden="false" customHeight="false" outlineLevel="0" collapsed="false">
      <c r="K1424" s="28" t="n">
        <f aca="false">IF(G1424="CS","CS",(IF(G1424="LS","LS",G1424)))</f>
        <v>0</v>
      </c>
    </row>
    <row r="1425" customFormat="false" ht="12" hidden="false" customHeight="false" outlineLevel="0" collapsed="false">
      <c r="K1425" s="28" t="n">
        <f aca="false">IF(G1425="CS","CS",(IF(G1425="LS","LS",G1425)))</f>
        <v>0</v>
      </c>
    </row>
    <row r="1426" customFormat="false" ht="12" hidden="false" customHeight="false" outlineLevel="0" collapsed="false">
      <c r="K1426" s="28" t="n">
        <f aca="false">IF(G1426="CS","CS",(IF(G1426="LS","LS",G1426)))</f>
        <v>0</v>
      </c>
    </row>
    <row r="1427" customFormat="false" ht="12" hidden="false" customHeight="false" outlineLevel="0" collapsed="false">
      <c r="K1427" s="28" t="n">
        <f aca="false">IF(G1427="CS","CS",(IF(G1427="LS","LS",G1427)))</f>
        <v>0</v>
      </c>
    </row>
    <row r="1428" customFormat="false" ht="12" hidden="false" customHeight="false" outlineLevel="0" collapsed="false">
      <c r="K1428" s="28" t="n">
        <f aca="false">IF(G1428="CS","CS",(IF(G1428="LS","LS",G1428)))</f>
        <v>0</v>
      </c>
    </row>
    <row r="1429" customFormat="false" ht="12" hidden="false" customHeight="false" outlineLevel="0" collapsed="false">
      <c r="K1429" s="28" t="n">
        <f aca="false">IF(G1429="CS","CS",(IF(G1429="LS","LS",G1429)))</f>
        <v>0</v>
      </c>
    </row>
    <row r="1430" customFormat="false" ht="12" hidden="false" customHeight="false" outlineLevel="0" collapsed="false">
      <c r="K1430" s="28" t="n">
        <f aca="false">IF(G1430="CS","CS",(IF(G1430="LS","LS",G1430)))</f>
        <v>0</v>
      </c>
    </row>
    <row r="1431" customFormat="false" ht="12" hidden="false" customHeight="false" outlineLevel="0" collapsed="false">
      <c r="K1431" s="28" t="n">
        <f aca="false">IF(G1431="CS","CS",(IF(G1431="LS","LS",G1431)))</f>
        <v>0</v>
      </c>
    </row>
    <row r="1432" customFormat="false" ht="12" hidden="false" customHeight="false" outlineLevel="0" collapsed="false">
      <c r="K1432" s="28" t="n">
        <f aca="false">IF(G1432="CS","CS",(IF(G1432="LS","LS",G1432)))</f>
        <v>0</v>
      </c>
    </row>
    <row r="1433" customFormat="false" ht="12" hidden="false" customHeight="false" outlineLevel="0" collapsed="false">
      <c r="K1433" s="28" t="n">
        <f aca="false">IF(G1433="CS","CS",(IF(G1433="LS","LS",G1433)))</f>
        <v>0</v>
      </c>
    </row>
    <row r="1434" customFormat="false" ht="12" hidden="false" customHeight="false" outlineLevel="0" collapsed="false">
      <c r="K1434" s="28" t="n">
        <f aca="false">IF(G1434="CS","CS",(IF(G1434="LS","LS",G1434)))</f>
        <v>0</v>
      </c>
    </row>
    <row r="1435" customFormat="false" ht="12" hidden="false" customHeight="false" outlineLevel="0" collapsed="false">
      <c r="K1435" s="28" t="n">
        <f aca="false">IF(G1435="CS","CS",(IF(G1435="LS","LS",G1435)))</f>
        <v>0</v>
      </c>
    </row>
    <row r="1436" customFormat="false" ht="12" hidden="false" customHeight="false" outlineLevel="0" collapsed="false">
      <c r="K1436" s="28" t="n">
        <f aca="false">IF(G1436="CS","CS",(IF(G1436="LS","LS",G1436)))</f>
        <v>0</v>
      </c>
    </row>
    <row r="1437" customFormat="false" ht="12" hidden="false" customHeight="false" outlineLevel="0" collapsed="false">
      <c r="K1437" s="28" t="n">
        <f aca="false">IF(G1437="CS","CS",(IF(G1437="LS","LS",G1437)))</f>
        <v>0</v>
      </c>
    </row>
    <row r="1438" customFormat="false" ht="12" hidden="false" customHeight="false" outlineLevel="0" collapsed="false">
      <c r="K1438" s="28" t="n">
        <f aca="false">IF(G1438="CS","CS",(IF(G1438="LS","LS",G1438)))</f>
        <v>0</v>
      </c>
    </row>
    <row r="1439" customFormat="false" ht="12" hidden="false" customHeight="false" outlineLevel="0" collapsed="false">
      <c r="K1439" s="28" t="n">
        <f aca="false">IF(G1439="CS","CS",(IF(G1439="LS","LS",G1439)))</f>
        <v>0</v>
      </c>
    </row>
    <row r="1440" customFormat="false" ht="12" hidden="false" customHeight="false" outlineLevel="0" collapsed="false">
      <c r="K1440" s="28" t="n">
        <f aca="false">IF(G1440="CS","CS",(IF(G1440="LS","LS",G1440)))</f>
        <v>0</v>
      </c>
    </row>
    <row r="1441" customFormat="false" ht="12" hidden="false" customHeight="false" outlineLevel="0" collapsed="false">
      <c r="K1441" s="28" t="n">
        <f aca="false">IF(G1441="CS","CS",(IF(G1441="LS","LS",G1441)))</f>
        <v>0</v>
      </c>
    </row>
    <row r="1442" customFormat="false" ht="12" hidden="false" customHeight="false" outlineLevel="0" collapsed="false">
      <c r="K1442" s="28" t="n">
        <f aca="false">IF(G1442="CS","CS",(IF(G1442="LS","LS",G1442)))</f>
        <v>0</v>
      </c>
    </row>
    <row r="1443" customFormat="false" ht="12" hidden="false" customHeight="false" outlineLevel="0" collapsed="false">
      <c r="K1443" s="28" t="n">
        <f aca="false">IF(G1443="CS","CS",(IF(G1443="LS","LS",G1443)))</f>
        <v>0</v>
      </c>
    </row>
    <row r="1444" customFormat="false" ht="12" hidden="false" customHeight="false" outlineLevel="0" collapsed="false">
      <c r="K1444" s="28" t="n">
        <f aca="false">IF(G1444="CS","CS",(IF(G1444="LS","LS",G1444)))</f>
        <v>0</v>
      </c>
    </row>
    <row r="1445" customFormat="false" ht="12" hidden="false" customHeight="false" outlineLevel="0" collapsed="false">
      <c r="K1445" s="28" t="n">
        <f aca="false">IF(G1445="CS","CS",(IF(G1445="LS","LS",G1445)))</f>
        <v>0</v>
      </c>
    </row>
    <row r="1446" customFormat="false" ht="12" hidden="false" customHeight="false" outlineLevel="0" collapsed="false">
      <c r="K1446" s="28" t="n">
        <f aca="false">IF(G1446="CS","CS",(IF(G1446="LS","LS",G1446)))</f>
        <v>0</v>
      </c>
    </row>
    <row r="1447" customFormat="false" ht="12" hidden="false" customHeight="false" outlineLevel="0" collapsed="false">
      <c r="K1447" s="28" t="n">
        <f aca="false">IF(G1447="CS","CS",(IF(G1447="LS","LS",G1447)))</f>
        <v>0</v>
      </c>
    </row>
    <row r="1448" customFormat="false" ht="12" hidden="false" customHeight="false" outlineLevel="0" collapsed="false">
      <c r="K1448" s="28" t="n">
        <f aca="false">IF(G1448="CS","CS",(IF(G1448="LS","LS",G1448)))</f>
        <v>0</v>
      </c>
    </row>
    <row r="1449" customFormat="false" ht="12" hidden="false" customHeight="false" outlineLevel="0" collapsed="false">
      <c r="K1449" s="28" t="n">
        <f aca="false">IF(G1449="CS","CS",(IF(G1449="LS","LS",G1449)))</f>
        <v>0</v>
      </c>
    </row>
    <row r="1450" customFormat="false" ht="12" hidden="false" customHeight="false" outlineLevel="0" collapsed="false">
      <c r="K1450" s="28" t="n">
        <f aca="false">IF(G1450="CS","CS",(IF(G1450="LS","LS",G1450)))</f>
        <v>0</v>
      </c>
    </row>
    <row r="1451" customFormat="false" ht="12" hidden="false" customHeight="false" outlineLevel="0" collapsed="false">
      <c r="K1451" s="28" t="n">
        <f aca="false">IF(G1451="CS","CS",(IF(G1451="LS","LS",G1451)))</f>
        <v>0</v>
      </c>
    </row>
    <row r="1452" customFormat="false" ht="12" hidden="false" customHeight="false" outlineLevel="0" collapsed="false">
      <c r="K1452" s="28" t="n">
        <f aca="false">IF(G1452="CS","CS",(IF(G1452="LS","LS",G1452)))</f>
        <v>0</v>
      </c>
    </row>
    <row r="1453" customFormat="false" ht="12" hidden="false" customHeight="false" outlineLevel="0" collapsed="false">
      <c r="K1453" s="28" t="n">
        <f aca="false">IF(G1453="CS","CS",(IF(G1453="LS","LS",G1453)))</f>
        <v>0</v>
      </c>
    </row>
    <row r="1454" customFormat="false" ht="12" hidden="false" customHeight="false" outlineLevel="0" collapsed="false">
      <c r="K1454" s="28" t="n">
        <f aca="false">IF(G1454="CS","CS",(IF(G1454="LS","LS",G1454)))</f>
        <v>0</v>
      </c>
    </row>
    <row r="1455" customFormat="false" ht="12" hidden="false" customHeight="false" outlineLevel="0" collapsed="false">
      <c r="K1455" s="28" t="n">
        <f aca="false">IF(G1455="CS","CS",(IF(G1455="LS","LS",G1455)))</f>
        <v>0</v>
      </c>
    </row>
    <row r="1456" customFormat="false" ht="12" hidden="false" customHeight="false" outlineLevel="0" collapsed="false">
      <c r="K1456" s="28" t="n">
        <f aca="false">IF(G1456="CS","CS",(IF(G1456="LS","LS",G1456)))</f>
        <v>0</v>
      </c>
    </row>
    <row r="1457" customFormat="false" ht="12" hidden="false" customHeight="false" outlineLevel="0" collapsed="false">
      <c r="K1457" s="28" t="n">
        <f aca="false">IF(G1457="CS","CS",(IF(G1457="LS","LS",G1457)))</f>
        <v>0</v>
      </c>
    </row>
    <row r="1458" customFormat="false" ht="12" hidden="false" customHeight="false" outlineLevel="0" collapsed="false">
      <c r="K1458" s="28" t="n">
        <f aca="false">IF(G1458="CS","CS",(IF(G1458="LS","LS",G1458)))</f>
        <v>0</v>
      </c>
    </row>
    <row r="1459" customFormat="false" ht="12" hidden="false" customHeight="false" outlineLevel="0" collapsed="false">
      <c r="K1459" s="28" t="n">
        <f aca="false">IF(G1459="CS","CS",(IF(G1459="LS","LS",G1459)))</f>
        <v>0</v>
      </c>
    </row>
    <row r="1460" customFormat="false" ht="12" hidden="false" customHeight="false" outlineLevel="0" collapsed="false">
      <c r="K1460" s="28" t="n">
        <f aca="false">IF(G1460="CS","CS",(IF(G1460="LS","LS",G1460)))</f>
        <v>0</v>
      </c>
    </row>
    <row r="1461" customFormat="false" ht="12" hidden="false" customHeight="false" outlineLevel="0" collapsed="false">
      <c r="K1461" s="28" t="n">
        <f aca="false">IF(G1461="CS","CS",(IF(G1461="LS","LS",G1461)))</f>
        <v>0</v>
      </c>
    </row>
    <row r="1462" customFormat="false" ht="12" hidden="false" customHeight="false" outlineLevel="0" collapsed="false">
      <c r="K1462" s="28" t="n">
        <f aca="false">IF(G1462="CS","CS",(IF(G1462="LS","LS",G1462)))</f>
        <v>0</v>
      </c>
    </row>
    <row r="1463" customFormat="false" ht="12" hidden="false" customHeight="false" outlineLevel="0" collapsed="false">
      <c r="K1463" s="28" t="n">
        <f aca="false">IF(G1463="CS","CS",(IF(G1463="LS","LS",G1463)))</f>
        <v>0</v>
      </c>
    </row>
    <row r="1464" customFormat="false" ht="12" hidden="false" customHeight="false" outlineLevel="0" collapsed="false">
      <c r="K1464" s="28" t="n">
        <f aca="false">IF(G1464="CS","CS",(IF(G1464="LS","LS",G1464)))</f>
        <v>0</v>
      </c>
    </row>
    <row r="1465" customFormat="false" ht="12" hidden="false" customHeight="false" outlineLevel="0" collapsed="false">
      <c r="K1465" s="28" t="n">
        <f aca="false">IF(G1465="CS","CS",(IF(G1465="LS","LS",G1465)))</f>
        <v>0</v>
      </c>
    </row>
    <row r="1466" customFormat="false" ht="12" hidden="false" customHeight="false" outlineLevel="0" collapsed="false">
      <c r="K1466" s="28" t="n">
        <f aca="false">IF(G1466="CS","CS",(IF(G1466="LS","LS",G1466)))</f>
        <v>0</v>
      </c>
    </row>
    <row r="1467" customFormat="false" ht="12" hidden="false" customHeight="false" outlineLevel="0" collapsed="false">
      <c r="K1467" s="28" t="n">
        <f aca="false">IF(G1467="CS","CS",(IF(G1467="LS","LS",G1467)))</f>
        <v>0</v>
      </c>
    </row>
    <row r="1468" customFormat="false" ht="12" hidden="false" customHeight="false" outlineLevel="0" collapsed="false">
      <c r="K1468" s="28" t="n">
        <f aca="false">IF(G1468="CS","CS",(IF(G1468="LS","LS",G1468)))</f>
        <v>0</v>
      </c>
    </row>
    <row r="1469" customFormat="false" ht="12" hidden="false" customHeight="false" outlineLevel="0" collapsed="false">
      <c r="K1469" s="28" t="n">
        <f aca="false">IF(G1469="CS","CS",(IF(G1469="LS","LS",G1469)))</f>
        <v>0</v>
      </c>
    </row>
    <row r="1470" customFormat="false" ht="12" hidden="false" customHeight="false" outlineLevel="0" collapsed="false">
      <c r="K1470" s="28" t="n">
        <f aca="false">IF(G1470="CS","CS",(IF(G1470="LS","LS",G1470)))</f>
        <v>0</v>
      </c>
    </row>
    <row r="1471" customFormat="false" ht="12" hidden="false" customHeight="false" outlineLevel="0" collapsed="false">
      <c r="K1471" s="28" t="n">
        <f aca="false">IF(G1471="CS","CS",(IF(G1471="LS","LS",G1471)))</f>
        <v>0</v>
      </c>
    </row>
    <row r="1472" customFormat="false" ht="12" hidden="false" customHeight="false" outlineLevel="0" collapsed="false">
      <c r="K1472" s="28" t="n">
        <f aca="false">IF(G1472="CS","CS",(IF(G1472="LS","LS",G1472)))</f>
        <v>0</v>
      </c>
    </row>
    <row r="1473" customFormat="false" ht="12" hidden="false" customHeight="false" outlineLevel="0" collapsed="false">
      <c r="K1473" s="28" t="n">
        <f aca="false">IF(G1473="CS","CS",(IF(G1473="LS","LS",G1473)))</f>
        <v>0</v>
      </c>
    </row>
    <row r="1474" customFormat="false" ht="12" hidden="false" customHeight="false" outlineLevel="0" collapsed="false">
      <c r="K1474" s="28" t="n">
        <f aca="false">IF(G1474="CS","CS",(IF(G1474="LS","LS",G1474)))</f>
        <v>0</v>
      </c>
    </row>
    <row r="1475" customFormat="false" ht="12" hidden="false" customHeight="false" outlineLevel="0" collapsed="false">
      <c r="K1475" s="28" t="n">
        <f aca="false">IF(G1475="CS","CS",(IF(G1475="LS","LS",G1475)))</f>
        <v>0</v>
      </c>
    </row>
    <row r="1476" customFormat="false" ht="12" hidden="false" customHeight="false" outlineLevel="0" collapsed="false">
      <c r="K1476" s="28" t="n">
        <f aca="false">IF(G1476="CS","CS",(IF(G1476="LS","LS",G1476)))</f>
        <v>0</v>
      </c>
    </row>
    <row r="1477" customFormat="false" ht="12" hidden="false" customHeight="false" outlineLevel="0" collapsed="false">
      <c r="K1477" s="28" t="n">
        <f aca="false">IF(G1477="CS","CS",(IF(G1477="LS","LS",G1477)))</f>
        <v>0</v>
      </c>
    </row>
    <row r="1478" customFormat="false" ht="12" hidden="false" customHeight="false" outlineLevel="0" collapsed="false">
      <c r="K1478" s="28" t="n">
        <f aca="false">IF(G1478="CS","CS",(IF(G1478="LS","LS",G1478)))</f>
        <v>0</v>
      </c>
    </row>
    <row r="1479" customFormat="false" ht="12" hidden="false" customHeight="false" outlineLevel="0" collapsed="false">
      <c r="K1479" s="28" t="n">
        <f aca="false">IF(G1479="CS","CS",(IF(G1479="LS","LS",G1479)))</f>
        <v>0</v>
      </c>
    </row>
    <row r="1480" customFormat="false" ht="12" hidden="false" customHeight="false" outlineLevel="0" collapsed="false">
      <c r="K1480" s="28" t="n">
        <f aca="false">IF(G1480="CS","CS",(IF(G1480="LS","LS",G1480)))</f>
        <v>0</v>
      </c>
    </row>
    <row r="1481" customFormat="false" ht="12" hidden="false" customHeight="false" outlineLevel="0" collapsed="false">
      <c r="K1481" s="28" t="n">
        <f aca="false">IF(G1481="CS","CS",(IF(G1481="LS","LS",G1481)))</f>
        <v>0</v>
      </c>
    </row>
    <row r="1482" customFormat="false" ht="12" hidden="false" customHeight="false" outlineLevel="0" collapsed="false">
      <c r="K1482" s="28" t="n">
        <f aca="false">IF(G1482="CS","CS",(IF(G1482="LS","LS",G1482)))</f>
        <v>0</v>
      </c>
    </row>
    <row r="1483" customFormat="false" ht="12" hidden="false" customHeight="false" outlineLevel="0" collapsed="false">
      <c r="K1483" s="28" t="n">
        <f aca="false">IF(G1483="CS","CS",(IF(G1483="LS","LS",G1483)))</f>
        <v>0</v>
      </c>
    </row>
    <row r="1484" customFormat="false" ht="12" hidden="false" customHeight="false" outlineLevel="0" collapsed="false">
      <c r="K1484" s="28" t="n">
        <f aca="false">IF(G1484="CS","CS",(IF(G1484="LS","LS",G1484)))</f>
        <v>0</v>
      </c>
    </row>
    <row r="1485" customFormat="false" ht="12" hidden="false" customHeight="false" outlineLevel="0" collapsed="false">
      <c r="K1485" s="28" t="n">
        <f aca="false">IF(G1485="CS","CS",(IF(G1485="LS","LS",G1485)))</f>
        <v>0</v>
      </c>
    </row>
    <row r="1486" customFormat="false" ht="12" hidden="false" customHeight="false" outlineLevel="0" collapsed="false">
      <c r="K1486" s="28" t="n">
        <f aca="false">IF(G1486="CS","CS",(IF(G1486="LS","LS",G1486)))</f>
        <v>0</v>
      </c>
    </row>
    <row r="1487" customFormat="false" ht="12" hidden="false" customHeight="false" outlineLevel="0" collapsed="false">
      <c r="K1487" s="28" t="n">
        <f aca="false">IF(G1487="CS","CS",(IF(G1487="LS","LS",G1487)))</f>
        <v>0</v>
      </c>
    </row>
    <row r="1488" customFormat="false" ht="12" hidden="false" customHeight="false" outlineLevel="0" collapsed="false">
      <c r="K1488" s="28" t="n">
        <f aca="false">IF(G1488="CS","CS",(IF(G1488="LS","LS",G1488)))</f>
        <v>0</v>
      </c>
    </row>
    <row r="1489" customFormat="false" ht="12" hidden="false" customHeight="false" outlineLevel="0" collapsed="false">
      <c r="K1489" s="28" t="n">
        <f aca="false">IF(G1489="CS","CS",(IF(G1489="LS","LS",G1489)))</f>
        <v>0</v>
      </c>
    </row>
    <row r="1490" customFormat="false" ht="12" hidden="false" customHeight="false" outlineLevel="0" collapsed="false">
      <c r="K1490" s="28" t="n">
        <f aca="false">IF(G1490="CS","CS",(IF(G1490="LS","LS",G1490)))</f>
        <v>0</v>
      </c>
    </row>
    <row r="1491" customFormat="false" ht="12" hidden="false" customHeight="false" outlineLevel="0" collapsed="false">
      <c r="K1491" s="28" t="n">
        <f aca="false">IF(G1491="CS","CS",(IF(G1491="LS","LS",G1491)))</f>
        <v>0</v>
      </c>
    </row>
    <row r="1492" customFormat="false" ht="12" hidden="false" customHeight="false" outlineLevel="0" collapsed="false">
      <c r="K1492" s="28" t="n">
        <f aca="false">IF(G1492="CS","CS",(IF(G1492="LS","LS",G1492)))</f>
        <v>0</v>
      </c>
    </row>
    <row r="1493" customFormat="false" ht="12" hidden="false" customHeight="false" outlineLevel="0" collapsed="false">
      <c r="K1493" s="28" t="n">
        <f aca="false">IF(G1493="CS","CS",(IF(G1493="LS","LS",G1493)))</f>
        <v>0</v>
      </c>
    </row>
    <row r="1494" customFormat="false" ht="12" hidden="false" customHeight="false" outlineLevel="0" collapsed="false">
      <c r="K1494" s="28" t="n">
        <f aca="false">IF(G1494="CS","CS",(IF(G1494="LS","LS",G1494)))</f>
        <v>0</v>
      </c>
    </row>
    <row r="1495" customFormat="false" ht="12" hidden="false" customHeight="false" outlineLevel="0" collapsed="false">
      <c r="K1495" s="28" t="n">
        <f aca="false">IF(G1495="CS","CS",(IF(G1495="LS","LS",G1495)))</f>
        <v>0</v>
      </c>
    </row>
    <row r="1496" customFormat="false" ht="12" hidden="false" customHeight="false" outlineLevel="0" collapsed="false">
      <c r="K1496" s="28" t="n">
        <f aca="false">IF(G1496="CS","CS",(IF(G1496="LS","LS",G1496)))</f>
        <v>0</v>
      </c>
    </row>
    <row r="1497" customFormat="false" ht="12" hidden="false" customHeight="false" outlineLevel="0" collapsed="false">
      <c r="K1497" s="28" t="n">
        <f aca="false">IF(G1497="CS","CS",(IF(G1497="LS","LS",G1497)))</f>
        <v>0</v>
      </c>
    </row>
    <row r="1498" customFormat="false" ht="12" hidden="false" customHeight="false" outlineLevel="0" collapsed="false">
      <c r="K1498" s="28" t="n">
        <f aca="false">IF(G1498="CS","CS",(IF(G1498="LS","LS",G1498)))</f>
        <v>0</v>
      </c>
    </row>
    <row r="1499" customFormat="false" ht="12" hidden="false" customHeight="false" outlineLevel="0" collapsed="false">
      <c r="K1499" s="28" t="n">
        <f aca="false">IF(G1499="CS","CS",(IF(G1499="LS","LS",G1499)))</f>
        <v>0</v>
      </c>
    </row>
    <row r="1500" customFormat="false" ht="12" hidden="false" customHeight="false" outlineLevel="0" collapsed="false">
      <c r="K1500" s="28" t="n">
        <f aca="false">IF(G1500="CS","CS",(IF(G1500="LS","LS",G1500)))</f>
        <v>0</v>
      </c>
    </row>
    <row r="1501" customFormat="false" ht="12" hidden="false" customHeight="false" outlineLevel="0" collapsed="false">
      <c r="K1501" s="28" t="n">
        <f aca="false">IF(G1501="CS","CS",(IF(G1501="LS","LS",G1501)))</f>
        <v>0</v>
      </c>
    </row>
    <row r="1502" customFormat="false" ht="12" hidden="false" customHeight="false" outlineLevel="0" collapsed="false">
      <c r="K1502" s="28" t="n">
        <f aca="false">IF(G1502="CS","CS",(IF(G1502="LS","LS",G1502)))</f>
        <v>0</v>
      </c>
    </row>
    <row r="1503" customFormat="false" ht="12" hidden="false" customHeight="false" outlineLevel="0" collapsed="false">
      <c r="K1503" s="28" t="n">
        <f aca="false">IF(G1503="CS","CS",(IF(G1503="LS","LS",G1503)))</f>
        <v>0</v>
      </c>
    </row>
    <row r="1504" customFormat="false" ht="12" hidden="false" customHeight="false" outlineLevel="0" collapsed="false">
      <c r="K1504" s="28" t="n">
        <f aca="false">IF(G1504="CS","CS",(IF(G1504="LS","LS",G1504)))</f>
        <v>0</v>
      </c>
    </row>
    <row r="1505" customFormat="false" ht="12" hidden="false" customHeight="false" outlineLevel="0" collapsed="false">
      <c r="K1505" s="28" t="n">
        <f aca="false">IF(G1505="CS","CS",(IF(G1505="LS","LS",G1505)))</f>
        <v>0</v>
      </c>
    </row>
    <row r="1506" customFormat="false" ht="12" hidden="false" customHeight="false" outlineLevel="0" collapsed="false">
      <c r="K1506" s="28" t="n">
        <f aca="false">IF(G1506="CS","CS",(IF(G1506="LS","LS",G1506)))</f>
        <v>0</v>
      </c>
    </row>
    <row r="1507" customFormat="false" ht="12" hidden="false" customHeight="false" outlineLevel="0" collapsed="false">
      <c r="K1507" s="28" t="n">
        <f aca="false">IF(G1507="CS","CS",(IF(G1507="LS","LS",G1507)))</f>
        <v>0</v>
      </c>
    </row>
    <row r="1508" customFormat="false" ht="12" hidden="false" customHeight="false" outlineLevel="0" collapsed="false">
      <c r="K1508" s="28" t="n">
        <f aca="false">IF(G1508="CS","CS",(IF(G1508="LS","LS",G1508)))</f>
        <v>0</v>
      </c>
    </row>
    <row r="1509" customFormat="false" ht="12" hidden="false" customHeight="false" outlineLevel="0" collapsed="false">
      <c r="K1509" s="28" t="n">
        <f aca="false">IF(G1509="CS","CS",(IF(G1509="LS","LS",G1509)))</f>
        <v>0</v>
      </c>
    </row>
    <row r="1510" customFormat="false" ht="12" hidden="false" customHeight="false" outlineLevel="0" collapsed="false">
      <c r="K1510" s="28" t="n">
        <f aca="false">IF(G1510="CS","CS",(IF(G1510="LS","LS",G1510)))</f>
        <v>0</v>
      </c>
    </row>
    <row r="1511" customFormat="false" ht="12" hidden="false" customHeight="false" outlineLevel="0" collapsed="false">
      <c r="K1511" s="28" t="n">
        <f aca="false">IF(G1511="CS","CS",(IF(G1511="LS","LS",G1511)))</f>
        <v>0</v>
      </c>
    </row>
    <row r="1512" customFormat="false" ht="12" hidden="false" customHeight="false" outlineLevel="0" collapsed="false">
      <c r="K1512" s="28" t="n">
        <f aca="false">IF(G1512="CS","CS",(IF(G1512="LS","LS",G1512)))</f>
        <v>0</v>
      </c>
    </row>
    <row r="1513" customFormat="false" ht="12" hidden="false" customHeight="false" outlineLevel="0" collapsed="false">
      <c r="K1513" s="28" t="n">
        <f aca="false">IF(G1513="CS","CS",(IF(G1513="LS","LS",G1513)))</f>
        <v>0</v>
      </c>
    </row>
    <row r="1514" customFormat="false" ht="12" hidden="false" customHeight="false" outlineLevel="0" collapsed="false">
      <c r="K1514" s="28" t="n">
        <f aca="false">IF(G1514="CS","CS",(IF(G1514="LS","LS",G1514)))</f>
        <v>0</v>
      </c>
    </row>
    <row r="1515" customFormat="false" ht="12" hidden="false" customHeight="false" outlineLevel="0" collapsed="false">
      <c r="K1515" s="28" t="n">
        <f aca="false">IF(G1515="CS","CS",(IF(G1515="LS","LS",G1515)))</f>
        <v>0</v>
      </c>
    </row>
    <row r="1516" customFormat="false" ht="12" hidden="false" customHeight="false" outlineLevel="0" collapsed="false">
      <c r="K1516" s="28" t="n">
        <f aca="false">IF(G1516="CS","CS",(IF(G1516="LS","LS",G1516)))</f>
        <v>0</v>
      </c>
    </row>
    <row r="1517" customFormat="false" ht="12" hidden="false" customHeight="false" outlineLevel="0" collapsed="false">
      <c r="K1517" s="28" t="n">
        <f aca="false">IF(G1517="CS","CS",(IF(G1517="LS","LS",G1517)))</f>
        <v>0</v>
      </c>
    </row>
    <row r="1518" customFormat="false" ht="12" hidden="false" customHeight="false" outlineLevel="0" collapsed="false">
      <c r="K1518" s="28" t="n">
        <f aca="false">IF(G1518="CS","CS",(IF(G1518="LS","LS",G1518)))</f>
        <v>0</v>
      </c>
    </row>
    <row r="1519" customFormat="false" ht="12" hidden="false" customHeight="false" outlineLevel="0" collapsed="false">
      <c r="K1519" s="28" t="n">
        <f aca="false">IF(G1519="CS","CS",(IF(G1519="LS","LS",G1519)))</f>
        <v>0</v>
      </c>
    </row>
    <row r="1520" customFormat="false" ht="12" hidden="false" customHeight="false" outlineLevel="0" collapsed="false">
      <c r="K1520" s="28" t="n">
        <f aca="false">IF(G1520="CS","CS",(IF(G1520="LS","LS",G1520)))</f>
        <v>0</v>
      </c>
    </row>
    <row r="1521" customFormat="false" ht="12" hidden="false" customHeight="false" outlineLevel="0" collapsed="false">
      <c r="K1521" s="28" t="n">
        <f aca="false">IF(G1521="CS","CS",(IF(G1521="LS","LS",G1521)))</f>
        <v>0</v>
      </c>
    </row>
    <row r="1522" customFormat="false" ht="12" hidden="false" customHeight="false" outlineLevel="0" collapsed="false">
      <c r="K1522" s="28" t="n">
        <f aca="false">IF(G1522="CS","CS",(IF(G1522="LS","LS",G1522)))</f>
        <v>0</v>
      </c>
    </row>
    <row r="1523" customFormat="false" ht="12" hidden="false" customHeight="false" outlineLevel="0" collapsed="false">
      <c r="K1523" s="28" t="n">
        <f aca="false">IF(G1523="CS","CS",(IF(G1523="LS","LS",G1523)))</f>
        <v>0</v>
      </c>
    </row>
    <row r="1524" customFormat="false" ht="12" hidden="false" customHeight="false" outlineLevel="0" collapsed="false">
      <c r="K1524" s="28" t="n">
        <f aca="false">IF(G1524="CS","CS",(IF(G1524="LS","LS",G1524)))</f>
        <v>0</v>
      </c>
    </row>
    <row r="1525" customFormat="false" ht="12" hidden="false" customHeight="false" outlineLevel="0" collapsed="false">
      <c r="K1525" s="28" t="n">
        <f aca="false">IF(G1525="CS","CS",(IF(G1525="LS","LS",G1525)))</f>
        <v>0</v>
      </c>
    </row>
    <row r="1526" customFormat="false" ht="12" hidden="false" customHeight="false" outlineLevel="0" collapsed="false">
      <c r="K1526" s="28" t="n">
        <f aca="false">IF(G1526="CS","CS",(IF(G1526="LS","LS",G1526)))</f>
        <v>0</v>
      </c>
    </row>
    <row r="1527" customFormat="false" ht="12" hidden="false" customHeight="false" outlineLevel="0" collapsed="false">
      <c r="K1527" s="28" t="n">
        <f aca="false">IF(G1527="CS","CS",(IF(G1527="LS","LS",G1527)))</f>
        <v>0</v>
      </c>
    </row>
    <row r="1528" customFormat="false" ht="12" hidden="false" customHeight="false" outlineLevel="0" collapsed="false">
      <c r="K1528" s="28" t="n">
        <f aca="false">IF(G1528="CS","CS",(IF(G1528="LS","LS",G1528)))</f>
        <v>0</v>
      </c>
    </row>
    <row r="1529" customFormat="false" ht="12" hidden="false" customHeight="false" outlineLevel="0" collapsed="false">
      <c r="K1529" s="28" t="n">
        <f aca="false">IF(G1529="CS","CS",(IF(G1529="LS","LS",G1529)))</f>
        <v>0</v>
      </c>
    </row>
    <row r="1530" customFormat="false" ht="12" hidden="false" customHeight="false" outlineLevel="0" collapsed="false">
      <c r="K1530" s="28" t="n">
        <f aca="false">IF(G1530="CS","CS",(IF(G1530="LS","LS",G1530)))</f>
        <v>0</v>
      </c>
    </row>
    <row r="1531" customFormat="false" ht="12" hidden="false" customHeight="false" outlineLevel="0" collapsed="false">
      <c r="K1531" s="28" t="n">
        <f aca="false">IF(G1531="CS","CS",(IF(G1531="LS","LS",G1531)))</f>
        <v>0</v>
      </c>
    </row>
    <row r="1532" customFormat="false" ht="12" hidden="false" customHeight="false" outlineLevel="0" collapsed="false">
      <c r="K1532" s="28" t="n">
        <f aca="false">IF(G1532="CS","CS",(IF(G1532="LS","LS",G1532)))</f>
        <v>0</v>
      </c>
    </row>
    <row r="1533" customFormat="false" ht="12" hidden="false" customHeight="false" outlineLevel="0" collapsed="false">
      <c r="K1533" s="28" t="n">
        <f aca="false">IF(G1533="CS","CS",(IF(G1533="LS","LS",G1533)))</f>
        <v>0</v>
      </c>
    </row>
    <row r="1534" customFormat="false" ht="12" hidden="false" customHeight="false" outlineLevel="0" collapsed="false">
      <c r="K1534" s="28" t="n">
        <f aca="false">IF(G1534="CS","CS",(IF(G1534="LS","LS",G1534)))</f>
        <v>0</v>
      </c>
    </row>
    <row r="1535" customFormat="false" ht="12" hidden="false" customHeight="false" outlineLevel="0" collapsed="false">
      <c r="K1535" s="28" t="n">
        <f aca="false">IF(G1535="CS","CS",(IF(G1535="LS","LS",G1535)))</f>
        <v>0</v>
      </c>
    </row>
    <row r="1536" customFormat="false" ht="12" hidden="false" customHeight="false" outlineLevel="0" collapsed="false">
      <c r="K1536" s="28" t="n">
        <f aca="false">IF(G1536="CS","CS",(IF(G1536="LS","LS",G1536)))</f>
        <v>0</v>
      </c>
    </row>
    <row r="1537" customFormat="false" ht="12" hidden="false" customHeight="false" outlineLevel="0" collapsed="false">
      <c r="K1537" s="28" t="n">
        <f aca="false">IF(G1537="CS","CS",(IF(G1537="LS","LS",G1537)))</f>
        <v>0</v>
      </c>
    </row>
    <row r="1538" customFormat="false" ht="12" hidden="false" customHeight="false" outlineLevel="0" collapsed="false">
      <c r="K1538" s="28" t="n">
        <f aca="false">IF(G1538="CS","CS",(IF(G1538="LS","LS",G1538)))</f>
        <v>0</v>
      </c>
    </row>
    <row r="1539" customFormat="false" ht="12" hidden="false" customHeight="false" outlineLevel="0" collapsed="false">
      <c r="K1539" s="28" t="n">
        <f aca="false">IF(G1539="CS","CS",(IF(G1539="LS","LS",G1539)))</f>
        <v>0</v>
      </c>
    </row>
    <row r="1540" customFormat="false" ht="12" hidden="false" customHeight="false" outlineLevel="0" collapsed="false">
      <c r="K1540" s="28" t="n">
        <f aca="false">IF(G1540="CS","CS",(IF(G1540="LS","LS",G1540)))</f>
        <v>0</v>
      </c>
    </row>
    <row r="1541" customFormat="false" ht="12" hidden="false" customHeight="false" outlineLevel="0" collapsed="false">
      <c r="K1541" s="28" t="n">
        <f aca="false">IF(G1541="CS","CS",(IF(G1541="LS","LS",G1541)))</f>
        <v>0</v>
      </c>
    </row>
    <row r="1542" customFormat="false" ht="12" hidden="false" customHeight="false" outlineLevel="0" collapsed="false">
      <c r="K1542" s="28" t="n">
        <f aca="false">IF(G1542="CS","CS",(IF(G1542="LS","LS",G1542)))</f>
        <v>0</v>
      </c>
    </row>
    <row r="1543" customFormat="false" ht="12" hidden="false" customHeight="false" outlineLevel="0" collapsed="false">
      <c r="K1543" s="28" t="n">
        <f aca="false">IF(G1543="CS","CS",(IF(G1543="LS","LS",G1543)))</f>
        <v>0</v>
      </c>
    </row>
    <row r="1544" customFormat="false" ht="12" hidden="false" customHeight="false" outlineLevel="0" collapsed="false">
      <c r="K1544" s="28" t="n">
        <f aca="false">IF(G1544="CS","CS",(IF(G1544="LS","LS",G1544)))</f>
        <v>0</v>
      </c>
    </row>
    <row r="1545" customFormat="false" ht="12" hidden="false" customHeight="false" outlineLevel="0" collapsed="false">
      <c r="K1545" s="28" t="n">
        <f aca="false">IF(G1545="CS","CS",(IF(G1545="LS","LS",G1545)))</f>
        <v>0</v>
      </c>
    </row>
    <row r="1546" customFormat="false" ht="12" hidden="false" customHeight="false" outlineLevel="0" collapsed="false">
      <c r="K1546" s="28" t="n">
        <f aca="false">IF(G1546="CS","CS",(IF(G1546="LS","LS",G1546)))</f>
        <v>0</v>
      </c>
    </row>
    <row r="1547" customFormat="false" ht="12" hidden="false" customHeight="false" outlineLevel="0" collapsed="false">
      <c r="K1547" s="28" t="n">
        <f aca="false">IF(G1547="CS","CS",(IF(G1547="LS","LS",G1547)))</f>
        <v>0</v>
      </c>
    </row>
    <row r="1548" customFormat="false" ht="12" hidden="false" customHeight="false" outlineLevel="0" collapsed="false">
      <c r="K1548" s="28" t="n">
        <f aca="false">IF(G1548="CS","CS",(IF(G1548="LS","LS",G1548)))</f>
        <v>0</v>
      </c>
    </row>
    <row r="1549" customFormat="false" ht="12" hidden="false" customHeight="false" outlineLevel="0" collapsed="false">
      <c r="K1549" s="28" t="n">
        <f aca="false">IF(G1549="CS","CS",(IF(G1549="LS","LS",G1549)))</f>
        <v>0</v>
      </c>
    </row>
    <row r="1550" customFormat="false" ht="12" hidden="false" customHeight="false" outlineLevel="0" collapsed="false">
      <c r="K1550" s="28" t="n">
        <f aca="false">IF(G1550="CS","CS",(IF(G1550="LS","LS",G1550)))</f>
        <v>0</v>
      </c>
    </row>
    <row r="1551" customFormat="false" ht="12" hidden="false" customHeight="false" outlineLevel="0" collapsed="false">
      <c r="K1551" s="28" t="n">
        <f aca="false">IF(G1551="CS","CS",(IF(G1551="LS","LS",G1551)))</f>
        <v>0</v>
      </c>
    </row>
    <row r="1552" customFormat="false" ht="12" hidden="false" customHeight="false" outlineLevel="0" collapsed="false">
      <c r="K1552" s="28" t="n">
        <f aca="false">IF(G1552="CS","CS",(IF(G1552="LS","LS",G1552)))</f>
        <v>0</v>
      </c>
    </row>
    <row r="1553" customFormat="false" ht="12" hidden="false" customHeight="false" outlineLevel="0" collapsed="false">
      <c r="K1553" s="28" t="n">
        <f aca="false">IF(G1553="CS","CS",(IF(G1553="LS","LS",G1553)))</f>
        <v>0</v>
      </c>
    </row>
    <row r="1554" customFormat="false" ht="12" hidden="false" customHeight="false" outlineLevel="0" collapsed="false">
      <c r="K1554" s="28" t="n">
        <f aca="false">IF(G1554="CS","CS",(IF(G1554="LS","LS",G1554)))</f>
        <v>0</v>
      </c>
    </row>
    <row r="1555" customFormat="false" ht="12" hidden="false" customHeight="false" outlineLevel="0" collapsed="false">
      <c r="K1555" s="28" t="n">
        <f aca="false">IF(G1555="CS","CS",(IF(G1555="LS","LS",G1555)))</f>
        <v>0</v>
      </c>
    </row>
    <row r="1556" customFormat="false" ht="12" hidden="false" customHeight="false" outlineLevel="0" collapsed="false">
      <c r="K1556" s="28" t="n">
        <f aca="false">IF(G1556="CS","CS",(IF(G1556="LS","LS",G1556)))</f>
        <v>0</v>
      </c>
    </row>
    <row r="1557" customFormat="false" ht="12" hidden="false" customHeight="false" outlineLevel="0" collapsed="false">
      <c r="K1557" s="28" t="n">
        <f aca="false">IF(G1557="CS","CS",(IF(G1557="LS","LS",G1557)))</f>
        <v>0</v>
      </c>
    </row>
    <row r="1558" customFormat="false" ht="12" hidden="false" customHeight="false" outlineLevel="0" collapsed="false">
      <c r="K1558" s="28" t="n">
        <f aca="false">IF(G1558="CS","CS",(IF(G1558="LS","LS",G1558)))</f>
        <v>0</v>
      </c>
    </row>
    <row r="1559" customFormat="false" ht="12" hidden="false" customHeight="false" outlineLevel="0" collapsed="false">
      <c r="K1559" s="28" t="n">
        <f aca="false">IF(G1559="CS","CS",(IF(G1559="LS","LS",G1559)))</f>
        <v>0</v>
      </c>
    </row>
    <row r="1560" customFormat="false" ht="12" hidden="false" customHeight="false" outlineLevel="0" collapsed="false">
      <c r="K1560" s="28" t="n">
        <f aca="false">IF(G1560="CS","CS",(IF(G1560="LS","LS",G1560)))</f>
        <v>0</v>
      </c>
    </row>
    <row r="1561" customFormat="false" ht="12" hidden="false" customHeight="false" outlineLevel="0" collapsed="false">
      <c r="K1561" s="28" t="n">
        <f aca="false">IF(G1561="CS","CS",(IF(G1561="LS","LS",G1561)))</f>
        <v>0</v>
      </c>
    </row>
    <row r="1562" customFormat="false" ht="12" hidden="false" customHeight="false" outlineLevel="0" collapsed="false">
      <c r="K1562" s="28" t="n">
        <f aca="false">IF(G1562="CS","CS",(IF(G1562="LS","LS",G1562)))</f>
        <v>0</v>
      </c>
    </row>
    <row r="1563" customFormat="false" ht="12" hidden="false" customHeight="false" outlineLevel="0" collapsed="false">
      <c r="K1563" s="28" t="n">
        <f aca="false">IF(G1563="CS","CS",(IF(G1563="LS","LS",G1563)))</f>
        <v>0</v>
      </c>
    </row>
    <row r="1564" customFormat="false" ht="12" hidden="false" customHeight="false" outlineLevel="0" collapsed="false">
      <c r="K1564" s="28" t="n">
        <f aca="false">IF(G1564="CS","CS",(IF(G1564="LS","LS",G1564)))</f>
        <v>0</v>
      </c>
    </row>
    <row r="1565" customFormat="false" ht="12" hidden="false" customHeight="false" outlineLevel="0" collapsed="false">
      <c r="K1565" s="28" t="n">
        <f aca="false">IF(G1565="CS","CS",(IF(G1565="LS","LS",G1565)))</f>
        <v>0</v>
      </c>
    </row>
    <row r="1566" customFormat="false" ht="12" hidden="false" customHeight="false" outlineLevel="0" collapsed="false">
      <c r="K1566" s="28" t="n">
        <f aca="false">IF(G1566="CS","CS",(IF(G1566="LS","LS",G1566)))</f>
        <v>0</v>
      </c>
    </row>
    <row r="1567" customFormat="false" ht="12" hidden="false" customHeight="false" outlineLevel="0" collapsed="false">
      <c r="K1567" s="28" t="n">
        <f aca="false">IF(G1567="CS","CS",(IF(G1567="LS","LS",G1567)))</f>
        <v>0</v>
      </c>
    </row>
    <row r="1568" customFormat="false" ht="12" hidden="false" customHeight="false" outlineLevel="0" collapsed="false">
      <c r="K1568" s="28" t="n">
        <f aca="false">IF(G1568="CS","CS",(IF(G1568="LS","LS",G1568)))</f>
        <v>0</v>
      </c>
    </row>
    <row r="1569" customFormat="false" ht="12" hidden="false" customHeight="false" outlineLevel="0" collapsed="false">
      <c r="K1569" s="28" t="n">
        <f aca="false">IF(G1569="CS","CS",(IF(G1569="LS","LS",G1569)))</f>
        <v>0</v>
      </c>
    </row>
    <row r="1570" customFormat="false" ht="12" hidden="false" customHeight="false" outlineLevel="0" collapsed="false">
      <c r="K1570" s="28" t="n">
        <f aca="false">IF(G1570="CS","CS",(IF(G1570="LS","LS",G1570)))</f>
        <v>0</v>
      </c>
    </row>
    <row r="1571" customFormat="false" ht="12" hidden="false" customHeight="false" outlineLevel="0" collapsed="false">
      <c r="K1571" s="28" t="n">
        <f aca="false">IF(G1571="CS","CS",(IF(G1571="LS","LS",G1571)))</f>
        <v>0</v>
      </c>
    </row>
    <row r="1572" customFormat="false" ht="12" hidden="false" customHeight="false" outlineLevel="0" collapsed="false">
      <c r="K1572" s="28" t="n">
        <f aca="false">IF(G1572="CS","CS",(IF(G1572="LS","LS",G1572)))</f>
        <v>0</v>
      </c>
    </row>
    <row r="1573" customFormat="false" ht="12" hidden="false" customHeight="false" outlineLevel="0" collapsed="false">
      <c r="K1573" s="28" t="n">
        <f aca="false">IF(G1573="CS","CS",(IF(G1573="LS","LS",G1573)))</f>
        <v>0</v>
      </c>
    </row>
    <row r="1574" customFormat="false" ht="12" hidden="false" customHeight="false" outlineLevel="0" collapsed="false">
      <c r="K1574" s="28" t="n">
        <f aca="false">IF(G1574="CS","CS",(IF(G1574="LS","LS",G1574)))</f>
        <v>0</v>
      </c>
    </row>
    <row r="1575" customFormat="false" ht="12" hidden="false" customHeight="false" outlineLevel="0" collapsed="false">
      <c r="K1575" s="28" t="n">
        <f aca="false">IF(G1575="CS","CS",(IF(G1575="LS","LS",G1575)))</f>
        <v>0</v>
      </c>
    </row>
    <row r="1576" customFormat="false" ht="12" hidden="false" customHeight="false" outlineLevel="0" collapsed="false">
      <c r="K1576" s="28" t="n">
        <f aca="false">IF(G1576="CS","CS",(IF(G1576="LS","LS",G1576)))</f>
        <v>0</v>
      </c>
    </row>
    <row r="1577" customFormat="false" ht="12" hidden="false" customHeight="false" outlineLevel="0" collapsed="false">
      <c r="K1577" s="28" t="n">
        <f aca="false">IF(G1577="CS","CS",(IF(G1577="LS","LS",G1577)))</f>
        <v>0</v>
      </c>
    </row>
    <row r="1578" customFormat="false" ht="12" hidden="false" customHeight="false" outlineLevel="0" collapsed="false">
      <c r="K1578" s="28" t="n">
        <f aca="false">IF(G1578="CS","CS",(IF(G1578="LS","LS",G1578)))</f>
        <v>0</v>
      </c>
    </row>
    <row r="1579" customFormat="false" ht="12" hidden="false" customHeight="false" outlineLevel="0" collapsed="false">
      <c r="K1579" s="28" t="n">
        <f aca="false">IF(G1579="CS","CS",(IF(G1579="LS","LS",G1579)))</f>
        <v>0</v>
      </c>
    </row>
    <row r="1580" customFormat="false" ht="12" hidden="false" customHeight="false" outlineLevel="0" collapsed="false">
      <c r="K1580" s="28" t="n">
        <f aca="false">IF(G1580="CS","CS",(IF(G1580="LS","LS",G1580)))</f>
        <v>0</v>
      </c>
    </row>
    <row r="1581" customFormat="false" ht="12" hidden="false" customHeight="false" outlineLevel="0" collapsed="false">
      <c r="K1581" s="28" t="n">
        <f aca="false">IF(G1581="CS","CS",(IF(G1581="LS","LS",G1581)))</f>
        <v>0</v>
      </c>
    </row>
    <row r="1582" customFormat="false" ht="12" hidden="false" customHeight="false" outlineLevel="0" collapsed="false">
      <c r="K1582" s="28" t="n">
        <f aca="false">IF(G1582="CS","CS",(IF(G1582="LS","LS",G1582)))</f>
        <v>0</v>
      </c>
    </row>
    <row r="1583" customFormat="false" ht="12" hidden="false" customHeight="false" outlineLevel="0" collapsed="false">
      <c r="K1583" s="28" t="n">
        <f aca="false">IF(G1583="CS","CS",(IF(G1583="LS","LS",G1583)))</f>
        <v>0</v>
      </c>
    </row>
    <row r="1584" customFormat="false" ht="12" hidden="false" customHeight="false" outlineLevel="0" collapsed="false">
      <c r="K1584" s="28" t="n">
        <f aca="false">IF(G1584="CS","CS",(IF(G1584="LS","LS",G1584)))</f>
        <v>0</v>
      </c>
    </row>
    <row r="1585" customFormat="false" ht="12" hidden="false" customHeight="false" outlineLevel="0" collapsed="false">
      <c r="K1585" s="28" t="n">
        <f aca="false">IF(G1585="CS","CS",(IF(G1585="LS","LS",G1585)))</f>
        <v>0</v>
      </c>
    </row>
    <row r="1586" customFormat="false" ht="12" hidden="false" customHeight="false" outlineLevel="0" collapsed="false">
      <c r="K1586" s="28" t="n">
        <f aca="false">IF(G1586="CS","CS",(IF(G1586="LS","LS",G1586)))</f>
        <v>0</v>
      </c>
    </row>
    <row r="1587" customFormat="false" ht="12" hidden="false" customHeight="false" outlineLevel="0" collapsed="false">
      <c r="K1587" s="28" t="n">
        <f aca="false">IF(G1587="CS","CS",(IF(G1587="LS","LS",G1587)))</f>
        <v>0</v>
      </c>
    </row>
    <row r="1588" customFormat="false" ht="12" hidden="false" customHeight="false" outlineLevel="0" collapsed="false">
      <c r="K1588" s="28" t="n">
        <f aca="false">IF(G1588="CS","CS",(IF(G1588="LS","LS",G1588)))</f>
        <v>0</v>
      </c>
    </row>
    <row r="1589" customFormat="false" ht="12" hidden="false" customHeight="false" outlineLevel="0" collapsed="false">
      <c r="K1589" s="28" t="n">
        <f aca="false">IF(G1589="CS","CS",(IF(G1589="LS","LS",G1589)))</f>
        <v>0</v>
      </c>
    </row>
    <row r="1590" customFormat="false" ht="12" hidden="false" customHeight="false" outlineLevel="0" collapsed="false">
      <c r="K1590" s="28" t="n">
        <f aca="false">IF(G1590="CS","CS",(IF(G1590="LS","LS",G1590)))</f>
        <v>0</v>
      </c>
    </row>
    <row r="1591" customFormat="false" ht="12" hidden="false" customHeight="false" outlineLevel="0" collapsed="false">
      <c r="K1591" s="28" t="n">
        <f aca="false">IF(G1591="CS","CS",(IF(G1591="LS","LS",G1591)))</f>
        <v>0</v>
      </c>
    </row>
    <row r="1592" customFormat="false" ht="12" hidden="false" customHeight="false" outlineLevel="0" collapsed="false">
      <c r="K1592" s="28" t="n">
        <f aca="false">IF(G1592="CS","CS",(IF(G1592="LS","LS",G1592)))</f>
        <v>0</v>
      </c>
    </row>
    <row r="1593" customFormat="false" ht="12" hidden="false" customHeight="false" outlineLevel="0" collapsed="false">
      <c r="K1593" s="28" t="n">
        <f aca="false">IF(G1593="CS","CS",(IF(G1593="LS","LS",G1593)))</f>
        <v>0</v>
      </c>
    </row>
    <row r="1594" customFormat="false" ht="12" hidden="false" customHeight="false" outlineLevel="0" collapsed="false">
      <c r="K1594" s="28" t="n">
        <f aca="false">IF(G1594="CS","CS",(IF(G1594="LS","LS",G1594)))</f>
        <v>0</v>
      </c>
    </row>
    <row r="1595" customFormat="false" ht="12" hidden="false" customHeight="false" outlineLevel="0" collapsed="false">
      <c r="K1595" s="28" t="n">
        <f aca="false">IF(G1595="CS","CS",(IF(G1595="LS","LS",G1595)))</f>
        <v>0</v>
      </c>
    </row>
    <row r="1596" customFormat="false" ht="12" hidden="false" customHeight="false" outlineLevel="0" collapsed="false">
      <c r="K1596" s="28" t="n">
        <f aca="false">IF(G1596="CS","CS",(IF(G1596="LS","LS",G1596)))</f>
        <v>0</v>
      </c>
    </row>
    <row r="1597" customFormat="false" ht="12" hidden="false" customHeight="false" outlineLevel="0" collapsed="false">
      <c r="K1597" s="28" t="n">
        <f aca="false">IF(G1597="CS","CS",(IF(G1597="LS","LS",G1597)))</f>
        <v>0</v>
      </c>
    </row>
    <row r="1598" customFormat="false" ht="12" hidden="false" customHeight="false" outlineLevel="0" collapsed="false">
      <c r="K1598" s="28" t="n">
        <f aca="false">IF(G1598="CS","CS",(IF(G1598="LS","LS",G1598)))</f>
        <v>0</v>
      </c>
    </row>
    <row r="1599" customFormat="false" ht="12" hidden="false" customHeight="false" outlineLevel="0" collapsed="false">
      <c r="K1599" s="28" t="n">
        <f aca="false">IF(G1599="CS","CS",(IF(G1599="LS","LS",G1599)))</f>
        <v>0</v>
      </c>
    </row>
    <row r="1600" customFormat="false" ht="12" hidden="false" customHeight="false" outlineLevel="0" collapsed="false">
      <c r="K1600" s="28" t="n">
        <f aca="false">IF(G1600="CS","CS",(IF(G1600="LS","LS",G1600)))</f>
        <v>0</v>
      </c>
    </row>
    <row r="1601" customFormat="false" ht="12" hidden="false" customHeight="false" outlineLevel="0" collapsed="false">
      <c r="K1601" s="28" t="n">
        <f aca="false">IF(G1601="CS","CS",(IF(G1601="LS","LS",G1601)))</f>
        <v>0</v>
      </c>
    </row>
    <row r="1602" customFormat="false" ht="12" hidden="false" customHeight="false" outlineLevel="0" collapsed="false">
      <c r="K1602" s="28" t="n">
        <f aca="false">IF(G1602="CS","CS",(IF(G1602="LS","LS",G1602)))</f>
        <v>0</v>
      </c>
    </row>
    <row r="1603" customFormat="false" ht="12" hidden="false" customHeight="false" outlineLevel="0" collapsed="false">
      <c r="K1603" s="28" t="n">
        <f aca="false">IF(G1603="CS","CS",(IF(G1603="LS","LS",G1603)))</f>
        <v>0</v>
      </c>
    </row>
    <row r="1604" customFormat="false" ht="12" hidden="false" customHeight="false" outlineLevel="0" collapsed="false">
      <c r="K1604" s="28" t="n">
        <f aca="false">IF(G1604="CS","CS",(IF(G1604="LS","LS",G1604)))</f>
        <v>0</v>
      </c>
    </row>
    <row r="1605" customFormat="false" ht="12" hidden="false" customHeight="false" outlineLevel="0" collapsed="false">
      <c r="K1605" s="28" t="n">
        <f aca="false">IF(G1605="CS","CS",(IF(G1605="LS","LS",G1605)))</f>
        <v>0</v>
      </c>
    </row>
    <row r="1606" customFormat="false" ht="12" hidden="false" customHeight="false" outlineLevel="0" collapsed="false">
      <c r="K1606" s="28" t="n">
        <f aca="false">IF(G1606="CS","CS",(IF(G1606="LS","LS",G1606)))</f>
        <v>0</v>
      </c>
    </row>
    <row r="1607" customFormat="false" ht="12" hidden="false" customHeight="false" outlineLevel="0" collapsed="false">
      <c r="K1607" s="28" t="n">
        <f aca="false">IF(G1607="CS","CS",(IF(G1607="LS","LS",G1607)))</f>
        <v>0</v>
      </c>
    </row>
    <row r="1608" customFormat="false" ht="12" hidden="false" customHeight="false" outlineLevel="0" collapsed="false">
      <c r="K1608" s="28" t="n">
        <f aca="false">IF(G1608="CS","CS",(IF(G1608="LS","LS",G1608)))</f>
        <v>0</v>
      </c>
    </row>
    <row r="1609" customFormat="false" ht="12" hidden="false" customHeight="false" outlineLevel="0" collapsed="false">
      <c r="K1609" s="28" t="n">
        <f aca="false">IF(G1609="CS","CS",(IF(G1609="LS","LS",G1609)))</f>
        <v>0</v>
      </c>
    </row>
    <row r="1610" customFormat="false" ht="12" hidden="false" customHeight="false" outlineLevel="0" collapsed="false">
      <c r="K1610" s="28" t="n">
        <f aca="false">IF(G1610="CS","CS",(IF(G1610="LS","LS",G1610)))</f>
        <v>0</v>
      </c>
    </row>
    <row r="1611" customFormat="false" ht="12" hidden="false" customHeight="false" outlineLevel="0" collapsed="false">
      <c r="K1611" s="28" t="n">
        <f aca="false">IF(G1611="CS","CS",(IF(G1611="LS","LS",G1611)))</f>
        <v>0</v>
      </c>
    </row>
    <row r="1612" customFormat="false" ht="12" hidden="false" customHeight="false" outlineLevel="0" collapsed="false">
      <c r="K1612" s="28" t="n">
        <f aca="false">IF(G1612="CS","CS",(IF(G1612="LS","LS",G1612)))</f>
        <v>0</v>
      </c>
    </row>
    <row r="1613" customFormat="false" ht="12" hidden="false" customHeight="false" outlineLevel="0" collapsed="false">
      <c r="K1613" s="28" t="n">
        <f aca="false">IF(G1613="CS","CS",(IF(G1613="LS","LS",G1613)))</f>
        <v>0</v>
      </c>
    </row>
    <row r="1614" customFormat="false" ht="12" hidden="false" customHeight="false" outlineLevel="0" collapsed="false">
      <c r="K1614" s="28" t="n">
        <f aca="false">IF(G1614="CS","CS",(IF(G1614="LS","LS",G1614)))</f>
        <v>0</v>
      </c>
    </row>
    <row r="1615" customFormat="false" ht="12" hidden="false" customHeight="false" outlineLevel="0" collapsed="false">
      <c r="K1615" s="28" t="n">
        <f aca="false">IF(G1615="CS","CS",(IF(G1615="LS","LS",G1615)))</f>
        <v>0</v>
      </c>
    </row>
    <row r="1616" customFormat="false" ht="12" hidden="false" customHeight="false" outlineLevel="0" collapsed="false">
      <c r="K1616" s="28" t="n">
        <f aca="false">IF(G1616="CS","CS",(IF(G1616="LS","LS",G1616)))</f>
        <v>0</v>
      </c>
    </row>
    <row r="1617" customFormat="false" ht="12" hidden="false" customHeight="false" outlineLevel="0" collapsed="false">
      <c r="K1617" s="28" t="n">
        <f aca="false">IF(G1617="CS","CS",(IF(G1617="LS","LS",G1617)))</f>
        <v>0</v>
      </c>
    </row>
    <row r="1618" customFormat="false" ht="12" hidden="false" customHeight="false" outlineLevel="0" collapsed="false">
      <c r="K1618" s="28" t="n">
        <f aca="false">IF(G1618="CS","CS",(IF(G1618="LS","LS",G1618)))</f>
        <v>0</v>
      </c>
    </row>
    <row r="1619" customFormat="false" ht="12" hidden="false" customHeight="false" outlineLevel="0" collapsed="false">
      <c r="K1619" s="28" t="n">
        <f aca="false">IF(G1619="CS","CS",(IF(G1619="LS","LS",G1619)))</f>
        <v>0</v>
      </c>
    </row>
    <row r="1620" customFormat="false" ht="12" hidden="false" customHeight="false" outlineLevel="0" collapsed="false">
      <c r="K1620" s="28" t="n">
        <f aca="false">IF(G1620="CS","CS",(IF(G1620="LS","LS",G1620)))</f>
        <v>0</v>
      </c>
    </row>
    <row r="1621" customFormat="false" ht="12" hidden="false" customHeight="false" outlineLevel="0" collapsed="false">
      <c r="K1621" s="28" t="n">
        <f aca="false">IF(G1621="CS","CS",(IF(G1621="LS","LS",G1621)))</f>
        <v>0</v>
      </c>
    </row>
    <row r="1622" customFormat="false" ht="12" hidden="false" customHeight="false" outlineLevel="0" collapsed="false">
      <c r="K1622" s="28" t="n">
        <f aca="false">IF(G1622="CS","CS",(IF(G1622="LS","LS",G1622)))</f>
        <v>0</v>
      </c>
    </row>
    <row r="1623" customFormat="false" ht="12" hidden="false" customHeight="false" outlineLevel="0" collapsed="false">
      <c r="K1623" s="28" t="n">
        <f aca="false">IF(G1623="CS","CS",(IF(G1623="LS","LS",G1623)))</f>
        <v>0</v>
      </c>
    </row>
    <row r="1624" customFormat="false" ht="12" hidden="false" customHeight="false" outlineLevel="0" collapsed="false">
      <c r="K1624" s="28" t="n">
        <f aca="false">IF(G1624="CS","CS",(IF(G1624="LS","LS",G1624)))</f>
        <v>0</v>
      </c>
    </row>
    <row r="1625" customFormat="false" ht="12" hidden="false" customHeight="false" outlineLevel="0" collapsed="false">
      <c r="K1625" s="28" t="n">
        <f aca="false">IF(G1625="CS","CS",(IF(G1625="LS","LS",G1625)))</f>
        <v>0</v>
      </c>
    </row>
    <row r="1626" customFormat="false" ht="12" hidden="false" customHeight="false" outlineLevel="0" collapsed="false">
      <c r="K1626" s="28" t="n">
        <f aca="false">IF(G1626="CS","CS",(IF(G1626="LS","LS",G1626)))</f>
        <v>0</v>
      </c>
    </row>
    <row r="1627" customFormat="false" ht="12" hidden="false" customHeight="false" outlineLevel="0" collapsed="false">
      <c r="K1627" s="28" t="n">
        <f aca="false">IF(G1627="CS","CS",(IF(G1627="LS","LS",G1627)))</f>
        <v>0</v>
      </c>
    </row>
    <row r="1628" customFormat="false" ht="12" hidden="false" customHeight="false" outlineLevel="0" collapsed="false">
      <c r="K1628" s="28" t="n">
        <f aca="false">IF(G1628="CS","CS",(IF(G1628="LS","LS",G1628)))</f>
        <v>0</v>
      </c>
    </row>
    <row r="1629" customFormat="false" ht="12" hidden="false" customHeight="false" outlineLevel="0" collapsed="false">
      <c r="K1629" s="28" t="n">
        <f aca="false">IF(G1629="CS","CS",(IF(G1629="LS","LS",G1629)))</f>
        <v>0</v>
      </c>
    </row>
    <row r="1630" customFormat="false" ht="12" hidden="false" customHeight="false" outlineLevel="0" collapsed="false">
      <c r="K1630" s="28" t="n">
        <f aca="false">IF(G1630="CS","CS",(IF(G1630="LS","LS",G1630)))</f>
        <v>0</v>
      </c>
    </row>
    <row r="1631" customFormat="false" ht="12" hidden="false" customHeight="false" outlineLevel="0" collapsed="false">
      <c r="K1631" s="28" t="n">
        <f aca="false">IF(G1631="CS","CS",(IF(G1631="LS","LS",G1631)))</f>
        <v>0</v>
      </c>
    </row>
    <row r="1632" customFormat="false" ht="12" hidden="false" customHeight="false" outlineLevel="0" collapsed="false">
      <c r="K1632" s="28" t="n">
        <f aca="false">IF(G1632="CS","CS",(IF(G1632="LS","LS",G1632)))</f>
        <v>0</v>
      </c>
    </row>
    <row r="1633" customFormat="false" ht="12" hidden="false" customHeight="false" outlineLevel="0" collapsed="false">
      <c r="K1633" s="28" t="n">
        <f aca="false">IF(G1633="CS","CS",(IF(G1633="LS","LS",G1633)))</f>
        <v>0</v>
      </c>
    </row>
    <row r="1634" customFormat="false" ht="12" hidden="false" customHeight="false" outlineLevel="0" collapsed="false">
      <c r="K1634" s="28" t="n">
        <f aca="false">IF(G1634="CS","CS",(IF(G1634="LS","LS",G1634)))</f>
        <v>0</v>
      </c>
    </row>
    <row r="1635" customFormat="false" ht="12" hidden="false" customHeight="false" outlineLevel="0" collapsed="false">
      <c r="K1635" s="28" t="n">
        <f aca="false">IF(G1635="CS","CS",(IF(G1635="LS","LS",G1635)))</f>
        <v>0</v>
      </c>
    </row>
    <row r="1636" customFormat="false" ht="12" hidden="false" customHeight="false" outlineLevel="0" collapsed="false">
      <c r="K1636" s="28" t="n">
        <f aca="false">IF(G1636="CS","CS",(IF(G1636="LS","LS",G1636)))</f>
        <v>0</v>
      </c>
    </row>
    <row r="1637" customFormat="false" ht="12" hidden="false" customHeight="false" outlineLevel="0" collapsed="false">
      <c r="K1637" s="28" t="n">
        <f aca="false">IF(G1637="CS","CS",(IF(G1637="LS","LS",G1637)))</f>
        <v>0</v>
      </c>
    </row>
    <row r="1638" customFormat="false" ht="12" hidden="false" customHeight="false" outlineLevel="0" collapsed="false">
      <c r="K1638" s="28" t="n">
        <f aca="false">IF(G1638="CS","CS",(IF(G1638="LS","LS",G1638)))</f>
        <v>0</v>
      </c>
    </row>
    <row r="1639" customFormat="false" ht="12" hidden="false" customHeight="false" outlineLevel="0" collapsed="false">
      <c r="K1639" s="28" t="n">
        <f aca="false">IF(G1639="CS","CS",(IF(G1639="LS","LS",G1639)))</f>
        <v>0</v>
      </c>
    </row>
    <row r="1640" customFormat="false" ht="12" hidden="false" customHeight="false" outlineLevel="0" collapsed="false">
      <c r="K1640" s="28" t="n">
        <f aca="false">IF(G1640="CS","CS",(IF(G1640="LS","LS",G1640)))</f>
        <v>0</v>
      </c>
    </row>
    <row r="1641" customFormat="false" ht="12" hidden="false" customHeight="false" outlineLevel="0" collapsed="false">
      <c r="K1641" s="28" t="n">
        <f aca="false">IF(G1641="CS","CS",(IF(G1641="LS","LS",G1641)))</f>
        <v>0</v>
      </c>
    </row>
    <row r="1642" customFormat="false" ht="12" hidden="false" customHeight="false" outlineLevel="0" collapsed="false">
      <c r="K1642" s="28" t="n">
        <f aca="false">IF(G1642="CS","CS",(IF(G1642="LS","LS",G1642)))</f>
        <v>0</v>
      </c>
    </row>
    <row r="1643" customFormat="false" ht="12" hidden="false" customHeight="false" outlineLevel="0" collapsed="false">
      <c r="K1643" s="28" t="n">
        <f aca="false">IF(G1643="CS","CS",(IF(G1643="LS","LS",G1643)))</f>
        <v>0</v>
      </c>
    </row>
    <row r="1644" customFormat="false" ht="12" hidden="false" customHeight="false" outlineLevel="0" collapsed="false">
      <c r="K1644" s="28" t="n">
        <f aca="false">IF(G1644="CS","CS",(IF(G1644="LS","LS",G1644)))</f>
        <v>0</v>
      </c>
    </row>
    <row r="1645" customFormat="false" ht="12" hidden="false" customHeight="false" outlineLevel="0" collapsed="false">
      <c r="K1645" s="28" t="n">
        <f aca="false">IF(G1645="CS","CS",(IF(G1645="LS","LS",G1645)))</f>
        <v>0</v>
      </c>
    </row>
    <row r="1646" customFormat="false" ht="12" hidden="false" customHeight="false" outlineLevel="0" collapsed="false">
      <c r="K1646" s="28" t="n">
        <f aca="false">IF(G1646="CS","CS",(IF(G1646="LS","LS",G1646)))</f>
        <v>0</v>
      </c>
    </row>
    <row r="1647" customFormat="false" ht="12" hidden="false" customHeight="false" outlineLevel="0" collapsed="false">
      <c r="K1647" s="28" t="n">
        <f aca="false">IF(G1647="CS","CS",(IF(G1647="LS","LS",G1647)))</f>
        <v>0</v>
      </c>
    </row>
    <row r="1648" customFormat="false" ht="12" hidden="false" customHeight="false" outlineLevel="0" collapsed="false">
      <c r="K1648" s="28" t="n">
        <f aca="false">IF(G1648="CS","CS",(IF(G1648="LS","LS",G1648)))</f>
        <v>0</v>
      </c>
    </row>
    <row r="1649" customFormat="false" ht="12" hidden="false" customHeight="false" outlineLevel="0" collapsed="false">
      <c r="K1649" s="28" t="n">
        <f aca="false">IF(G1649="CS","CS",(IF(G1649="LS","LS",G1649)))</f>
        <v>0</v>
      </c>
    </row>
    <row r="1650" customFormat="false" ht="12" hidden="false" customHeight="false" outlineLevel="0" collapsed="false">
      <c r="K1650" s="28" t="n">
        <f aca="false">IF(G1650="CS","CS",(IF(G1650="LS","LS",G1650)))</f>
        <v>0</v>
      </c>
    </row>
    <row r="1651" customFormat="false" ht="12" hidden="false" customHeight="false" outlineLevel="0" collapsed="false">
      <c r="K1651" s="28" t="n">
        <f aca="false">IF(G1651="CS","CS",(IF(G1651="LS","LS",G1651)))</f>
        <v>0</v>
      </c>
    </row>
    <row r="1652" customFormat="false" ht="12" hidden="false" customHeight="false" outlineLevel="0" collapsed="false">
      <c r="K1652" s="28" t="n">
        <f aca="false">IF(G1652="CS","CS",(IF(G1652="LS","LS",G1652)))</f>
        <v>0</v>
      </c>
    </row>
    <row r="1653" customFormat="false" ht="12" hidden="false" customHeight="false" outlineLevel="0" collapsed="false">
      <c r="K1653" s="28" t="n">
        <f aca="false">IF(G1653="CS","CS",(IF(G1653="LS","LS",G1653)))</f>
        <v>0</v>
      </c>
    </row>
    <row r="1654" customFormat="false" ht="12" hidden="false" customHeight="false" outlineLevel="0" collapsed="false">
      <c r="K1654" s="28" t="n">
        <f aca="false">IF(G1654="CS","CS",(IF(G1654="LS","LS",G1654)))</f>
        <v>0</v>
      </c>
    </row>
    <row r="1655" customFormat="false" ht="12" hidden="false" customHeight="false" outlineLevel="0" collapsed="false">
      <c r="K1655" s="28" t="n">
        <f aca="false">IF(G1655="CS","CS",(IF(G1655="LS","LS",G1655)))</f>
        <v>0</v>
      </c>
    </row>
    <row r="1656" customFormat="false" ht="12" hidden="false" customHeight="false" outlineLevel="0" collapsed="false">
      <c r="K1656" s="28" t="n">
        <f aca="false">IF(G1656="CS","CS",(IF(G1656="LS","LS",G1656)))</f>
        <v>0</v>
      </c>
    </row>
    <row r="1657" customFormat="false" ht="12" hidden="false" customHeight="false" outlineLevel="0" collapsed="false">
      <c r="K1657" s="28" t="n">
        <f aca="false">IF(G1657="CS","CS",(IF(G1657="LS","LS",G1657)))</f>
        <v>0</v>
      </c>
    </row>
    <row r="1658" customFormat="false" ht="12" hidden="false" customHeight="false" outlineLevel="0" collapsed="false">
      <c r="K1658" s="28" t="n">
        <f aca="false">IF(G1658="CS","CS",(IF(G1658="LS","LS",G1658)))</f>
        <v>0</v>
      </c>
    </row>
    <row r="1659" customFormat="false" ht="12" hidden="false" customHeight="false" outlineLevel="0" collapsed="false">
      <c r="K1659" s="28" t="n">
        <f aca="false">IF(G1659="CS","CS",(IF(G1659="LS","LS",G1659)))</f>
        <v>0</v>
      </c>
    </row>
    <row r="1660" customFormat="false" ht="12" hidden="false" customHeight="false" outlineLevel="0" collapsed="false">
      <c r="K1660" s="28" t="n">
        <f aca="false">IF(G1660="CS","CS",(IF(G1660="LS","LS",G1660)))</f>
        <v>0</v>
      </c>
    </row>
    <row r="1661" customFormat="false" ht="12" hidden="false" customHeight="false" outlineLevel="0" collapsed="false">
      <c r="K1661" s="28" t="n">
        <f aca="false">IF(G1661="CS","CS",(IF(G1661="LS","LS",G1661)))</f>
        <v>0</v>
      </c>
    </row>
    <row r="1662" customFormat="false" ht="12" hidden="false" customHeight="false" outlineLevel="0" collapsed="false">
      <c r="K1662" s="28" t="n">
        <f aca="false">IF(G1662="CS","CS",(IF(G1662="LS","LS",G1662)))</f>
        <v>0</v>
      </c>
    </row>
    <row r="1663" customFormat="false" ht="12" hidden="false" customHeight="false" outlineLevel="0" collapsed="false">
      <c r="K1663" s="28" t="n">
        <f aca="false">IF(G1663="CS","CS",(IF(G1663="LS","LS",G1663)))</f>
        <v>0</v>
      </c>
    </row>
    <row r="1664" customFormat="false" ht="12" hidden="false" customHeight="false" outlineLevel="0" collapsed="false">
      <c r="K1664" s="28" t="n">
        <f aca="false">IF(G1664="CS","CS",(IF(G1664="LS","LS",G1664)))</f>
        <v>0</v>
      </c>
    </row>
    <row r="1665" customFormat="false" ht="12" hidden="false" customHeight="false" outlineLevel="0" collapsed="false">
      <c r="K1665" s="28" t="n">
        <f aca="false">IF(G1665="CS","CS",(IF(G1665="LS","LS",G1665)))</f>
        <v>0</v>
      </c>
    </row>
    <row r="1666" customFormat="false" ht="12" hidden="false" customHeight="false" outlineLevel="0" collapsed="false">
      <c r="K1666" s="28" t="n">
        <f aca="false">IF(G1666="CS","CS",(IF(G1666="LS","LS",G1666)))</f>
        <v>0</v>
      </c>
    </row>
    <row r="1667" customFormat="false" ht="12" hidden="false" customHeight="false" outlineLevel="0" collapsed="false">
      <c r="K1667" s="28" t="n">
        <f aca="false">IF(G1667="CS","CS",(IF(G1667="LS","LS",G1667)))</f>
        <v>0</v>
      </c>
    </row>
    <row r="1668" customFormat="false" ht="12" hidden="false" customHeight="false" outlineLevel="0" collapsed="false">
      <c r="K1668" s="28" t="n">
        <f aca="false">IF(G1668="CS","CS",(IF(G1668="LS","LS",G1668)))</f>
        <v>0</v>
      </c>
    </row>
    <row r="1669" customFormat="false" ht="12" hidden="false" customHeight="false" outlineLevel="0" collapsed="false">
      <c r="K1669" s="28" t="n">
        <f aca="false">IF(G1669="CS","CS",(IF(G1669="LS","LS",G1669)))</f>
        <v>0</v>
      </c>
    </row>
    <row r="1670" customFormat="false" ht="12" hidden="false" customHeight="false" outlineLevel="0" collapsed="false">
      <c r="K1670" s="28" t="n">
        <f aca="false">IF(G1670="CS","CS",(IF(G1670="LS","LS",G1670)))</f>
        <v>0</v>
      </c>
    </row>
    <row r="1671" customFormat="false" ht="12" hidden="false" customHeight="false" outlineLevel="0" collapsed="false">
      <c r="K1671" s="28" t="n">
        <f aca="false">IF(G1671="CS","CS",(IF(G1671="LS","LS",G1671)))</f>
        <v>0</v>
      </c>
    </row>
    <row r="1672" customFormat="false" ht="12" hidden="false" customHeight="false" outlineLevel="0" collapsed="false">
      <c r="K1672" s="28" t="n">
        <f aca="false">IF(G1672="CS","CS",(IF(G1672="LS","LS",G1672)))</f>
        <v>0</v>
      </c>
    </row>
    <row r="1673" customFormat="false" ht="12" hidden="false" customHeight="false" outlineLevel="0" collapsed="false">
      <c r="K1673" s="28" t="n">
        <f aca="false">IF(G1673="CS","CS",(IF(G1673="LS","LS",G1673)))</f>
        <v>0</v>
      </c>
    </row>
    <row r="1674" customFormat="false" ht="12" hidden="false" customHeight="false" outlineLevel="0" collapsed="false">
      <c r="K1674" s="28" t="n">
        <f aca="false">IF(G1674="CS","CS",(IF(G1674="LS","LS",G1674)))</f>
        <v>0</v>
      </c>
    </row>
    <row r="1675" customFormat="false" ht="12" hidden="false" customHeight="false" outlineLevel="0" collapsed="false">
      <c r="K1675" s="28" t="n">
        <f aca="false">IF(G1675="CS","CS",(IF(G1675="LS","LS",G1675)))</f>
        <v>0</v>
      </c>
    </row>
    <row r="1676" customFormat="false" ht="12" hidden="false" customHeight="false" outlineLevel="0" collapsed="false">
      <c r="K1676" s="28" t="n">
        <f aca="false">IF(G1676="CS","CS",(IF(G1676="LS","LS",G1676)))</f>
        <v>0</v>
      </c>
    </row>
    <row r="1677" customFormat="false" ht="12" hidden="false" customHeight="false" outlineLevel="0" collapsed="false">
      <c r="K1677" s="28" t="n">
        <f aca="false">IF(G1677="CS","CS",(IF(G1677="LS","LS",G1677)))</f>
        <v>0</v>
      </c>
    </row>
    <row r="1678" customFormat="false" ht="12" hidden="false" customHeight="false" outlineLevel="0" collapsed="false">
      <c r="K1678" s="28" t="n">
        <f aca="false">IF(G1678="CS","CS",(IF(G1678="LS","LS",G1678)))</f>
        <v>0</v>
      </c>
    </row>
    <row r="1679" customFormat="false" ht="12" hidden="false" customHeight="false" outlineLevel="0" collapsed="false">
      <c r="K1679" s="28" t="n">
        <f aca="false">IF(G1679="CS","CS",(IF(G1679="LS","LS",G1679)))</f>
        <v>0</v>
      </c>
    </row>
    <row r="1680" customFormat="false" ht="12" hidden="false" customHeight="false" outlineLevel="0" collapsed="false">
      <c r="K1680" s="28" t="n">
        <f aca="false">IF(G1680="CS","CS",(IF(G1680="LS","LS",G1680)))</f>
        <v>0</v>
      </c>
    </row>
    <row r="1681" customFormat="false" ht="12" hidden="false" customHeight="false" outlineLevel="0" collapsed="false">
      <c r="K1681" s="28" t="n">
        <f aca="false">IF(G1681="CS","CS",(IF(G1681="LS","LS",G1681)))</f>
        <v>0</v>
      </c>
    </row>
    <row r="1682" customFormat="false" ht="12" hidden="false" customHeight="false" outlineLevel="0" collapsed="false">
      <c r="K1682" s="28" t="n">
        <f aca="false">IF(G1682="CS","CS",(IF(G1682="LS","LS",G1682)))</f>
        <v>0</v>
      </c>
    </row>
    <row r="1683" customFormat="false" ht="12" hidden="false" customHeight="false" outlineLevel="0" collapsed="false">
      <c r="K1683" s="28" t="n">
        <f aca="false">IF(G1683="CS","CS",(IF(G1683="LS","LS",G1683)))</f>
        <v>0</v>
      </c>
    </row>
    <row r="1684" customFormat="false" ht="12" hidden="false" customHeight="false" outlineLevel="0" collapsed="false">
      <c r="K1684" s="28" t="n">
        <f aca="false">IF(G1684="CS","CS",(IF(G1684="LS","LS",G1684)))</f>
        <v>0</v>
      </c>
    </row>
    <row r="1685" customFormat="false" ht="12" hidden="false" customHeight="false" outlineLevel="0" collapsed="false">
      <c r="K1685" s="28" t="n">
        <f aca="false">IF(G1685="CS","CS",(IF(G1685="LS","LS",G1685)))</f>
        <v>0</v>
      </c>
    </row>
    <row r="1686" customFormat="false" ht="12" hidden="false" customHeight="false" outlineLevel="0" collapsed="false">
      <c r="K1686" s="28" t="n">
        <f aca="false">IF(G1686="CS","CS",(IF(G1686="LS","LS",G1686)))</f>
        <v>0</v>
      </c>
    </row>
    <row r="1687" customFormat="false" ht="12" hidden="false" customHeight="false" outlineLevel="0" collapsed="false">
      <c r="K1687" s="28" t="n">
        <f aca="false">IF(G1687="CS","CS",(IF(G1687="LS","LS",G1687)))</f>
        <v>0</v>
      </c>
    </row>
    <row r="1688" customFormat="false" ht="12" hidden="false" customHeight="false" outlineLevel="0" collapsed="false">
      <c r="K1688" s="28" t="n">
        <f aca="false">IF(G1688="CS","CS",(IF(G1688="LS","LS",G1688)))</f>
        <v>0</v>
      </c>
    </row>
    <row r="1689" customFormat="false" ht="12" hidden="false" customHeight="false" outlineLevel="0" collapsed="false">
      <c r="K1689" s="28" t="n">
        <f aca="false">IF(G1689="CS","CS",(IF(G1689="LS","LS",G1689)))</f>
        <v>0</v>
      </c>
    </row>
    <row r="1690" customFormat="false" ht="12" hidden="false" customHeight="false" outlineLevel="0" collapsed="false">
      <c r="K1690" s="28" t="n">
        <f aca="false">IF(G1690="CS","CS",(IF(G1690="LS","LS",G1690)))</f>
        <v>0</v>
      </c>
    </row>
    <row r="1691" customFormat="false" ht="12" hidden="false" customHeight="false" outlineLevel="0" collapsed="false">
      <c r="K1691" s="28" t="n">
        <f aca="false">IF(G1691="CS","CS",(IF(G1691="LS","LS",G1691)))</f>
        <v>0</v>
      </c>
    </row>
    <row r="1692" customFormat="false" ht="12" hidden="false" customHeight="false" outlineLevel="0" collapsed="false">
      <c r="K1692" s="28" t="n">
        <f aca="false">IF(G1692="CS","CS",(IF(G1692="LS","LS",G1692)))</f>
        <v>0</v>
      </c>
    </row>
    <row r="1693" customFormat="false" ht="12" hidden="false" customHeight="false" outlineLevel="0" collapsed="false">
      <c r="K1693" s="28" t="n">
        <f aca="false">IF(G1693="CS","CS",(IF(G1693="LS","LS",G1693)))</f>
        <v>0</v>
      </c>
    </row>
    <row r="1694" customFormat="false" ht="12" hidden="false" customHeight="false" outlineLevel="0" collapsed="false">
      <c r="K1694" s="28" t="n">
        <f aca="false">IF(G1694="CS","CS",(IF(G1694="LS","LS",G1694)))</f>
        <v>0</v>
      </c>
    </row>
    <row r="1695" customFormat="false" ht="12" hidden="false" customHeight="false" outlineLevel="0" collapsed="false">
      <c r="K1695" s="28" t="n">
        <f aca="false">IF(G1695="CS","CS",(IF(G1695="LS","LS",G1695)))</f>
        <v>0</v>
      </c>
    </row>
    <row r="1696" customFormat="false" ht="12" hidden="false" customHeight="false" outlineLevel="0" collapsed="false">
      <c r="K1696" s="28" t="n">
        <f aca="false">IF(G1696="CS","CS",(IF(G1696="LS","LS",G1696)))</f>
        <v>0</v>
      </c>
    </row>
    <row r="1697" customFormat="false" ht="12" hidden="false" customHeight="false" outlineLevel="0" collapsed="false">
      <c r="K1697" s="28" t="n">
        <f aca="false">IF(G1697="CS","CS",(IF(G1697="LS","LS",G1697)))</f>
        <v>0</v>
      </c>
    </row>
    <row r="1698" customFormat="false" ht="12" hidden="false" customHeight="false" outlineLevel="0" collapsed="false">
      <c r="K1698" s="28" t="n">
        <f aca="false">IF(G1698="CS","CS",(IF(G1698="LS","LS",G1698)))</f>
        <v>0</v>
      </c>
    </row>
    <row r="1699" customFormat="false" ht="12" hidden="false" customHeight="false" outlineLevel="0" collapsed="false">
      <c r="K1699" s="28" t="n">
        <f aca="false">IF(G1699="CS","CS",(IF(G1699="LS","LS",G1699)))</f>
        <v>0</v>
      </c>
    </row>
    <row r="1700" customFormat="false" ht="12" hidden="false" customHeight="false" outlineLevel="0" collapsed="false">
      <c r="K1700" s="28" t="n">
        <f aca="false">IF(G1700="CS","CS",(IF(G1700="LS","LS",G1700)))</f>
        <v>0</v>
      </c>
    </row>
    <row r="1701" customFormat="false" ht="12" hidden="false" customHeight="false" outlineLevel="0" collapsed="false">
      <c r="K1701" s="28" t="n">
        <f aca="false">IF(G1701="CS","CS",(IF(G1701="LS","LS",G1701)))</f>
        <v>0</v>
      </c>
    </row>
    <row r="1702" customFormat="false" ht="12" hidden="false" customHeight="false" outlineLevel="0" collapsed="false">
      <c r="K1702" s="28" t="n">
        <f aca="false">IF(G1702="CS","CS",(IF(G1702="LS","LS",G1702)))</f>
        <v>0</v>
      </c>
    </row>
    <row r="1703" customFormat="false" ht="12" hidden="false" customHeight="false" outlineLevel="0" collapsed="false">
      <c r="K1703" s="28" t="n">
        <f aca="false">IF(G1703="CS","CS",(IF(G1703="LS","LS",G1703)))</f>
        <v>0</v>
      </c>
    </row>
    <row r="1704" customFormat="false" ht="12" hidden="false" customHeight="false" outlineLevel="0" collapsed="false">
      <c r="K1704" s="28" t="n">
        <f aca="false">IF(G1704="CS","CS",(IF(G1704="LS","LS",G1704)))</f>
        <v>0</v>
      </c>
    </row>
    <row r="1705" customFormat="false" ht="12" hidden="false" customHeight="false" outlineLevel="0" collapsed="false">
      <c r="K1705" s="28" t="n">
        <f aca="false">IF(G1705="CS","CS",(IF(G1705="LS","LS",G1705)))</f>
        <v>0</v>
      </c>
    </row>
    <row r="1706" customFormat="false" ht="12" hidden="false" customHeight="false" outlineLevel="0" collapsed="false">
      <c r="K1706" s="28" t="n">
        <f aca="false">IF(G1706="CS","CS",(IF(G1706="LS","LS",G1706)))</f>
        <v>0</v>
      </c>
    </row>
    <row r="1707" customFormat="false" ht="12" hidden="false" customHeight="false" outlineLevel="0" collapsed="false">
      <c r="K1707" s="28" t="n">
        <f aca="false">IF(G1707="CS","CS",(IF(G1707="LS","LS",G1707)))</f>
        <v>0</v>
      </c>
    </row>
    <row r="1708" customFormat="false" ht="12" hidden="false" customHeight="false" outlineLevel="0" collapsed="false">
      <c r="K1708" s="28" t="n">
        <f aca="false">IF(G1708="CS","CS",(IF(G1708="LS","LS",G1708)))</f>
        <v>0</v>
      </c>
    </row>
    <row r="1709" customFormat="false" ht="12" hidden="false" customHeight="false" outlineLevel="0" collapsed="false">
      <c r="K1709" s="28" t="n">
        <f aca="false">IF(G1709="CS","CS",(IF(G1709="LS","LS",G1709)))</f>
        <v>0</v>
      </c>
    </row>
    <row r="1710" customFormat="false" ht="12" hidden="false" customHeight="false" outlineLevel="0" collapsed="false">
      <c r="K1710" s="28" t="n">
        <f aca="false">IF(G1710="CS","CS",(IF(G1710="LS","LS",G1710)))</f>
        <v>0</v>
      </c>
    </row>
    <row r="1711" customFormat="false" ht="12" hidden="false" customHeight="false" outlineLevel="0" collapsed="false">
      <c r="K1711" s="28" t="n">
        <f aca="false">IF(G1711="CS","CS",(IF(G1711="LS","LS",G1711)))</f>
        <v>0</v>
      </c>
    </row>
    <row r="1712" customFormat="false" ht="12" hidden="false" customHeight="false" outlineLevel="0" collapsed="false">
      <c r="K1712" s="28" t="n">
        <f aca="false">IF(G1712="CS","CS",(IF(G1712="LS","LS",G1712)))</f>
        <v>0</v>
      </c>
    </row>
    <row r="1713" customFormat="false" ht="12" hidden="false" customHeight="false" outlineLevel="0" collapsed="false">
      <c r="K1713" s="28" t="n">
        <f aca="false">IF(G1713="CS","CS",(IF(G1713="LS","LS",G1713)))</f>
        <v>0</v>
      </c>
    </row>
    <row r="1714" customFormat="false" ht="12" hidden="false" customHeight="false" outlineLevel="0" collapsed="false">
      <c r="K1714" s="28" t="n">
        <f aca="false">IF(G1714="CS","CS",(IF(G1714="LS","LS",G1714)))</f>
        <v>0</v>
      </c>
    </row>
    <row r="1715" customFormat="false" ht="12" hidden="false" customHeight="false" outlineLevel="0" collapsed="false">
      <c r="K1715" s="28" t="n">
        <f aca="false">IF(G1715="CS","CS",(IF(G1715="LS","LS",G1715)))</f>
        <v>0</v>
      </c>
    </row>
    <row r="1716" customFormat="false" ht="12" hidden="false" customHeight="false" outlineLevel="0" collapsed="false">
      <c r="K1716" s="28" t="n">
        <f aca="false">IF(G1716="CS","CS",(IF(G1716="LS","LS",G1716)))</f>
        <v>0</v>
      </c>
    </row>
    <row r="1717" customFormat="false" ht="12" hidden="false" customHeight="false" outlineLevel="0" collapsed="false">
      <c r="K1717" s="28" t="n">
        <f aca="false">IF(G1717="CS","CS",(IF(G1717="LS","LS",G1717)))</f>
        <v>0</v>
      </c>
    </row>
    <row r="1718" customFormat="false" ht="12" hidden="false" customHeight="false" outlineLevel="0" collapsed="false">
      <c r="K1718" s="28" t="n">
        <f aca="false">IF(G1718="CS","CS",(IF(G1718="LS","LS",G1718)))</f>
        <v>0</v>
      </c>
    </row>
    <row r="1719" customFormat="false" ht="12" hidden="false" customHeight="false" outlineLevel="0" collapsed="false">
      <c r="K1719" s="28" t="n">
        <f aca="false">IF(G1719="CS","CS",(IF(G1719="LS","LS",G1719)))</f>
        <v>0</v>
      </c>
    </row>
    <row r="1720" customFormat="false" ht="12" hidden="false" customHeight="false" outlineLevel="0" collapsed="false">
      <c r="K1720" s="28" t="n">
        <f aca="false">IF(G1720="CS","CS",(IF(G1720="LS","LS",G1720)))</f>
        <v>0</v>
      </c>
    </row>
    <row r="1721" customFormat="false" ht="12" hidden="false" customHeight="false" outlineLevel="0" collapsed="false">
      <c r="K1721" s="28" t="n">
        <f aca="false">IF(G1721="CS","CS",(IF(G1721="LS","LS",G1721)))</f>
        <v>0</v>
      </c>
    </row>
    <row r="1722" customFormat="false" ht="12" hidden="false" customHeight="false" outlineLevel="0" collapsed="false">
      <c r="K1722" s="28" t="n">
        <f aca="false">IF(G1722="CS","CS",(IF(G1722="LS","LS",G1722)))</f>
        <v>0</v>
      </c>
    </row>
    <row r="1723" customFormat="false" ht="12" hidden="false" customHeight="false" outlineLevel="0" collapsed="false">
      <c r="K1723" s="28" t="n">
        <f aca="false">IF(G1723="CS","CS",(IF(G1723="LS","LS",G1723)))</f>
        <v>0</v>
      </c>
    </row>
    <row r="1724" customFormat="false" ht="12" hidden="false" customHeight="false" outlineLevel="0" collapsed="false">
      <c r="K1724" s="28" t="n">
        <f aca="false">IF(G1724="CS","CS",(IF(G1724="LS","LS",G1724)))</f>
        <v>0</v>
      </c>
    </row>
    <row r="1725" customFormat="false" ht="12" hidden="false" customHeight="false" outlineLevel="0" collapsed="false">
      <c r="K1725" s="28" t="n">
        <f aca="false">IF(G1725="CS","CS",(IF(G1725="LS","LS",G1725)))</f>
        <v>0</v>
      </c>
    </row>
    <row r="1726" customFormat="false" ht="12" hidden="false" customHeight="false" outlineLevel="0" collapsed="false">
      <c r="K1726" s="28" t="n">
        <f aca="false">IF(G1726="CS","CS",(IF(G1726="LS","LS",G1726)))</f>
        <v>0</v>
      </c>
    </row>
    <row r="1727" customFormat="false" ht="12" hidden="false" customHeight="false" outlineLevel="0" collapsed="false">
      <c r="K1727" s="28" t="n">
        <f aca="false">IF(G1727="CS","CS",(IF(G1727="LS","LS",G1727)))</f>
        <v>0</v>
      </c>
    </row>
    <row r="1728" customFormat="false" ht="12" hidden="false" customHeight="false" outlineLevel="0" collapsed="false">
      <c r="K1728" s="28" t="n">
        <f aca="false">IF(G1728="CS","CS",(IF(G1728="LS","LS",G1728)))</f>
        <v>0</v>
      </c>
    </row>
    <row r="1729" customFormat="false" ht="12" hidden="false" customHeight="false" outlineLevel="0" collapsed="false">
      <c r="K1729" s="28" t="n">
        <f aca="false">IF(G1729="CS","CS",(IF(G1729="LS","LS",G1729)))</f>
        <v>0</v>
      </c>
    </row>
    <row r="1730" customFormat="false" ht="12" hidden="false" customHeight="false" outlineLevel="0" collapsed="false">
      <c r="K1730" s="28" t="n">
        <f aca="false">IF(G1730="CS","CS",(IF(G1730="LS","LS",G1730)))</f>
        <v>0</v>
      </c>
    </row>
    <row r="1731" customFormat="false" ht="12" hidden="false" customHeight="false" outlineLevel="0" collapsed="false">
      <c r="K1731" s="28" t="n">
        <f aca="false">IF(G1731="CS","CS",(IF(G1731="LS","LS",G1731)))</f>
        <v>0</v>
      </c>
    </row>
    <row r="1732" customFormat="false" ht="12" hidden="false" customHeight="false" outlineLevel="0" collapsed="false">
      <c r="K1732" s="28" t="n">
        <f aca="false">IF(G1732="CS","CS",(IF(G1732="LS","LS",G1732)))</f>
        <v>0</v>
      </c>
    </row>
    <row r="1733" customFormat="false" ht="12" hidden="false" customHeight="false" outlineLevel="0" collapsed="false">
      <c r="K1733" s="28" t="n">
        <f aca="false">IF(G1733="CS","CS",(IF(G1733="LS","LS",G1733)))</f>
        <v>0</v>
      </c>
    </row>
    <row r="1734" customFormat="false" ht="12" hidden="false" customHeight="false" outlineLevel="0" collapsed="false">
      <c r="K1734" s="28" t="n">
        <f aca="false">IF(G1734="CS","CS",(IF(G1734="LS","LS",G1734)))</f>
        <v>0</v>
      </c>
    </row>
    <row r="1735" customFormat="false" ht="12" hidden="false" customHeight="false" outlineLevel="0" collapsed="false">
      <c r="K1735" s="28" t="n">
        <f aca="false">IF(G1735="CS","CS",(IF(G1735="LS","LS",G1735)))</f>
        <v>0</v>
      </c>
    </row>
    <row r="1736" customFormat="false" ht="12" hidden="false" customHeight="false" outlineLevel="0" collapsed="false">
      <c r="K1736" s="28" t="n">
        <f aca="false">IF(G1736="CS","CS",(IF(G1736="LS","LS",G1736)))</f>
        <v>0</v>
      </c>
    </row>
    <row r="1737" customFormat="false" ht="12" hidden="false" customHeight="false" outlineLevel="0" collapsed="false">
      <c r="K1737" s="28" t="n">
        <f aca="false">IF(G1737="CS","CS",(IF(G1737="LS","LS",G1737)))</f>
        <v>0</v>
      </c>
    </row>
    <row r="1738" customFormat="false" ht="12" hidden="false" customHeight="false" outlineLevel="0" collapsed="false">
      <c r="K1738" s="28" t="n">
        <f aca="false">IF(G1738="CS","CS",(IF(G1738="LS","LS",G1738)))</f>
        <v>0</v>
      </c>
    </row>
    <row r="1739" customFormat="false" ht="12" hidden="false" customHeight="false" outlineLevel="0" collapsed="false">
      <c r="K1739" s="28" t="n">
        <f aca="false">IF(G1739="CS","CS",(IF(G1739="LS","LS",G1739)))</f>
        <v>0</v>
      </c>
    </row>
    <row r="1740" customFormat="false" ht="12" hidden="false" customHeight="false" outlineLevel="0" collapsed="false">
      <c r="K1740" s="28" t="n">
        <f aca="false">IF(G1740="CS","CS",(IF(G1740="LS","LS",G1740)))</f>
        <v>0</v>
      </c>
    </row>
    <row r="1741" customFormat="false" ht="12" hidden="false" customHeight="false" outlineLevel="0" collapsed="false">
      <c r="K1741" s="28" t="n">
        <f aca="false">IF(G1741="CS","CS",(IF(G1741="LS","LS",G1741)))</f>
        <v>0</v>
      </c>
    </row>
    <row r="1742" customFormat="false" ht="12" hidden="false" customHeight="false" outlineLevel="0" collapsed="false">
      <c r="K1742" s="28" t="n">
        <f aca="false">IF(G1742="CS","CS",(IF(G1742="LS","LS",G1742)))</f>
        <v>0</v>
      </c>
    </row>
    <row r="1743" customFormat="false" ht="12" hidden="false" customHeight="false" outlineLevel="0" collapsed="false">
      <c r="K1743" s="28" t="n">
        <f aca="false">IF(G1743="CS","CS",(IF(G1743="LS","LS",G1743)))</f>
        <v>0</v>
      </c>
    </row>
    <row r="1744" customFormat="false" ht="12" hidden="false" customHeight="false" outlineLevel="0" collapsed="false">
      <c r="K1744" s="28" t="n">
        <f aca="false">IF(G1744="CS","CS",(IF(G1744="LS","LS",G1744)))</f>
        <v>0</v>
      </c>
    </row>
    <row r="1745" customFormat="false" ht="12" hidden="false" customHeight="false" outlineLevel="0" collapsed="false">
      <c r="K1745" s="28" t="n">
        <f aca="false">IF(G1745="CS","CS",(IF(G1745="LS","LS",G1745)))</f>
        <v>0</v>
      </c>
    </row>
    <row r="1746" customFormat="false" ht="12" hidden="false" customHeight="false" outlineLevel="0" collapsed="false">
      <c r="K1746" s="28" t="n">
        <f aca="false">IF(G1746="CS","CS",(IF(G1746="LS","LS",G1746)))</f>
        <v>0</v>
      </c>
    </row>
    <row r="1747" customFormat="false" ht="12" hidden="false" customHeight="false" outlineLevel="0" collapsed="false">
      <c r="K1747" s="28" t="n">
        <f aca="false">IF(G1747="CS","CS",(IF(G1747="LS","LS",G1747)))</f>
        <v>0</v>
      </c>
    </row>
    <row r="1748" customFormat="false" ht="12" hidden="false" customHeight="false" outlineLevel="0" collapsed="false">
      <c r="K1748" s="28" t="n">
        <f aca="false">IF(G1748="CS","CS",(IF(G1748="LS","LS",G1748)))</f>
        <v>0</v>
      </c>
    </row>
    <row r="1749" customFormat="false" ht="12" hidden="false" customHeight="false" outlineLevel="0" collapsed="false">
      <c r="K1749" s="28" t="n">
        <f aca="false">IF(G1749="CS","CS",(IF(G1749="LS","LS",G1749)))</f>
        <v>0</v>
      </c>
    </row>
    <row r="1750" customFormat="false" ht="12" hidden="false" customHeight="false" outlineLevel="0" collapsed="false">
      <c r="K1750" s="28" t="n">
        <f aca="false">IF(G1750="CS","CS",(IF(G1750="LS","LS",G1750)))</f>
        <v>0</v>
      </c>
    </row>
    <row r="1751" customFormat="false" ht="12" hidden="false" customHeight="false" outlineLevel="0" collapsed="false">
      <c r="K1751" s="28" t="n">
        <f aca="false">IF(G1751="CS","CS",(IF(G1751="LS","LS",G1751)))</f>
        <v>0</v>
      </c>
    </row>
    <row r="1752" customFormat="false" ht="12" hidden="false" customHeight="false" outlineLevel="0" collapsed="false">
      <c r="K1752" s="28" t="n">
        <f aca="false">IF(G1752="CS","CS",(IF(G1752="LS","LS",G1752)))</f>
        <v>0</v>
      </c>
    </row>
    <row r="1753" customFormat="false" ht="12" hidden="false" customHeight="false" outlineLevel="0" collapsed="false">
      <c r="K1753" s="28" t="n">
        <f aca="false">IF(G1753="CS","CS",(IF(G1753="LS","LS",G1753)))</f>
        <v>0</v>
      </c>
    </row>
    <row r="1754" customFormat="false" ht="12" hidden="false" customHeight="false" outlineLevel="0" collapsed="false">
      <c r="K1754" s="28" t="n">
        <f aca="false">IF(G1754="CS","CS",(IF(G1754="LS","LS",G1754)))</f>
        <v>0</v>
      </c>
    </row>
    <row r="1755" customFormat="false" ht="12" hidden="false" customHeight="false" outlineLevel="0" collapsed="false">
      <c r="K1755" s="28" t="n">
        <f aca="false">IF(G1755="CS","CS",(IF(G1755="LS","LS",G1755)))</f>
        <v>0</v>
      </c>
    </row>
    <row r="1756" customFormat="false" ht="12" hidden="false" customHeight="false" outlineLevel="0" collapsed="false">
      <c r="K1756" s="28" t="n">
        <f aca="false">IF(G1756="CS","CS",(IF(G1756="LS","LS",G1756)))</f>
        <v>0</v>
      </c>
    </row>
    <row r="1757" customFormat="false" ht="12" hidden="false" customHeight="false" outlineLevel="0" collapsed="false">
      <c r="K1757" s="28" t="n">
        <f aca="false">IF(G1757="CS","CS",(IF(G1757="LS","LS",G1757)))</f>
        <v>0</v>
      </c>
    </row>
    <row r="1758" customFormat="false" ht="12" hidden="false" customHeight="false" outlineLevel="0" collapsed="false">
      <c r="K1758" s="28" t="n">
        <f aca="false">IF(G1758="CS","CS",(IF(G1758="LS","LS",G1758)))</f>
        <v>0</v>
      </c>
    </row>
    <row r="1759" customFormat="false" ht="12" hidden="false" customHeight="false" outlineLevel="0" collapsed="false">
      <c r="K1759" s="28" t="n">
        <f aca="false">IF(G1759="CS","CS",(IF(G1759="LS","LS",G1759)))</f>
        <v>0</v>
      </c>
    </row>
    <row r="1760" customFormat="false" ht="12" hidden="false" customHeight="false" outlineLevel="0" collapsed="false">
      <c r="K1760" s="28" t="n">
        <f aca="false">IF(G1760="CS","CS",(IF(G1760="LS","LS",G1760)))</f>
        <v>0</v>
      </c>
    </row>
    <row r="1761" customFormat="false" ht="12" hidden="false" customHeight="false" outlineLevel="0" collapsed="false">
      <c r="K1761" s="28" t="n">
        <f aca="false">IF(G1761="CS","CS",(IF(G1761="LS","LS",G1761)))</f>
        <v>0</v>
      </c>
    </row>
    <row r="1762" customFormat="false" ht="12" hidden="false" customHeight="false" outlineLevel="0" collapsed="false">
      <c r="K1762" s="28" t="n">
        <f aca="false">IF(G1762="CS","CS",(IF(G1762="LS","LS",G1762)))</f>
        <v>0</v>
      </c>
    </row>
    <row r="1763" customFormat="false" ht="12" hidden="false" customHeight="false" outlineLevel="0" collapsed="false">
      <c r="K1763" s="28" t="n">
        <f aca="false">IF(G1763="CS","CS",(IF(G1763="LS","LS",G1763)))</f>
        <v>0</v>
      </c>
    </row>
    <row r="1764" customFormat="false" ht="12" hidden="false" customHeight="false" outlineLevel="0" collapsed="false">
      <c r="K1764" s="28" t="n">
        <f aca="false">IF(G1764="CS","CS",(IF(G1764="LS","LS",G1764)))</f>
        <v>0</v>
      </c>
    </row>
    <row r="1765" customFormat="false" ht="12" hidden="false" customHeight="false" outlineLevel="0" collapsed="false">
      <c r="K1765" s="28" t="n">
        <f aca="false">IF(G1765="CS","CS",(IF(G1765="LS","LS",G1765)))</f>
        <v>0</v>
      </c>
    </row>
    <row r="1766" customFormat="false" ht="12" hidden="false" customHeight="false" outlineLevel="0" collapsed="false">
      <c r="K1766" s="28" t="n">
        <f aca="false">IF(G1766="CS","CS",(IF(G1766="LS","LS",G1766)))</f>
        <v>0</v>
      </c>
    </row>
    <row r="1767" customFormat="false" ht="12" hidden="false" customHeight="false" outlineLevel="0" collapsed="false">
      <c r="K1767" s="28" t="n">
        <f aca="false">IF(G1767="CS","CS",(IF(G1767="LS","LS",G1767)))</f>
        <v>0</v>
      </c>
    </row>
    <row r="1768" customFormat="false" ht="12" hidden="false" customHeight="false" outlineLevel="0" collapsed="false">
      <c r="K1768" s="28" t="n">
        <f aca="false">IF(G1768="CS","CS",(IF(G1768="LS","LS",G1768)))</f>
        <v>0</v>
      </c>
    </row>
    <row r="1769" customFormat="false" ht="12" hidden="false" customHeight="false" outlineLevel="0" collapsed="false">
      <c r="K1769" s="28" t="n">
        <f aca="false">IF(G1769="CS","CS",(IF(G1769="LS","LS",G1769)))</f>
        <v>0</v>
      </c>
    </row>
    <row r="1770" customFormat="false" ht="12" hidden="false" customHeight="false" outlineLevel="0" collapsed="false">
      <c r="K1770" s="28" t="n">
        <f aca="false">IF(G1770="CS","CS",(IF(G1770="LS","LS",G1770)))</f>
        <v>0</v>
      </c>
    </row>
    <row r="1771" customFormat="false" ht="12" hidden="false" customHeight="false" outlineLevel="0" collapsed="false">
      <c r="K1771" s="28" t="n">
        <f aca="false">IF(G1771="CS","CS",(IF(G1771="LS","LS",G1771)))</f>
        <v>0</v>
      </c>
    </row>
    <row r="1772" customFormat="false" ht="12" hidden="false" customHeight="false" outlineLevel="0" collapsed="false">
      <c r="K1772" s="28" t="n">
        <f aca="false">IF(G1772="CS","CS",(IF(G1772="LS","LS",G1772)))</f>
        <v>0</v>
      </c>
    </row>
    <row r="1773" customFormat="false" ht="12" hidden="false" customHeight="false" outlineLevel="0" collapsed="false">
      <c r="K1773" s="28" t="n">
        <f aca="false">IF(G1773="CS","CS",(IF(G1773="LS","LS",G1773)))</f>
        <v>0</v>
      </c>
    </row>
    <row r="1774" customFormat="false" ht="12" hidden="false" customHeight="false" outlineLevel="0" collapsed="false">
      <c r="K1774" s="28" t="n">
        <f aca="false">IF(G1774="CS","CS",(IF(G1774="LS","LS",G1774)))</f>
        <v>0</v>
      </c>
    </row>
    <row r="1775" customFormat="false" ht="12" hidden="false" customHeight="false" outlineLevel="0" collapsed="false">
      <c r="K1775" s="28" t="n">
        <f aca="false">IF(G1775="CS","CS",(IF(G1775="LS","LS",G1775)))</f>
        <v>0</v>
      </c>
    </row>
    <row r="1776" customFormat="false" ht="12" hidden="false" customHeight="false" outlineLevel="0" collapsed="false">
      <c r="K1776" s="28" t="n">
        <f aca="false">IF(G1776="CS","CS",(IF(G1776="LS","LS",G1776)))</f>
        <v>0</v>
      </c>
    </row>
    <row r="1777" customFormat="false" ht="12" hidden="false" customHeight="false" outlineLevel="0" collapsed="false">
      <c r="K1777" s="28" t="n">
        <f aca="false">IF(G1777="CS","CS",(IF(G1777="LS","LS",G1777)))</f>
        <v>0</v>
      </c>
    </row>
    <row r="1778" customFormat="false" ht="12" hidden="false" customHeight="false" outlineLevel="0" collapsed="false">
      <c r="K1778" s="28" t="n">
        <f aca="false">IF(G1778="CS","CS",(IF(G1778="LS","LS",G1778)))</f>
        <v>0</v>
      </c>
    </row>
    <row r="1779" customFormat="false" ht="12" hidden="false" customHeight="false" outlineLevel="0" collapsed="false">
      <c r="K1779" s="28" t="n">
        <f aca="false">IF(G1779="CS","CS",(IF(G1779="LS","LS",G1779)))</f>
        <v>0</v>
      </c>
    </row>
    <row r="1780" customFormat="false" ht="12" hidden="false" customHeight="false" outlineLevel="0" collapsed="false">
      <c r="K1780" s="28" t="n">
        <f aca="false">IF(G1780="CS","CS",(IF(G1780="LS","LS",G1780)))</f>
        <v>0</v>
      </c>
    </row>
    <row r="1781" customFormat="false" ht="12" hidden="false" customHeight="false" outlineLevel="0" collapsed="false">
      <c r="K1781" s="28" t="n">
        <f aca="false">IF(G1781="CS","CS",(IF(G1781="LS","LS",G1781)))</f>
        <v>0</v>
      </c>
    </row>
    <row r="1782" customFormat="false" ht="12" hidden="false" customHeight="false" outlineLevel="0" collapsed="false">
      <c r="K1782" s="28" t="n">
        <f aca="false">IF(G1782="CS","CS",(IF(G1782="LS","LS",G1782)))</f>
        <v>0</v>
      </c>
    </row>
    <row r="1783" customFormat="false" ht="12" hidden="false" customHeight="false" outlineLevel="0" collapsed="false">
      <c r="K1783" s="28" t="n">
        <f aca="false">IF(G1783="CS","CS",(IF(G1783="LS","LS",G1783)))</f>
        <v>0</v>
      </c>
    </row>
    <row r="1784" customFormat="false" ht="12" hidden="false" customHeight="false" outlineLevel="0" collapsed="false">
      <c r="K1784" s="28" t="n">
        <f aca="false">IF(G1784="CS","CS",(IF(G1784="LS","LS",G1784)))</f>
        <v>0</v>
      </c>
    </row>
    <row r="1785" customFormat="false" ht="12" hidden="false" customHeight="false" outlineLevel="0" collapsed="false">
      <c r="K1785" s="28" t="n">
        <f aca="false">IF(G1785="CS","CS",(IF(G1785="LS","LS",G1785)))</f>
        <v>0</v>
      </c>
    </row>
    <row r="1786" customFormat="false" ht="12" hidden="false" customHeight="false" outlineLevel="0" collapsed="false">
      <c r="K1786" s="28" t="n">
        <f aca="false">IF(G1786="CS","CS",(IF(G1786="LS","LS",G1786)))</f>
        <v>0</v>
      </c>
    </row>
    <row r="1787" customFormat="false" ht="12" hidden="false" customHeight="false" outlineLevel="0" collapsed="false">
      <c r="K1787" s="28" t="n">
        <f aca="false">IF(G1787="CS","CS",(IF(G1787="LS","LS",G1787)))</f>
        <v>0</v>
      </c>
    </row>
    <row r="1788" customFormat="false" ht="12" hidden="false" customHeight="false" outlineLevel="0" collapsed="false">
      <c r="K1788" s="28" t="n">
        <f aca="false">IF(G1788="CS","CS",(IF(G1788="LS","LS",G1788)))</f>
        <v>0</v>
      </c>
    </row>
    <row r="1789" customFormat="false" ht="12" hidden="false" customHeight="false" outlineLevel="0" collapsed="false">
      <c r="K1789" s="28" t="n">
        <f aca="false">IF(G1789="CS","CS",(IF(G1789="LS","LS",G1789)))</f>
        <v>0</v>
      </c>
    </row>
    <row r="1790" customFormat="false" ht="12" hidden="false" customHeight="false" outlineLevel="0" collapsed="false">
      <c r="K1790" s="28" t="n">
        <f aca="false">IF(G1790="CS","CS",(IF(G1790="LS","LS",G1790)))</f>
        <v>0</v>
      </c>
    </row>
    <row r="1791" customFormat="false" ht="12" hidden="false" customHeight="false" outlineLevel="0" collapsed="false">
      <c r="K1791" s="28" t="n">
        <f aca="false">IF(G1791="CS","CS",(IF(G1791="LS","LS",G1791)))</f>
        <v>0</v>
      </c>
    </row>
    <row r="1792" customFormat="false" ht="12" hidden="false" customHeight="false" outlineLevel="0" collapsed="false">
      <c r="K1792" s="28" t="n">
        <f aca="false">IF(G1792="CS","CS",(IF(G1792="LS","LS",G1792)))</f>
        <v>0</v>
      </c>
    </row>
    <row r="1793" customFormat="false" ht="12" hidden="false" customHeight="false" outlineLevel="0" collapsed="false">
      <c r="K1793" s="28" t="n">
        <f aca="false">IF(G1793="CS","CS",(IF(G1793="LS","LS",G1793)))</f>
        <v>0</v>
      </c>
    </row>
    <row r="1794" customFormat="false" ht="12" hidden="false" customHeight="false" outlineLevel="0" collapsed="false">
      <c r="K1794" s="28" t="n">
        <f aca="false">IF(G1794="CS","CS",(IF(G1794="LS","LS",G1794)))</f>
        <v>0</v>
      </c>
    </row>
    <row r="1795" customFormat="false" ht="12" hidden="false" customHeight="false" outlineLevel="0" collapsed="false">
      <c r="K1795" s="28" t="n">
        <f aca="false">IF(G1795="CS","CS",(IF(G1795="LS","LS",G1795)))</f>
        <v>0</v>
      </c>
    </row>
    <row r="1796" customFormat="false" ht="12" hidden="false" customHeight="false" outlineLevel="0" collapsed="false">
      <c r="K1796" s="28" t="n">
        <f aca="false">IF(G1796="CS","CS",(IF(G1796="LS","LS",G1796)))</f>
        <v>0</v>
      </c>
    </row>
    <row r="1797" customFormat="false" ht="12" hidden="false" customHeight="false" outlineLevel="0" collapsed="false">
      <c r="K1797" s="28" t="n">
        <f aca="false">IF(G1797="CS","CS",(IF(G1797="LS","LS",G1797)))</f>
        <v>0</v>
      </c>
    </row>
    <row r="1798" customFormat="false" ht="12" hidden="false" customHeight="false" outlineLevel="0" collapsed="false">
      <c r="K1798" s="28" t="n">
        <f aca="false">IF(G1798="CS","CS",(IF(G1798="LS","LS",G1798)))</f>
        <v>0</v>
      </c>
    </row>
    <row r="1799" customFormat="false" ht="12" hidden="false" customHeight="false" outlineLevel="0" collapsed="false">
      <c r="K1799" s="28" t="n">
        <f aca="false">IF(G1799="CS","CS",(IF(G1799="LS","LS",G1799)))</f>
        <v>0</v>
      </c>
    </row>
    <row r="1800" customFormat="false" ht="12" hidden="false" customHeight="false" outlineLevel="0" collapsed="false">
      <c r="K1800" s="28" t="n">
        <f aca="false">IF(G1800="CS","CS",(IF(G1800="LS","LS",G1800)))</f>
        <v>0</v>
      </c>
    </row>
    <row r="1801" customFormat="false" ht="12" hidden="false" customHeight="false" outlineLevel="0" collapsed="false">
      <c r="K1801" s="28" t="n">
        <f aca="false">IF(G1801="CS","CS",(IF(G1801="LS","LS",G1801)))</f>
        <v>0</v>
      </c>
    </row>
    <row r="1802" customFormat="false" ht="12" hidden="false" customHeight="false" outlineLevel="0" collapsed="false">
      <c r="K1802" s="28" t="n">
        <f aca="false">IF(G1802="CS","CS",(IF(G1802="LS","LS",G1802)))</f>
        <v>0</v>
      </c>
    </row>
    <row r="1803" customFormat="false" ht="12" hidden="false" customHeight="false" outlineLevel="0" collapsed="false">
      <c r="K1803" s="28" t="n">
        <f aca="false">IF(G1803="CS","CS",(IF(G1803="LS","LS",G1803)))</f>
        <v>0</v>
      </c>
    </row>
    <row r="1804" customFormat="false" ht="12" hidden="false" customHeight="false" outlineLevel="0" collapsed="false">
      <c r="K1804" s="28" t="n">
        <f aca="false">IF(G1804="CS","CS",(IF(G1804="LS","LS",G1804)))</f>
        <v>0</v>
      </c>
    </row>
    <row r="1805" customFormat="false" ht="12" hidden="false" customHeight="false" outlineLevel="0" collapsed="false">
      <c r="K1805" s="28" t="n">
        <f aca="false">IF(G1805="CS","CS",(IF(G1805="LS","LS",G1805)))</f>
        <v>0</v>
      </c>
    </row>
    <row r="1806" customFormat="false" ht="12" hidden="false" customHeight="false" outlineLevel="0" collapsed="false">
      <c r="K1806" s="28" t="n">
        <f aca="false">IF(G1806="CS","CS",(IF(G1806="LS","LS",G1806)))</f>
        <v>0</v>
      </c>
    </row>
    <row r="1807" customFormat="false" ht="12" hidden="false" customHeight="false" outlineLevel="0" collapsed="false">
      <c r="K1807" s="28" t="n">
        <f aca="false">IF(G1807="CS","CS",(IF(G1807="LS","LS",G1807)))</f>
        <v>0</v>
      </c>
    </row>
    <row r="1808" customFormat="false" ht="12" hidden="false" customHeight="false" outlineLevel="0" collapsed="false">
      <c r="K1808" s="28" t="n">
        <f aca="false">IF(G1808="CS","CS",(IF(G1808="LS","LS",G1808)))</f>
        <v>0</v>
      </c>
    </row>
    <row r="1809" customFormat="false" ht="12" hidden="false" customHeight="false" outlineLevel="0" collapsed="false">
      <c r="K1809" s="28" t="n">
        <f aca="false">IF(G1809="CS","CS",(IF(G1809="LS","LS",G1809)))</f>
        <v>0</v>
      </c>
    </row>
    <row r="1810" customFormat="false" ht="12" hidden="false" customHeight="false" outlineLevel="0" collapsed="false">
      <c r="K1810" s="28" t="n">
        <f aca="false">IF(G1810="CS","CS",(IF(G1810="LS","LS",G1810)))</f>
        <v>0</v>
      </c>
    </row>
    <row r="1811" customFormat="false" ht="12" hidden="false" customHeight="false" outlineLevel="0" collapsed="false">
      <c r="K1811" s="28" t="n">
        <f aca="false">IF(G1811="CS","CS",(IF(G1811="LS","LS",G1811)))</f>
        <v>0</v>
      </c>
    </row>
    <row r="1812" customFormat="false" ht="12" hidden="false" customHeight="false" outlineLevel="0" collapsed="false">
      <c r="K1812" s="28" t="n">
        <f aca="false">IF(G1812="CS","CS",(IF(G1812="LS","LS",G1812)))</f>
        <v>0</v>
      </c>
    </row>
    <row r="1813" customFormat="false" ht="12" hidden="false" customHeight="false" outlineLevel="0" collapsed="false">
      <c r="K1813" s="28" t="n">
        <f aca="false">IF(G1813="CS","CS",(IF(G1813="LS","LS",G1813)))</f>
        <v>0</v>
      </c>
    </row>
    <row r="1814" customFormat="false" ht="12" hidden="false" customHeight="false" outlineLevel="0" collapsed="false">
      <c r="K1814" s="28" t="n">
        <f aca="false">IF(G1814="CS","CS",(IF(G1814="LS","LS",G1814)))</f>
        <v>0</v>
      </c>
    </row>
    <row r="1815" customFormat="false" ht="12" hidden="false" customHeight="false" outlineLevel="0" collapsed="false">
      <c r="K1815" s="28" t="n">
        <f aca="false">IF(G1815="CS","CS",(IF(G1815="LS","LS",G1815)))</f>
        <v>0</v>
      </c>
    </row>
    <row r="1816" customFormat="false" ht="12" hidden="false" customHeight="false" outlineLevel="0" collapsed="false">
      <c r="K1816" s="28" t="n">
        <f aca="false">IF(G1816="CS","CS",(IF(G1816="LS","LS",G1816)))</f>
        <v>0</v>
      </c>
    </row>
    <row r="1817" customFormat="false" ht="12" hidden="false" customHeight="false" outlineLevel="0" collapsed="false">
      <c r="K1817" s="28" t="n">
        <f aca="false">IF(G1817="CS","CS",(IF(G1817="LS","LS",G1817)))</f>
        <v>0</v>
      </c>
    </row>
    <row r="1818" customFormat="false" ht="12" hidden="false" customHeight="false" outlineLevel="0" collapsed="false">
      <c r="K1818" s="28" t="n">
        <f aca="false">IF(G1818="CS","CS",(IF(G1818="LS","LS",G1818)))</f>
        <v>0</v>
      </c>
    </row>
    <row r="1819" customFormat="false" ht="12" hidden="false" customHeight="false" outlineLevel="0" collapsed="false">
      <c r="K1819" s="28" t="n">
        <f aca="false">IF(G1819="CS","CS",(IF(G1819="LS","LS",G1819)))</f>
        <v>0</v>
      </c>
    </row>
    <row r="1820" customFormat="false" ht="12" hidden="false" customHeight="false" outlineLevel="0" collapsed="false">
      <c r="K1820" s="28" t="n">
        <f aca="false">IF(G1820="CS","CS",(IF(G1820="LS","LS",G1820)))</f>
        <v>0</v>
      </c>
    </row>
    <row r="1821" customFormat="false" ht="12" hidden="false" customHeight="false" outlineLevel="0" collapsed="false">
      <c r="K1821" s="28" t="n">
        <f aca="false">IF(G1821="CS","CS",(IF(G1821="LS","LS",G1821)))</f>
        <v>0</v>
      </c>
    </row>
    <row r="1822" customFormat="false" ht="12" hidden="false" customHeight="false" outlineLevel="0" collapsed="false">
      <c r="K1822" s="28" t="n">
        <f aca="false">IF(G1822="CS","CS",(IF(G1822="LS","LS",G1822)))</f>
        <v>0</v>
      </c>
    </row>
    <row r="1823" customFormat="false" ht="12" hidden="false" customHeight="false" outlineLevel="0" collapsed="false">
      <c r="K1823" s="28" t="n">
        <f aca="false">IF(G1823="CS","CS",(IF(G1823="LS","LS",G1823)))</f>
        <v>0</v>
      </c>
    </row>
    <row r="1824" customFormat="false" ht="12" hidden="false" customHeight="false" outlineLevel="0" collapsed="false">
      <c r="K1824" s="28" t="n">
        <f aca="false">IF(G1824="CS","CS",(IF(G1824="LS","LS",G1824)))</f>
        <v>0</v>
      </c>
    </row>
    <row r="1825" customFormat="false" ht="12" hidden="false" customHeight="false" outlineLevel="0" collapsed="false">
      <c r="K1825" s="28" t="n">
        <f aca="false">IF(G1825="CS","CS",(IF(G1825="LS","LS",G1825)))</f>
        <v>0</v>
      </c>
    </row>
    <row r="1826" customFormat="false" ht="12" hidden="false" customHeight="false" outlineLevel="0" collapsed="false">
      <c r="K1826" s="28" t="n">
        <f aca="false">IF(G1826="CS","CS",(IF(G1826="LS","LS",G1826)))</f>
        <v>0</v>
      </c>
    </row>
    <row r="1827" customFormat="false" ht="12" hidden="false" customHeight="false" outlineLevel="0" collapsed="false">
      <c r="K1827" s="28" t="n">
        <f aca="false">IF(G1827="CS","CS",(IF(G1827="LS","LS",G1827)))</f>
        <v>0</v>
      </c>
    </row>
    <row r="1828" customFormat="false" ht="12" hidden="false" customHeight="false" outlineLevel="0" collapsed="false">
      <c r="K1828" s="28" t="n">
        <f aca="false">IF(G1828="CS","CS",(IF(G1828="LS","LS",G1828)))</f>
        <v>0</v>
      </c>
    </row>
    <row r="1829" customFormat="false" ht="12" hidden="false" customHeight="false" outlineLevel="0" collapsed="false">
      <c r="K1829" s="28" t="n">
        <f aca="false">IF(G1829="CS","CS",(IF(G1829="LS","LS",G1829)))</f>
        <v>0</v>
      </c>
    </row>
    <row r="1830" customFormat="false" ht="12" hidden="false" customHeight="false" outlineLevel="0" collapsed="false">
      <c r="K1830" s="28" t="n">
        <f aca="false">IF(G1830="CS","CS",(IF(G1830="LS","LS",G1830)))</f>
        <v>0</v>
      </c>
    </row>
    <row r="1831" customFormat="false" ht="12" hidden="false" customHeight="false" outlineLevel="0" collapsed="false">
      <c r="K1831" s="28" t="n">
        <f aca="false">IF(G1831="CS","CS",(IF(G1831="LS","LS",G1831)))</f>
        <v>0</v>
      </c>
    </row>
    <row r="1832" customFormat="false" ht="12" hidden="false" customHeight="false" outlineLevel="0" collapsed="false">
      <c r="K1832" s="28" t="n">
        <f aca="false">IF(G1832="CS","CS",(IF(G1832="LS","LS",G1832)))</f>
        <v>0</v>
      </c>
    </row>
    <row r="1833" customFormat="false" ht="12" hidden="false" customHeight="false" outlineLevel="0" collapsed="false">
      <c r="K1833" s="28" t="n">
        <f aca="false">IF(G1833="CS","CS",(IF(G1833="LS","LS",G1833)))</f>
        <v>0</v>
      </c>
    </row>
    <row r="1834" customFormat="false" ht="12" hidden="false" customHeight="false" outlineLevel="0" collapsed="false">
      <c r="K1834" s="28" t="n">
        <f aca="false">IF(G1834="CS","CS",(IF(G1834="LS","LS",G1834)))</f>
        <v>0</v>
      </c>
    </row>
    <row r="1835" customFormat="false" ht="12" hidden="false" customHeight="false" outlineLevel="0" collapsed="false">
      <c r="K1835" s="28" t="n">
        <f aca="false">IF(G1835="CS","CS",(IF(G1835="LS","LS",G1835)))</f>
        <v>0</v>
      </c>
    </row>
    <row r="1836" customFormat="false" ht="12" hidden="false" customHeight="false" outlineLevel="0" collapsed="false">
      <c r="K1836" s="28" t="n">
        <f aca="false">IF(G1836="CS","CS",(IF(G1836="LS","LS",G1836)))</f>
        <v>0</v>
      </c>
    </row>
    <row r="1837" customFormat="false" ht="12" hidden="false" customHeight="false" outlineLevel="0" collapsed="false">
      <c r="K1837" s="28" t="n">
        <f aca="false">IF(G1837="CS","CS",(IF(G1837="LS","LS",G1837)))</f>
        <v>0</v>
      </c>
    </row>
    <row r="1838" customFormat="false" ht="12" hidden="false" customHeight="false" outlineLevel="0" collapsed="false">
      <c r="K1838" s="28" t="n">
        <f aca="false">IF(G1838="CS","CS",(IF(G1838="LS","LS",G1838)))</f>
        <v>0</v>
      </c>
    </row>
    <row r="1839" customFormat="false" ht="12" hidden="false" customHeight="false" outlineLevel="0" collapsed="false">
      <c r="K1839" s="28" t="n">
        <f aca="false">IF(G1839="CS","CS",(IF(G1839="LS","LS",G1839)))</f>
        <v>0</v>
      </c>
    </row>
    <row r="1840" customFormat="false" ht="12" hidden="false" customHeight="false" outlineLevel="0" collapsed="false">
      <c r="K1840" s="28" t="n">
        <f aca="false">IF(G1840="CS","CS",(IF(G1840="LS","LS",G1840)))</f>
        <v>0</v>
      </c>
    </row>
    <row r="1841" customFormat="false" ht="12" hidden="false" customHeight="false" outlineLevel="0" collapsed="false">
      <c r="K1841" s="28" t="n">
        <f aca="false">IF(G1841="CS","CS",(IF(G1841="LS","LS",G1841)))</f>
        <v>0</v>
      </c>
    </row>
    <row r="1842" customFormat="false" ht="12" hidden="false" customHeight="false" outlineLevel="0" collapsed="false">
      <c r="K1842" s="28" t="n">
        <f aca="false">IF(G1842="CS","CS",(IF(G1842="LS","LS",G1842)))</f>
        <v>0</v>
      </c>
    </row>
    <row r="1843" customFormat="false" ht="12" hidden="false" customHeight="false" outlineLevel="0" collapsed="false">
      <c r="K1843" s="28" t="n">
        <f aca="false">IF(G1843="CS","CS",(IF(G1843="LS","LS",G1843)))</f>
        <v>0</v>
      </c>
    </row>
    <row r="1844" customFormat="false" ht="12" hidden="false" customHeight="false" outlineLevel="0" collapsed="false">
      <c r="K1844" s="28" t="n">
        <f aca="false">IF(G1844="CS","CS",(IF(G1844="LS","LS",G1844)))</f>
        <v>0</v>
      </c>
    </row>
    <row r="1845" customFormat="false" ht="12" hidden="false" customHeight="false" outlineLevel="0" collapsed="false">
      <c r="K1845" s="28" t="n">
        <f aca="false">IF(G1845="CS","CS",(IF(G1845="LS","LS",G1845)))</f>
        <v>0</v>
      </c>
    </row>
    <row r="1846" customFormat="false" ht="12" hidden="false" customHeight="false" outlineLevel="0" collapsed="false">
      <c r="K1846" s="28" t="n">
        <f aca="false">IF(G1846="CS","CS",(IF(G1846="LS","LS",G1846)))</f>
        <v>0</v>
      </c>
    </row>
    <row r="1847" customFormat="false" ht="12" hidden="false" customHeight="false" outlineLevel="0" collapsed="false">
      <c r="K1847" s="28" t="n">
        <f aca="false">IF(G1847="CS","CS",(IF(G1847="LS","LS",G1847)))</f>
        <v>0</v>
      </c>
    </row>
    <row r="1848" customFormat="false" ht="12" hidden="false" customHeight="false" outlineLevel="0" collapsed="false">
      <c r="K1848" s="28" t="n">
        <f aca="false">IF(G1848="CS","CS",(IF(G1848="LS","LS",G1848)))</f>
        <v>0</v>
      </c>
    </row>
    <row r="1849" customFormat="false" ht="12" hidden="false" customHeight="false" outlineLevel="0" collapsed="false">
      <c r="K1849" s="28" t="n">
        <f aca="false">IF(G1849="CS","CS",(IF(G1849="LS","LS",G1849)))</f>
        <v>0</v>
      </c>
    </row>
    <row r="1850" customFormat="false" ht="12" hidden="false" customHeight="false" outlineLevel="0" collapsed="false">
      <c r="K1850" s="28" t="n">
        <f aca="false">IF(G1850="CS","CS",(IF(G1850="LS","LS",G1850)))</f>
        <v>0</v>
      </c>
    </row>
    <row r="1851" customFormat="false" ht="12" hidden="false" customHeight="false" outlineLevel="0" collapsed="false">
      <c r="K1851" s="28" t="n">
        <f aca="false">IF(G1851="CS","CS",(IF(G1851="LS","LS",G1851)))</f>
        <v>0</v>
      </c>
    </row>
    <row r="1852" customFormat="false" ht="12" hidden="false" customHeight="false" outlineLevel="0" collapsed="false">
      <c r="K1852" s="28" t="n">
        <f aca="false">IF(G1852="CS","CS",(IF(G1852="LS","LS",G1852)))</f>
        <v>0</v>
      </c>
    </row>
    <row r="1853" customFormat="false" ht="12" hidden="false" customHeight="false" outlineLevel="0" collapsed="false">
      <c r="K1853" s="28" t="n">
        <f aca="false">IF(G1853="CS","CS",(IF(G1853="LS","LS",G1853)))</f>
        <v>0</v>
      </c>
    </row>
    <row r="1854" customFormat="false" ht="12" hidden="false" customHeight="false" outlineLevel="0" collapsed="false">
      <c r="K1854" s="28" t="n">
        <f aca="false">IF(G1854="CS","CS",(IF(G1854="LS","LS",G1854)))</f>
        <v>0</v>
      </c>
    </row>
    <row r="1855" customFormat="false" ht="12" hidden="false" customHeight="false" outlineLevel="0" collapsed="false">
      <c r="K1855" s="28" t="n">
        <f aca="false">IF(G1855="CS","CS",(IF(G1855="LS","LS",G1855)))</f>
        <v>0</v>
      </c>
    </row>
    <row r="1856" customFormat="false" ht="12" hidden="false" customHeight="false" outlineLevel="0" collapsed="false">
      <c r="K1856" s="28" t="n">
        <f aca="false">IF(G1856="CS","CS",(IF(G1856="LS","LS",G1856)))</f>
        <v>0</v>
      </c>
    </row>
    <row r="1857" customFormat="false" ht="12" hidden="false" customHeight="false" outlineLevel="0" collapsed="false">
      <c r="K1857" s="28" t="n">
        <f aca="false">IF(G1857="CS","CS",(IF(G1857="LS","LS",G1857)))</f>
        <v>0</v>
      </c>
    </row>
    <row r="1858" customFormat="false" ht="12" hidden="false" customHeight="false" outlineLevel="0" collapsed="false">
      <c r="K1858" s="28" t="n">
        <f aca="false">IF(G1858="CS","CS",(IF(G1858="LS","LS",G1858)))</f>
        <v>0</v>
      </c>
    </row>
    <row r="1859" customFormat="false" ht="12" hidden="false" customHeight="false" outlineLevel="0" collapsed="false">
      <c r="K1859" s="28" t="n">
        <f aca="false">IF(G1859="CS","CS",(IF(G1859="LS","LS",G1859)))</f>
        <v>0</v>
      </c>
    </row>
    <row r="1860" customFormat="false" ht="12" hidden="false" customHeight="false" outlineLevel="0" collapsed="false">
      <c r="K1860" s="28" t="n">
        <f aca="false">IF(G1860="CS","CS",(IF(G1860="LS","LS",G1860)))</f>
        <v>0</v>
      </c>
    </row>
    <row r="1861" customFormat="false" ht="12" hidden="false" customHeight="false" outlineLevel="0" collapsed="false">
      <c r="K1861" s="28" t="n">
        <f aca="false">IF(G1861="CS","CS",(IF(G1861="LS","LS",G1861)))</f>
        <v>0</v>
      </c>
    </row>
    <row r="1862" customFormat="false" ht="12" hidden="false" customHeight="false" outlineLevel="0" collapsed="false">
      <c r="K1862" s="28" t="n">
        <f aca="false">IF(G1862="CS","CS",(IF(G1862="LS","LS",G1862)))</f>
        <v>0</v>
      </c>
    </row>
    <row r="1863" customFormat="false" ht="12" hidden="false" customHeight="false" outlineLevel="0" collapsed="false">
      <c r="K1863" s="28" t="n">
        <f aca="false">IF(G1863="CS","CS",(IF(G1863="LS","LS",G1863)))</f>
        <v>0</v>
      </c>
    </row>
    <row r="1864" customFormat="false" ht="12" hidden="false" customHeight="false" outlineLevel="0" collapsed="false">
      <c r="K1864" s="28" t="n">
        <f aca="false">IF(G1864="CS","CS",(IF(G1864="LS","LS",G1864)))</f>
        <v>0</v>
      </c>
    </row>
    <row r="1865" customFormat="false" ht="12" hidden="false" customHeight="false" outlineLevel="0" collapsed="false">
      <c r="K1865" s="28" t="n">
        <f aca="false">IF(G1865="CS","CS",(IF(G1865="LS","LS",G1865)))</f>
        <v>0</v>
      </c>
    </row>
    <row r="1866" customFormat="false" ht="12" hidden="false" customHeight="false" outlineLevel="0" collapsed="false">
      <c r="K1866" s="28" t="n">
        <f aca="false">IF(G1866="CS","CS",(IF(G1866="LS","LS",G1866)))</f>
        <v>0</v>
      </c>
    </row>
    <row r="1867" customFormat="false" ht="12" hidden="false" customHeight="false" outlineLevel="0" collapsed="false">
      <c r="K1867" s="28" t="n">
        <f aca="false">IF(G1867="CS","CS",(IF(G1867="LS","LS",G1867)))</f>
        <v>0</v>
      </c>
    </row>
    <row r="1868" customFormat="false" ht="12" hidden="false" customHeight="false" outlineLevel="0" collapsed="false">
      <c r="K1868" s="28" t="n">
        <f aca="false">IF(G1868="CS","CS",(IF(G1868="LS","LS",G1868)))</f>
        <v>0</v>
      </c>
    </row>
    <row r="1869" customFormat="false" ht="12" hidden="false" customHeight="false" outlineLevel="0" collapsed="false">
      <c r="K1869" s="28" t="n">
        <f aca="false">IF(G1869="CS","CS",(IF(G1869="LS","LS",G1869)))</f>
        <v>0</v>
      </c>
    </row>
    <row r="1870" customFormat="false" ht="12" hidden="false" customHeight="false" outlineLevel="0" collapsed="false">
      <c r="K1870" s="28" t="n">
        <f aca="false">IF(G1870="CS","CS",(IF(G1870="LS","LS",G1870)))</f>
        <v>0</v>
      </c>
    </row>
    <row r="1871" customFormat="false" ht="12" hidden="false" customHeight="false" outlineLevel="0" collapsed="false">
      <c r="K1871" s="28" t="n">
        <f aca="false">IF(G1871="CS","CS",(IF(G1871="LS","LS",G1871)))</f>
        <v>0</v>
      </c>
    </row>
    <row r="1872" customFormat="false" ht="12" hidden="false" customHeight="false" outlineLevel="0" collapsed="false">
      <c r="K1872" s="28" t="n">
        <f aca="false">IF(G1872="CS","CS",(IF(G1872="LS","LS",G1872)))</f>
        <v>0</v>
      </c>
    </row>
    <row r="1873" customFormat="false" ht="12" hidden="false" customHeight="false" outlineLevel="0" collapsed="false">
      <c r="K1873" s="28" t="n">
        <f aca="false">IF(G1873="CS","CS",(IF(G1873="LS","LS",G1873)))</f>
        <v>0</v>
      </c>
    </row>
    <row r="1874" customFormat="false" ht="12" hidden="false" customHeight="false" outlineLevel="0" collapsed="false">
      <c r="K1874" s="28" t="n">
        <f aca="false">IF(G1874="CS","CS",(IF(G1874="LS","LS",G1874)))</f>
        <v>0</v>
      </c>
    </row>
    <row r="1875" customFormat="false" ht="12" hidden="false" customHeight="false" outlineLevel="0" collapsed="false">
      <c r="K1875" s="28" t="n">
        <f aca="false">IF(G1875="CS","CS",(IF(G1875="LS","LS",G1875)))</f>
        <v>0</v>
      </c>
    </row>
    <row r="1876" customFormat="false" ht="12" hidden="false" customHeight="false" outlineLevel="0" collapsed="false">
      <c r="K1876" s="28" t="n">
        <f aca="false">IF(G1876="CS","CS",(IF(G1876="LS","LS",G1876)))</f>
        <v>0</v>
      </c>
    </row>
    <row r="1877" customFormat="false" ht="12" hidden="false" customHeight="false" outlineLevel="0" collapsed="false">
      <c r="K1877" s="28" t="n">
        <f aca="false">IF(G1877="CS","CS",(IF(G1877="LS","LS",G1877)))</f>
        <v>0</v>
      </c>
    </row>
    <row r="1878" customFormat="false" ht="12" hidden="false" customHeight="false" outlineLevel="0" collapsed="false">
      <c r="K1878" s="28" t="n">
        <f aca="false">IF(G1878="CS","CS",(IF(G1878="LS","LS",G1878)))</f>
        <v>0</v>
      </c>
    </row>
    <row r="1879" customFormat="false" ht="12" hidden="false" customHeight="false" outlineLevel="0" collapsed="false">
      <c r="K1879" s="28" t="n">
        <f aca="false">IF(G1879="CS","CS",(IF(G1879="LS","LS",G1879)))</f>
        <v>0</v>
      </c>
    </row>
    <row r="1880" customFormat="false" ht="12" hidden="false" customHeight="false" outlineLevel="0" collapsed="false">
      <c r="K1880" s="28" t="n">
        <f aca="false">IF(G1880="CS","CS",(IF(G1880="LS","LS",G1880)))</f>
        <v>0</v>
      </c>
    </row>
    <row r="1881" customFormat="false" ht="12" hidden="false" customHeight="false" outlineLevel="0" collapsed="false">
      <c r="K1881" s="28" t="n">
        <f aca="false">IF(G1881="CS","CS",(IF(G1881="LS","LS",G1881)))</f>
        <v>0</v>
      </c>
    </row>
    <row r="1882" customFormat="false" ht="12" hidden="false" customHeight="false" outlineLevel="0" collapsed="false">
      <c r="K1882" s="28" t="n">
        <f aca="false">IF(G1882="CS","CS",(IF(G1882="LS","LS",G1882)))</f>
        <v>0</v>
      </c>
    </row>
    <row r="1883" customFormat="false" ht="12" hidden="false" customHeight="false" outlineLevel="0" collapsed="false">
      <c r="K1883" s="28" t="n">
        <f aca="false">IF(G1883="CS","CS",(IF(G1883="LS","LS",G1883)))</f>
        <v>0</v>
      </c>
    </row>
    <row r="1884" customFormat="false" ht="12" hidden="false" customHeight="false" outlineLevel="0" collapsed="false">
      <c r="K1884" s="28" t="n">
        <f aca="false">IF(G1884="CS","CS",(IF(G1884="LS","LS",G1884)))</f>
        <v>0</v>
      </c>
    </row>
    <row r="1885" customFormat="false" ht="12" hidden="false" customHeight="false" outlineLevel="0" collapsed="false">
      <c r="K1885" s="28" t="n">
        <f aca="false">IF(G1885="CS","CS",(IF(G1885="LS","LS",G1885)))</f>
        <v>0</v>
      </c>
    </row>
    <row r="1886" customFormat="false" ht="12" hidden="false" customHeight="false" outlineLevel="0" collapsed="false">
      <c r="K1886" s="28" t="n">
        <f aca="false">IF(G1886="CS","CS",(IF(G1886="LS","LS",G1886)))</f>
        <v>0</v>
      </c>
    </row>
    <row r="1887" customFormat="false" ht="12" hidden="false" customHeight="false" outlineLevel="0" collapsed="false">
      <c r="K1887" s="28" t="n">
        <f aca="false">IF(G1887="CS","CS",(IF(G1887="LS","LS",G1887)))</f>
        <v>0</v>
      </c>
    </row>
    <row r="1888" customFormat="false" ht="12" hidden="false" customHeight="false" outlineLevel="0" collapsed="false">
      <c r="K1888" s="28" t="n">
        <f aca="false">IF(G1888="CS","CS",(IF(G1888="LS","LS",G1888)))</f>
        <v>0</v>
      </c>
    </row>
    <row r="1889" customFormat="false" ht="12" hidden="false" customHeight="false" outlineLevel="0" collapsed="false">
      <c r="K1889" s="28" t="n">
        <f aca="false">IF(G1889="CS","CS",(IF(G1889="LS","LS",G1889)))</f>
        <v>0</v>
      </c>
    </row>
    <row r="1890" customFormat="false" ht="12" hidden="false" customHeight="false" outlineLevel="0" collapsed="false">
      <c r="K1890" s="28" t="n">
        <f aca="false">IF(G1890="CS","CS",(IF(G1890="LS","LS",G1890)))</f>
        <v>0</v>
      </c>
    </row>
    <row r="1891" customFormat="false" ht="12" hidden="false" customHeight="false" outlineLevel="0" collapsed="false">
      <c r="K1891" s="28" t="n">
        <f aca="false">IF(G1891="CS","CS",(IF(G1891="LS","LS",G1891)))</f>
        <v>0</v>
      </c>
    </row>
    <row r="1892" customFormat="false" ht="12" hidden="false" customHeight="false" outlineLevel="0" collapsed="false">
      <c r="K1892" s="28" t="n">
        <f aca="false">IF(G1892="CS","CS",(IF(G1892="LS","LS",G1892)))</f>
        <v>0</v>
      </c>
    </row>
    <row r="1893" customFormat="false" ht="12" hidden="false" customHeight="false" outlineLevel="0" collapsed="false">
      <c r="K1893" s="28" t="n">
        <f aca="false">IF(G1893="CS","CS",(IF(G1893="LS","LS",G1893)))</f>
        <v>0</v>
      </c>
    </row>
    <row r="1894" customFormat="false" ht="12" hidden="false" customHeight="false" outlineLevel="0" collapsed="false">
      <c r="K1894" s="28" t="n">
        <f aca="false">IF(G1894="CS","CS",(IF(G1894="LS","LS",G1894)))</f>
        <v>0</v>
      </c>
    </row>
    <row r="1895" customFormat="false" ht="12" hidden="false" customHeight="false" outlineLevel="0" collapsed="false">
      <c r="K1895" s="28" t="n">
        <f aca="false">IF(G1895="CS","CS",(IF(G1895="LS","LS",G1895)))</f>
        <v>0</v>
      </c>
    </row>
    <row r="1896" customFormat="false" ht="12" hidden="false" customHeight="false" outlineLevel="0" collapsed="false">
      <c r="K1896" s="28" t="n">
        <f aca="false">IF(G1896="CS","CS",(IF(G1896="LS","LS",G1896)))</f>
        <v>0</v>
      </c>
    </row>
    <row r="1897" customFormat="false" ht="12" hidden="false" customHeight="false" outlineLevel="0" collapsed="false">
      <c r="K1897" s="28" t="n">
        <f aca="false">IF(G1897="CS","CS",(IF(G1897="LS","LS",G1897)))</f>
        <v>0</v>
      </c>
    </row>
    <row r="1898" customFormat="false" ht="12" hidden="false" customHeight="false" outlineLevel="0" collapsed="false">
      <c r="K1898" s="28" t="n">
        <f aca="false">IF(G1898="CS","CS",(IF(G1898="LS","LS",G1898)))</f>
        <v>0</v>
      </c>
    </row>
    <row r="1899" customFormat="false" ht="12" hidden="false" customHeight="false" outlineLevel="0" collapsed="false">
      <c r="K1899" s="28" t="n">
        <f aca="false">IF(G1899="CS","CS",(IF(G1899="LS","LS",G1899)))</f>
        <v>0</v>
      </c>
    </row>
    <row r="1900" customFormat="false" ht="12" hidden="false" customHeight="false" outlineLevel="0" collapsed="false">
      <c r="K1900" s="28" t="n">
        <f aca="false">IF(G1900="CS","CS",(IF(G1900="LS","LS",G1900)))</f>
        <v>0</v>
      </c>
    </row>
    <row r="1901" customFormat="false" ht="12" hidden="false" customHeight="false" outlineLevel="0" collapsed="false">
      <c r="K1901" s="28" t="n">
        <f aca="false">IF(G1901="CS","CS",(IF(G1901="LS","LS",G1901)))</f>
        <v>0</v>
      </c>
    </row>
    <row r="1902" customFormat="false" ht="12" hidden="false" customHeight="false" outlineLevel="0" collapsed="false">
      <c r="K1902" s="28" t="n">
        <f aca="false">IF(G1902="CS","CS",(IF(G1902="LS","LS",G1902)))</f>
        <v>0</v>
      </c>
    </row>
    <row r="1903" customFormat="false" ht="12" hidden="false" customHeight="false" outlineLevel="0" collapsed="false">
      <c r="K1903" s="28" t="n">
        <f aca="false">IF(G1903="CS","CS",(IF(G1903="LS","LS",G1903)))</f>
        <v>0</v>
      </c>
    </row>
    <row r="1904" customFormat="false" ht="12" hidden="false" customHeight="false" outlineLevel="0" collapsed="false">
      <c r="K1904" s="28" t="n">
        <f aca="false">IF(G1904="CS","CS",(IF(G1904="LS","LS",G1904)))</f>
        <v>0</v>
      </c>
    </row>
    <row r="1905" customFormat="false" ht="12" hidden="false" customHeight="false" outlineLevel="0" collapsed="false">
      <c r="K1905" s="28" t="n">
        <f aca="false">IF(G1905="CS","CS",(IF(G1905="LS","LS",G1905)))</f>
        <v>0</v>
      </c>
    </row>
    <row r="1906" customFormat="false" ht="12" hidden="false" customHeight="false" outlineLevel="0" collapsed="false">
      <c r="K1906" s="28" t="n">
        <f aca="false">IF(G1906="CS","CS",(IF(G1906="LS","LS",G1906)))</f>
        <v>0</v>
      </c>
    </row>
    <row r="1907" customFormat="false" ht="12" hidden="false" customHeight="false" outlineLevel="0" collapsed="false">
      <c r="K1907" s="28" t="n">
        <f aca="false">IF(G1907="CS","CS",(IF(G1907="LS","LS",G1907)))</f>
        <v>0</v>
      </c>
    </row>
    <row r="1908" customFormat="false" ht="12" hidden="false" customHeight="false" outlineLevel="0" collapsed="false">
      <c r="K1908" s="28" t="n">
        <f aca="false">IF(G1908="CS","CS",(IF(G1908="LS","LS",G1908)))</f>
        <v>0</v>
      </c>
    </row>
    <row r="1909" customFormat="false" ht="12" hidden="false" customHeight="false" outlineLevel="0" collapsed="false">
      <c r="K1909" s="28" t="n">
        <f aca="false">IF(G1909="CS","CS",(IF(G1909="LS","LS",G1909)))</f>
        <v>0</v>
      </c>
    </row>
    <row r="1910" customFormat="false" ht="12" hidden="false" customHeight="false" outlineLevel="0" collapsed="false">
      <c r="K1910" s="28" t="n">
        <f aca="false">IF(G1910="CS","CS",(IF(G1910="LS","LS",G1910)))</f>
        <v>0</v>
      </c>
    </row>
    <row r="1911" customFormat="false" ht="12" hidden="false" customHeight="false" outlineLevel="0" collapsed="false">
      <c r="K1911" s="28" t="n">
        <f aca="false">IF(G1911="CS","CS",(IF(G1911="LS","LS",G1911)))</f>
        <v>0</v>
      </c>
    </row>
    <row r="1912" customFormat="false" ht="12" hidden="false" customHeight="false" outlineLevel="0" collapsed="false">
      <c r="K1912" s="28" t="n">
        <f aca="false">IF(G1912="CS","CS",(IF(G1912="LS","LS",G1912)))</f>
        <v>0</v>
      </c>
    </row>
    <row r="1913" customFormat="false" ht="12" hidden="false" customHeight="false" outlineLevel="0" collapsed="false">
      <c r="K1913" s="28" t="n">
        <f aca="false">IF(G1913="CS","CS",(IF(G1913="LS","LS",G1913)))</f>
        <v>0</v>
      </c>
    </row>
    <row r="1914" customFormat="false" ht="12" hidden="false" customHeight="false" outlineLevel="0" collapsed="false">
      <c r="K1914" s="28" t="n">
        <f aca="false">IF(G1914="CS","CS",(IF(G1914="LS","LS",G1914)))</f>
        <v>0</v>
      </c>
    </row>
    <row r="1915" customFormat="false" ht="12" hidden="false" customHeight="false" outlineLevel="0" collapsed="false">
      <c r="K1915" s="28" t="n">
        <f aca="false">IF(G1915="CS","CS",(IF(G1915="LS","LS",G1915)))</f>
        <v>0</v>
      </c>
    </row>
    <row r="1916" customFormat="false" ht="12" hidden="false" customHeight="false" outlineLevel="0" collapsed="false">
      <c r="K1916" s="28" t="n">
        <f aca="false">IF(G1916="CS","CS",(IF(G1916="LS","LS",G1916)))</f>
        <v>0</v>
      </c>
    </row>
    <row r="1917" customFormat="false" ht="12" hidden="false" customHeight="false" outlineLevel="0" collapsed="false">
      <c r="K1917" s="28" t="n">
        <f aca="false">IF(G1917="CS","CS",(IF(G1917="LS","LS",G1917)))</f>
        <v>0</v>
      </c>
    </row>
    <row r="1918" customFormat="false" ht="12" hidden="false" customHeight="false" outlineLevel="0" collapsed="false">
      <c r="K1918" s="28" t="n">
        <f aca="false">IF(G1918="CS","CS",(IF(G1918="LS","LS",G1918)))</f>
        <v>0</v>
      </c>
    </row>
    <row r="1919" customFormat="false" ht="12" hidden="false" customHeight="false" outlineLevel="0" collapsed="false">
      <c r="K1919" s="28" t="n">
        <f aca="false">IF(G1919="CS","CS",(IF(G1919="LS","LS",G1919)))</f>
        <v>0</v>
      </c>
    </row>
    <row r="1920" customFormat="false" ht="12" hidden="false" customHeight="false" outlineLevel="0" collapsed="false">
      <c r="K1920" s="28" t="n">
        <f aca="false">IF(G1920="CS","CS",(IF(G1920="LS","LS",G1920)))</f>
        <v>0</v>
      </c>
    </row>
    <row r="1921" customFormat="false" ht="12" hidden="false" customHeight="false" outlineLevel="0" collapsed="false">
      <c r="K1921" s="28" t="n">
        <f aca="false">IF(G1921="CS","CS",(IF(G1921="LS","LS",G1921)))</f>
        <v>0</v>
      </c>
    </row>
    <row r="1922" customFormat="false" ht="12" hidden="false" customHeight="false" outlineLevel="0" collapsed="false">
      <c r="K1922" s="28" t="n">
        <f aca="false">IF(G1922="CS","CS",(IF(G1922="LS","LS",G1922)))</f>
        <v>0</v>
      </c>
    </row>
    <row r="1923" customFormat="false" ht="12" hidden="false" customHeight="false" outlineLevel="0" collapsed="false">
      <c r="K1923" s="28" t="n">
        <f aca="false">IF(G1923="CS","CS",(IF(G1923="LS","LS",G1923)))</f>
        <v>0</v>
      </c>
    </row>
    <row r="1924" customFormat="false" ht="12" hidden="false" customHeight="false" outlineLevel="0" collapsed="false">
      <c r="K1924" s="28" t="n">
        <f aca="false">IF(G1924="CS","CS",(IF(G1924="LS","LS",G1924)))</f>
        <v>0</v>
      </c>
    </row>
    <row r="1925" customFormat="false" ht="12" hidden="false" customHeight="false" outlineLevel="0" collapsed="false">
      <c r="K1925" s="28" t="n">
        <f aca="false">IF(G1925="CS","CS",(IF(G1925="LS","LS",G1925)))</f>
        <v>0</v>
      </c>
    </row>
    <row r="1926" customFormat="false" ht="12" hidden="false" customHeight="false" outlineLevel="0" collapsed="false">
      <c r="K1926" s="28" t="n">
        <f aca="false">IF(G1926="CS","CS",(IF(G1926="LS","LS",G1926)))</f>
        <v>0</v>
      </c>
    </row>
    <row r="1927" customFormat="false" ht="12" hidden="false" customHeight="false" outlineLevel="0" collapsed="false">
      <c r="K1927" s="28" t="n">
        <f aca="false">IF(G1927="CS","CS",(IF(G1927="LS","LS",G1927)))</f>
        <v>0</v>
      </c>
    </row>
    <row r="1928" customFormat="false" ht="12" hidden="false" customHeight="false" outlineLevel="0" collapsed="false">
      <c r="K1928" s="28" t="n">
        <f aca="false">IF(G1928="CS","CS",(IF(G1928="LS","LS",G1928)))</f>
        <v>0</v>
      </c>
    </row>
    <row r="1929" customFormat="false" ht="12" hidden="false" customHeight="false" outlineLevel="0" collapsed="false">
      <c r="K1929" s="28" t="n">
        <f aca="false">IF(G1929="CS","CS",(IF(G1929="LS","LS",G1929)))</f>
        <v>0</v>
      </c>
    </row>
    <row r="1930" customFormat="false" ht="12" hidden="false" customHeight="false" outlineLevel="0" collapsed="false">
      <c r="K1930" s="28" t="n">
        <f aca="false">IF(G1930="CS","CS",(IF(G1930="LS","LS",G1930)))</f>
        <v>0</v>
      </c>
    </row>
    <row r="1931" customFormat="false" ht="12" hidden="false" customHeight="false" outlineLevel="0" collapsed="false">
      <c r="K1931" s="28" t="n">
        <f aca="false">IF(G1931="CS","CS",(IF(G1931="LS","LS",G1931)))</f>
        <v>0</v>
      </c>
    </row>
    <row r="1932" customFormat="false" ht="12" hidden="false" customHeight="false" outlineLevel="0" collapsed="false">
      <c r="K1932" s="28" t="n">
        <f aca="false">IF(G1932="CS","CS",(IF(G1932="LS","LS",G1932)))</f>
        <v>0</v>
      </c>
    </row>
    <row r="1933" customFormat="false" ht="12" hidden="false" customHeight="false" outlineLevel="0" collapsed="false">
      <c r="K1933" s="28" t="n">
        <f aca="false">IF(G1933="CS","CS",(IF(G1933="LS","LS",G1933)))</f>
        <v>0</v>
      </c>
    </row>
    <row r="1934" customFormat="false" ht="12" hidden="false" customHeight="false" outlineLevel="0" collapsed="false">
      <c r="K1934" s="28" t="n">
        <f aca="false">IF(G1934="CS","CS",(IF(G1934="LS","LS",G1934)))</f>
        <v>0</v>
      </c>
    </row>
    <row r="1935" customFormat="false" ht="12" hidden="false" customHeight="false" outlineLevel="0" collapsed="false">
      <c r="K1935" s="28" t="n">
        <f aca="false">IF(G1935="CS","CS",(IF(G1935="LS","LS",G1935)))</f>
        <v>0</v>
      </c>
    </row>
    <row r="1936" customFormat="false" ht="12" hidden="false" customHeight="false" outlineLevel="0" collapsed="false">
      <c r="K1936" s="28" t="n">
        <f aca="false">IF(G1936="CS","CS",(IF(G1936="LS","LS",G1936)))</f>
        <v>0</v>
      </c>
    </row>
    <row r="1937" customFormat="false" ht="12" hidden="false" customHeight="false" outlineLevel="0" collapsed="false">
      <c r="K1937" s="28" t="n">
        <f aca="false">IF(G1937="CS","CS",(IF(G1937="LS","LS",G1937)))</f>
        <v>0</v>
      </c>
    </row>
    <row r="1938" customFormat="false" ht="12" hidden="false" customHeight="false" outlineLevel="0" collapsed="false">
      <c r="K1938" s="28" t="n">
        <f aca="false">IF(G1938="CS","CS",(IF(G1938="LS","LS",G1938)))</f>
        <v>0</v>
      </c>
    </row>
    <row r="1939" customFormat="false" ht="12" hidden="false" customHeight="false" outlineLevel="0" collapsed="false">
      <c r="K1939" s="28" t="n">
        <f aca="false">IF(G1939="CS","CS",(IF(G1939="LS","LS",G1939)))</f>
        <v>0</v>
      </c>
    </row>
    <row r="1940" customFormat="false" ht="12" hidden="false" customHeight="false" outlineLevel="0" collapsed="false">
      <c r="K1940" s="28" t="n">
        <f aca="false">IF(G1940="CS","CS",(IF(G1940="LS","LS",G1940)))</f>
        <v>0</v>
      </c>
    </row>
    <row r="1941" customFormat="false" ht="12" hidden="false" customHeight="false" outlineLevel="0" collapsed="false">
      <c r="K1941" s="28" t="n">
        <f aca="false">IF(G1941="CS","CS",(IF(G1941="LS","LS",G1941)))</f>
        <v>0</v>
      </c>
    </row>
    <row r="1942" customFormat="false" ht="12" hidden="false" customHeight="false" outlineLevel="0" collapsed="false">
      <c r="K1942" s="28" t="n">
        <f aca="false">IF(G1942="CS","CS",(IF(G1942="LS","LS",G1942)))</f>
        <v>0</v>
      </c>
    </row>
    <row r="1943" customFormat="false" ht="12" hidden="false" customHeight="false" outlineLevel="0" collapsed="false">
      <c r="K1943" s="28" t="n">
        <f aca="false">IF(G1943="CS","CS",(IF(G1943="LS","LS",G1943)))</f>
        <v>0</v>
      </c>
    </row>
    <row r="1944" customFormat="false" ht="12" hidden="false" customHeight="false" outlineLevel="0" collapsed="false">
      <c r="K1944" s="28" t="n">
        <f aca="false">IF(G1944="CS","CS",(IF(G1944="LS","LS",G1944)))</f>
        <v>0</v>
      </c>
    </row>
    <row r="1945" customFormat="false" ht="12" hidden="false" customHeight="false" outlineLevel="0" collapsed="false">
      <c r="K1945" s="28" t="n">
        <f aca="false">IF(G1945="CS","CS",(IF(G1945="LS","LS",G1945)))</f>
        <v>0</v>
      </c>
    </row>
    <row r="1946" customFormat="false" ht="12" hidden="false" customHeight="false" outlineLevel="0" collapsed="false">
      <c r="K1946" s="28" t="n">
        <f aca="false">IF(G1946="CS","CS",(IF(G1946="LS","LS",G1946)))</f>
        <v>0</v>
      </c>
    </row>
    <row r="1947" customFormat="false" ht="12" hidden="false" customHeight="false" outlineLevel="0" collapsed="false">
      <c r="K1947" s="28" t="n">
        <f aca="false">IF(G1947="CS","CS",(IF(G1947="LS","LS",G1947)))</f>
        <v>0</v>
      </c>
    </row>
    <row r="1948" customFormat="false" ht="12" hidden="false" customHeight="false" outlineLevel="0" collapsed="false">
      <c r="K1948" s="28" t="n">
        <f aca="false">IF(G1948="CS","CS",(IF(G1948="LS","LS",G1948)))</f>
        <v>0</v>
      </c>
    </row>
    <row r="1949" customFormat="false" ht="12" hidden="false" customHeight="false" outlineLevel="0" collapsed="false">
      <c r="K1949" s="28" t="n">
        <f aca="false">IF(G1949="CS","CS",(IF(G1949="LS","LS",G1949)))</f>
        <v>0</v>
      </c>
    </row>
    <row r="1950" customFormat="false" ht="12" hidden="false" customHeight="false" outlineLevel="0" collapsed="false">
      <c r="K1950" s="28" t="n">
        <f aca="false">IF(G1950="CS","CS",(IF(G1950="LS","LS",G1950)))</f>
        <v>0</v>
      </c>
    </row>
    <row r="1951" customFormat="false" ht="12" hidden="false" customHeight="false" outlineLevel="0" collapsed="false">
      <c r="K1951" s="28" t="n">
        <f aca="false">IF(G1951="CS","CS",(IF(G1951="LS","LS",G1951)))</f>
        <v>0</v>
      </c>
    </row>
    <row r="1952" customFormat="false" ht="12" hidden="false" customHeight="false" outlineLevel="0" collapsed="false">
      <c r="K1952" s="28" t="n">
        <f aca="false">IF(G1952="CS","CS",(IF(G1952="LS","LS",G1952)))</f>
        <v>0</v>
      </c>
    </row>
    <row r="1953" customFormat="false" ht="12" hidden="false" customHeight="false" outlineLevel="0" collapsed="false">
      <c r="K1953" s="28" t="n">
        <f aca="false">IF(G1953="CS","CS",(IF(G1953="LS","LS",G1953)))</f>
        <v>0</v>
      </c>
    </row>
    <row r="1954" customFormat="false" ht="12" hidden="false" customHeight="false" outlineLevel="0" collapsed="false">
      <c r="K1954" s="28" t="n">
        <f aca="false">IF(G1954="CS","CS",(IF(G1954="LS","LS",G1954)))</f>
        <v>0</v>
      </c>
    </row>
    <row r="1955" customFormat="false" ht="12" hidden="false" customHeight="false" outlineLevel="0" collapsed="false">
      <c r="K1955" s="28" t="n">
        <f aca="false">IF(G1955="CS","CS",(IF(G1955="LS","LS",G1955)))</f>
        <v>0</v>
      </c>
    </row>
    <row r="1956" customFormat="false" ht="12" hidden="false" customHeight="false" outlineLevel="0" collapsed="false">
      <c r="K1956" s="28" t="n">
        <f aca="false">IF(G1956="CS","CS",(IF(G1956="LS","LS",G1956)))</f>
        <v>0</v>
      </c>
    </row>
    <row r="1957" customFormat="false" ht="12" hidden="false" customHeight="false" outlineLevel="0" collapsed="false">
      <c r="K1957" s="28" t="n">
        <f aca="false">IF(G1957="CS","CS",(IF(G1957="LS","LS",G1957)))</f>
        <v>0</v>
      </c>
    </row>
    <row r="1958" customFormat="false" ht="12" hidden="false" customHeight="false" outlineLevel="0" collapsed="false">
      <c r="K1958" s="28" t="n">
        <f aca="false">IF(G1958="CS","CS",(IF(G1958="LS","LS",G1958)))</f>
        <v>0</v>
      </c>
    </row>
    <row r="1959" customFormat="false" ht="12" hidden="false" customHeight="false" outlineLevel="0" collapsed="false">
      <c r="K1959" s="28" t="n">
        <f aca="false">IF(G1959="CS","CS",(IF(G1959="LS","LS",G1959)))</f>
        <v>0</v>
      </c>
    </row>
    <row r="1960" customFormat="false" ht="12" hidden="false" customHeight="false" outlineLevel="0" collapsed="false">
      <c r="K1960" s="28" t="n">
        <f aca="false">IF(G1960="CS","CS",(IF(G1960="LS","LS",G1960)))</f>
        <v>0</v>
      </c>
    </row>
    <row r="1961" customFormat="false" ht="12" hidden="false" customHeight="false" outlineLevel="0" collapsed="false">
      <c r="K1961" s="28" t="n">
        <f aca="false">IF(G1961="CS","CS",(IF(G1961="LS","LS",G1961)))</f>
        <v>0</v>
      </c>
    </row>
    <row r="1962" customFormat="false" ht="12" hidden="false" customHeight="false" outlineLevel="0" collapsed="false">
      <c r="K1962" s="28" t="n">
        <f aca="false">IF(G1962="CS","CS",(IF(G1962="LS","LS",G1962)))</f>
        <v>0</v>
      </c>
    </row>
    <row r="1963" customFormat="false" ht="12" hidden="false" customHeight="false" outlineLevel="0" collapsed="false">
      <c r="K1963" s="28" t="n">
        <f aca="false">IF(G1963="CS","CS",(IF(G1963="LS","LS",G1963)))</f>
        <v>0</v>
      </c>
    </row>
    <row r="1964" customFormat="false" ht="12" hidden="false" customHeight="false" outlineLevel="0" collapsed="false">
      <c r="K1964" s="28" t="n">
        <f aca="false">IF(G1964="CS","CS",(IF(G1964="LS","LS",G1964)))</f>
        <v>0</v>
      </c>
    </row>
    <row r="1965" customFormat="false" ht="12" hidden="false" customHeight="false" outlineLevel="0" collapsed="false">
      <c r="K1965" s="28" t="n">
        <f aca="false">IF(G1965="CS","CS",(IF(G1965="LS","LS",G1965)))</f>
        <v>0</v>
      </c>
    </row>
    <row r="1966" customFormat="false" ht="12" hidden="false" customHeight="false" outlineLevel="0" collapsed="false">
      <c r="K1966" s="28" t="n">
        <f aca="false">IF(G1966="CS","CS",(IF(G1966="LS","LS",G1966)))</f>
        <v>0</v>
      </c>
    </row>
    <row r="1967" customFormat="false" ht="12" hidden="false" customHeight="false" outlineLevel="0" collapsed="false">
      <c r="K1967" s="28" t="n">
        <f aca="false">IF(G1967="CS","CS",(IF(G1967="LS","LS",G1967)))</f>
        <v>0</v>
      </c>
    </row>
    <row r="1968" customFormat="false" ht="12" hidden="false" customHeight="false" outlineLevel="0" collapsed="false">
      <c r="K1968" s="28" t="n">
        <f aca="false">IF(G1968="CS","CS",(IF(G1968="LS","LS",G1968)))</f>
        <v>0</v>
      </c>
    </row>
    <row r="1969" customFormat="false" ht="12" hidden="false" customHeight="false" outlineLevel="0" collapsed="false">
      <c r="K1969" s="28" t="n">
        <f aca="false">IF(G1969="CS","CS",(IF(G1969="LS","LS",G1969)))</f>
        <v>0</v>
      </c>
    </row>
    <row r="1970" customFormat="false" ht="12" hidden="false" customHeight="false" outlineLevel="0" collapsed="false">
      <c r="K1970" s="28" t="n">
        <f aca="false">IF(G1970="CS","CS",(IF(G1970="LS","LS",G1970)))</f>
        <v>0</v>
      </c>
    </row>
    <row r="1971" customFormat="false" ht="12" hidden="false" customHeight="false" outlineLevel="0" collapsed="false">
      <c r="K1971" s="28" t="n">
        <f aca="false">IF(G1971="CS","CS",(IF(G1971="LS","LS",G1971)))</f>
        <v>0</v>
      </c>
    </row>
    <row r="1972" customFormat="false" ht="12" hidden="false" customHeight="false" outlineLevel="0" collapsed="false">
      <c r="K1972" s="28" t="n">
        <f aca="false">IF(G1972="CS","CS",(IF(G1972="LS","LS",G1972)))</f>
        <v>0</v>
      </c>
    </row>
    <row r="1973" customFormat="false" ht="12" hidden="false" customHeight="false" outlineLevel="0" collapsed="false">
      <c r="K1973" s="28" t="n">
        <f aca="false">IF(G1973="CS","CS",(IF(G1973="LS","LS",G1973)))</f>
        <v>0</v>
      </c>
    </row>
    <row r="1974" customFormat="false" ht="12" hidden="false" customHeight="false" outlineLevel="0" collapsed="false">
      <c r="K1974" s="28" t="n">
        <f aca="false">IF(G1974="CS","CS",(IF(G1974="LS","LS",G1974)))</f>
        <v>0</v>
      </c>
    </row>
    <row r="1975" customFormat="false" ht="12" hidden="false" customHeight="false" outlineLevel="0" collapsed="false">
      <c r="K1975" s="28" t="n">
        <f aca="false">IF(G1975="CS","CS",(IF(G1975="LS","LS",G1975)))</f>
        <v>0</v>
      </c>
    </row>
    <row r="1976" customFormat="false" ht="12" hidden="false" customHeight="false" outlineLevel="0" collapsed="false">
      <c r="K1976" s="28" t="n">
        <f aca="false">IF(G1976="CS","CS",(IF(G1976="LS","LS",G1976)))</f>
        <v>0</v>
      </c>
    </row>
    <row r="1977" customFormat="false" ht="12" hidden="false" customHeight="false" outlineLevel="0" collapsed="false">
      <c r="K1977" s="28" t="n">
        <f aca="false">IF(G1977="CS","CS",(IF(G1977="LS","LS",G1977)))</f>
        <v>0</v>
      </c>
    </row>
    <row r="1978" customFormat="false" ht="12" hidden="false" customHeight="false" outlineLevel="0" collapsed="false">
      <c r="K1978" s="28" t="n">
        <f aca="false">IF(G1978="CS","CS",(IF(G1978="LS","LS",G1978)))</f>
        <v>0</v>
      </c>
    </row>
    <row r="1979" customFormat="false" ht="12" hidden="false" customHeight="false" outlineLevel="0" collapsed="false">
      <c r="K1979" s="28" t="n">
        <f aca="false">IF(G1979="CS","CS",(IF(G1979="LS","LS",G1979)))</f>
        <v>0</v>
      </c>
    </row>
    <row r="1980" customFormat="false" ht="12" hidden="false" customHeight="false" outlineLevel="0" collapsed="false">
      <c r="K1980" s="28" t="n">
        <f aca="false">IF(G1980="CS","CS",(IF(G1980="LS","LS",G1980)))</f>
        <v>0</v>
      </c>
    </row>
    <row r="1981" customFormat="false" ht="12" hidden="false" customHeight="false" outlineLevel="0" collapsed="false">
      <c r="K1981" s="28" t="n">
        <f aca="false">IF(G1981="CS","CS",(IF(G1981="LS","LS",G1981)))</f>
        <v>0</v>
      </c>
    </row>
    <row r="1982" customFormat="false" ht="12" hidden="false" customHeight="false" outlineLevel="0" collapsed="false">
      <c r="K1982" s="28" t="n">
        <f aca="false">IF(G1982="CS","CS",(IF(G1982="LS","LS",G1982)))</f>
        <v>0</v>
      </c>
    </row>
    <row r="1983" customFormat="false" ht="12" hidden="false" customHeight="false" outlineLevel="0" collapsed="false">
      <c r="K1983" s="28" t="n">
        <f aca="false">IF(G1983="CS","CS",(IF(G1983="LS","LS",G1983)))</f>
        <v>0</v>
      </c>
    </row>
    <row r="1984" customFormat="false" ht="12" hidden="false" customHeight="false" outlineLevel="0" collapsed="false">
      <c r="K1984" s="28" t="n">
        <f aca="false">IF(G1984="CS","CS",(IF(G1984="LS","LS",G1984)))</f>
        <v>0</v>
      </c>
    </row>
    <row r="1985" customFormat="false" ht="12" hidden="false" customHeight="false" outlineLevel="0" collapsed="false">
      <c r="K1985" s="28" t="n">
        <f aca="false">IF(G1985="CS","CS",(IF(G1985="LS","LS",G1985)))</f>
        <v>0</v>
      </c>
    </row>
    <row r="1986" customFormat="false" ht="12" hidden="false" customHeight="false" outlineLevel="0" collapsed="false">
      <c r="K1986" s="28" t="n">
        <f aca="false">IF(G1986="CS","CS",(IF(G1986="LS","LS",G1986)))</f>
        <v>0</v>
      </c>
    </row>
    <row r="1987" customFormat="false" ht="12" hidden="false" customHeight="false" outlineLevel="0" collapsed="false">
      <c r="K1987" s="28" t="n">
        <f aca="false">IF(G1987="CS","CS",(IF(G1987="LS","LS",G1987)))</f>
        <v>0</v>
      </c>
    </row>
    <row r="1988" customFormat="false" ht="12" hidden="false" customHeight="false" outlineLevel="0" collapsed="false">
      <c r="K1988" s="28" t="n">
        <f aca="false">IF(G1988="CS","CS",(IF(G1988="LS","LS",G1988)))</f>
        <v>0</v>
      </c>
    </row>
    <row r="1989" customFormat="false" ht="12" hidden="false" customHeight="false" outlineLevel="0" collapsed="false">
      <c r="K1989" s="28" t="n">
        <f aca="false">IF(G1989="CS","CS",(IF(G1989="LS","LS",G1989)))</f>
        <v>0</v>
      </c>
    </row>
    <row r="1990" customFormat="false" ht="12" hidden="false" customHeight="false" outlineLevel="0" collapsed="false">
      <c r="K1990" s="28" t="n">
        <f aca="false">IF(G1990="CS","CS",(IF(G1990="LS","LS",G1990)))</f>
        <v>0</v>
      </c>
    </row>
    <row r="1991" customFormat="false" ht="12" hidden="false" customHeight="false" outlineLevel="0" collapsed="false">
      <c r="K1991" s="28" t="n">
        <f aca="false">IF(G1991="CS","CS",(IF(G1991="LS","LS",G1991)))</f>
        <v>0</v>
      </c>
    </row>
    <row r="1992" customFormat="false" ht="12" hidden="false" customHeight="false" outlineLevel="0" collapsed="false">
      <c r="K1992" s="28" t="n">
        <f aca="false">IF(G1992="CS","CS",(IF(G1992="LS","LS",G1992)))</f>
        <v>0</v>
      </c>
    </row>
    <row r="1993" customFormat="false" ht="12" hidden="false" customHeight="false" outlineLevel="0" collapsed="false">
      <c r="K1993" s="28" t="n">
        <f aca="false">IF(G1993="CS","CS",(IF(G1993="LS","LS",G1993)))</f>
        <v>0</v>
      </c>
    </row>
    <row r="1994" customFormat="false" ht="12" hidden="false" customHeight="false" outlineLevel="0" collapsed="false">
      <c r="K1994" s="28" t="n">
        <f aca="false">IF(G1994="CS","CS",(IF(G1994="LS","LS",G1994)))</f>
        <v>0</v>
      </c>
    </row>
    <row r="1995" customFormat="false" ht="12" hidden="false" customHeight="false" outlineLevel="0" collapsed="false">
      <c r="K1995" s="28" t="n">
        <f aca="false">IF(G1995="CS","CS",(IF(G1995="LS","LS",G1995)))</f>
        <v>0</v>
      </c>
    </row>
    <row r="1996" customFormat="false" ht="12" hidden="false" customHeight="false" outlineLevel="0" collapsed="false">
      <c r="K1996" s="28" t="n">
        <f aca="false">IF(G1996="CS","CS",(IF(G1996="LS","LS",G1996)))</f>
        <v>0</v>
      </c>
    </row>
    <row r="1997" customFormat="false" ht="12" hidden="false" customHeight="false" outlineLevel="0" collapsed="false">
      <c r="K1997" s="28" t="n">
        <f aca="false">IF(G1997="CS","CS",(IF(G1997="LS","LS",G1997)))</f>
        <v>0</v>
      </c>
    </row>
    <row r="1998" customFormat="false" ht="12" hidden="false" customHeight="false" outlineLevel="0" collapsed="false">
      <c r="K1998" s="28" t="n">
        <f aca="false">IF(G1998="CS","CS",(IF(G1998="LS","LS",G1998)))</f>
        <v>0</v>
      </c>
    </row>
    <row r="1999" customFormat="false" ht="12" hidden="false" customHeight="false" outlineLevel="0" collapsed="false">
      <c r="K1999" s="28" t="n">
        <f aca="false">IF(G1999="CS","CS",(IF(G1999="LS","LS",G1999)))</f>
        <v>0</v>
      </c>
    </row>
    <row r="2000" customFormat="false" ht="12" hidden="false" customHeight="false" outlineLevel="0" collapsed="false">
      <c r="K2000" s="28" t="n">
        <f aca="false">IF(G2000="CS","CS",(IF(G2000="LS","LS",G2000)))</f>
        <v>0</v>
      </c>
    </row>
    <row r="2001" customFormat="false" ht="12" hidden="false" customHeight="false" outlineLevel="0" collapsed="false">
      <c r="K2001" s="28" t="n">
        <f aca="false">IF(G2001="CS","CS",(IF(G2001="LS","LS",G2001)))</f>
        <v>0</v>
      </c>
    </row>
    <row r="2002" customFormat="false" ht="12" hidden="false" customHeight="false" outlineLevel="0" collapsed="false">
      <c r="K2002" s="28" t="n">
        <f aca="false">IF(G2002="CS","CS",(IF(G2002="LS","LS",G2002)))</f>
        <v>0</v>
      </c>
    </row>
    <row r="2003" customFormat="false" ht="12" hidden="false" customHeight="false" outlineLevel="0" collapsed="false">
      <c r="K2003" s="28" t="n">
        <f aca="false">IF(G2003="CS","CS",(IF(G2003="LS","LS",G2003)))</f>
        <v>0</v>
      </c>
    </row>
    <row r="2004" customFormat="false" ht="12" hidden="false" customHeight="false" outlineLevel="0" collapsed="false">
      <c r="K2004" s="28" t="n">
        <f aca="false">IF(G2004="CS","CS",(IF(G2004="LS","LS",G2004)))</f>
        <v>0</v>
      </c>
    </row>
    <row r="2005" customFormat="false" ht="12" hidden="false" customHeight="false" outlineLevel="0" collapsed="false">
      <c r="K2005" s="28" t="n">
        <f aca="false">IF(G2005="CS","CS",(IF(G2005="LS","LS",G2005)))</f>
        <v>0</v>
      </c>
    </row>
    <row r="2006" customFormat="false" ht="12" hidden="false" customHeight="false" outlineLevel="0" collapsed="false">
      <c r="K2006" s="28" t="n">
        <f aca="false">IF(G2006="CS","CS",(IF(G2006="LS","LS",G2006)))</f>
        <v>0</v>
      </c>
    </row>
    <row r="2007" customFormat="false" ht="12" hidden="false" customHeight="false" outlineLevel="0" collapsed="false">
      <c r="K2007" s="28" t="n">
        <f aca="false">IF(G2007="CS","CS",(IF(G2007="LS","LS",G2007)))</f>
        <v>0</v>
      </c>
    </row>
    <row r="2008" customFormat="false" ht="12" hidden="false" customHeight="false" outlineLevel="0" collapsed="false">
      <c r="K2008" s="28" t="n">
        <f aca="false">IF(G2008="CS","CS",(IF(G2008="LS","LS",G2008)))</f>
        <v>0</v>
      </c>
    </row>
    <row r="2009" customFormat="false" ht="12" hidden="false" customHeight="false" outlineLevel="0" collapsed="false">
      <c r="K2009" s="28" t="n">
        <f aca="false">IF(G2009="CS","CS",(IF(G2009="LS","LS",G2009)))</f>
        <v>0</v>
      </c>
    </row>
    <row r="2010" customFormat="false" ht="12" hidden="false" customHeight="false" outlineLevel="0" collapsed="false">
      <c r="K2010" s="28" t="n">
        <f aca="false">IF(G2010="CS","CS",(IF(G2010="LS","LS",G2010)))</f>
        <v>0</v>
      </c>
    </row>
    <row r="2011" customFormat="false" ht="12" hidden="false" customHeight="false" outlineLevel="0" collapsed="false">
      <c r="K2011" s="28" t="n">
        <f aca="false">IF(G2011="CS","CS",(IF(G2011="LS","LS",G2011)))</f>
        <v>0</v>
      </c>
    </row>
    <row r="2012" customFormat="false" ht="12" hidden="false" customHeight="false" outlineLevel="0" collapsed="false">
      <c r="K2012" s="28" t="n">
        <f aca="false">IF(G2012="CS","CS",(IF(G2012="LS","LS",G2012)))</f>
        <v>0</v>
      </c>
    </row>
    <row r="2013" customFormat="false" ht="12" hidden="false" customHeight="false" outlineLevel="0" collapsed="false">
      <c r="K2013" s="28" t="n">
        <f aca="false">IF(G2013="CS","CS",(IF(G2013="LS","LS",G2013)))</f>
        <v>0</v>
      </c>
    </row>
    <row r="2014" customFormat="false" ht="12" hidden="false" customHeight="false" outlineLevel="0" collapsed="false">
      <c r="K2014" s="28" t="n">
        <f aca="false">IF(G2014="CS","CS",(IF(G2014="LS","LS",G2014)))</f>
        <v>0</v>
      </c>
    </row>
    <row r="2015" customFormat="false" ht="12" hidden="false" customHeight="false" outlineLevel="0" collapsed="false">
      <c r="K2015" s="28" t="n">
        <f aca="false">IF(G2015="CS","CS",(IF(G2015="LS","LS",G2015)))</f>
        <v>0</v>
      </c>
    </row>
    <row r="2016" customFormat="false" ht="12" hidden="false" customHeight="false" outlineLevel="0" collapsed="false">
      <c r="K2016" s="28" t="n">
        <f aca="false">IF(G2016="CS","CS",(IF(G2016="LS","LS",G2016)))</f>
        <v>0</v>
      </c>
    </row>
    <row r="2017" customFormat="false" ht="12" hidden="false" customHeight="false" outlineLevel="0" collapsed="false">
      <c r="K2017" s="28" t="n">
        <f aca="false">IF(G2017="CS","CS",(IF(G2017="LS","LS",G2017)))</f>
        <v>0</v>
      </c>
    </row>
    <row r="2018" customFormat="false" ht="12" hidden="false" customHeight="false" outlineLevel="0" collapsed="false">
      <c r="K2018" s="28" t="n">
        <f aca="false">IF(G2018="CS","CS",(IF(G2018="LS","LS",G2018)))</f>
        <v>0</v>
      </c>
    </row>
    <row r="2019" customFormat="false" ht="12" hidden="false" customHeight="false" outlineLevel="0" collapsed="false">
      <c r="K2019" s="28" t="n">
        <f aca="false">IF(G2019="CS","CS",(IF(G2019="LS","LS",G2019)))</f>
        <v>0</v>
      </c>
    </row>
    <row r="2020" customFormat="false" ht="12" hidden="false" customHeight="false" outlineLevel="0" collapsed="false">
      <c r="K2020" s="28" t="n">
        <f aca="false">IF(G2020="CS","CS",(IF(G2020="LS","LS",G2020)))</f>
        <v>0</v>
      </c>
    </row>
    <row r="2021" customFormat="false" ht="12" hidden="false" customHeight="false" outlineLevel="0" collapsed="false">
      <c r="K2021" s="28" t="n">
        <f aca="false">IF(G2021="CS","CS",(IF(G2021="LS","LS",G2021)))</f>
        <v>0</v>
      </c>
    </row>
    <row r="2022" customFormat="false" ht="12" hidden="false" customHeight="false" outlineLevel="0" collapsed="false">
      <c r="K2022" s="28" t="n">
        <f aca="false">IF(G2022="CS","CS",(IF(G2022="LS","LS",G2022)))</f>
        <v>0</v>
      </c>
    </row>
    <row r="2023" customFormat="false" ht="12" hidden="false" customHeight="false" outlineLevel="0" collapsed="false">
      <c r="K2023" s="28" t="n">
        <f aca="false">IF(G2023="CS","CS",(IF(G2023="LS","LS",G2023)))</f>
        <v>0</v>
      </c>
    </row>
    <row r="2024" customFormat="false" ht="12" hidden="false" customHeight="false" outlineLevel="0" collapsed="false">
      <c r="K2024" s="28" t="n">
        <f aca="false">IF(G2024="CS","CS",(IF(G2024="LS","LS",G2024)))</f>
        <v>0</v>
      </c>
    </row>
    <row r="2025" customFormat="false" ht="12" hidden="false" customHeight="false" outlineLevel="0" collapsed="false">
      <c r="K2025" s="28" t="n">
        <f aca="false">IF(G2025="CS","CS",(IF(G2025="LS","LS",G2025)))</f>
        <v>0</v>
      </c>
    </row>
    <row r="2026" customFormat="false" ht="12" hidden="false" customHeight="false" outlineLevel="0" collapsed="false">
      <c r="K2026" s="28" t="n">
        <f aca="false">IF(G2026="CS","CS",(IF(G2026="LS","LS",G2026)))</f>
        <v>0</v>
      </c>
    </row>
    <row r="2027" customFormat="false" ht="12" hidden="false" customHeight="false" outlineLevel="0" collapsed="false">
      <c r="K2027" s="28" t="n">
        <f aca="false">IF(G2027="CS","CS",(IF(G2027="LS","LS",G2027)))</f>
        <v>0</v>
      </c>
    </row>
    <row r="2028" customFormat="false" ht="12" hidden="false" customHeight="false" outlineLevel="0" collapsed="false">
      <c r="K2028" s="28" t="n">
        <f aca="false">IF(G2028="CS","CS",(IF(G2028="LS","LS",G2028)))</f>
        <v>0</v>
      </c>
    </row>
    <row r="2029" customFormat="false" ht="12" hidden="false" customHeight="false" outlineLevel="0" collapsed="false">
      <c r="K2029" s="28" t="n">
        <f aca="false">IF(G2029="CS","CS",(IF(G2029="LS","LS",G2029)))</f>
        <v>0</v>
      </c>
    </row>
    <row r="2030" customFormat="false" ht="12" hidden="false" customHeight="false" outlineLevel="0" collapsed="false">
      <c r="K2030" s="28" t="n">
        <f aca="false">IF(G2030="CS","CS",(IF(G2030="LS","LS",G2030)))</f>
        <v>0</v>
      </c>
    </row>
    <row r="2031" customFormat="false" ht="12" hidden="false" customHeight="false" outlineLevel="0" collapsed="false">
      <c r="K2031" s="28" t="n">
        <f aca="false">IF(G2031="CS","CS",(IF(G2031="LS","LS",G2031)))</f>
        <v>0</v>
      </c>
    </row>
    <row r="2032" customFormat="false" ht="12" hidden="false" customHeight="false" outlineLevel="0" collapsed="false">
      <c r="K2032" s="28" t="n">
        <f aca="false">IF(G2032="CS","CS",(IF(G2032="LS","LS",G2032)))</f>
        <v>0</v>
      </c>
    </row>
    <row r="2033" customFormat="false" ht="12" hidden="false" customHeight="false" outlineLevel="0" collapsed="false">
      <c r="K2033" s="28" t="n">
        <f aca="false">IF(G2033="CS","CS",(IF(G2033="LS","LS",G2033)))</f>
        <v>0</v>
      </c>
    </row>
    <row r="2034" customFormat="false" ht="12" hidden="false" customHeight="false" outlineLevel="0" collapsed="false">
      <c r="K2034" s="28" t="n">
        <f aca="false">IF(G2034="CS","CS",(IF(G2034="LS","LS",G2034)))</f>
        <v>0</v>
      </c>
    </row>
    <row r="2035" customFormat="false" ht="12" hidden="false" customHeight="false" outlineLevel="0" collapsed="false">
      <c r="K2035" s="28" t="n">
        <f aca="false">IF(G2035="CS","CS",(IF(G2035="LS","LS",G2035)))</f>
        <v>0</v>
      </c>
    </row>
    <row r="2036" customFormat="false" ht="12" hidden="false" customHeight="false" outlineLevel="0" collapsed="false">
      <c r="K2036" s="28" t="n">
        <f aca="false">IF(G2036="CS","CS",(IF(G2036="LS","LS",G2036)))</f>
        <v>0</v>
      </c>
    </row>
    <row r="2037" customFormat="false" ht="12" hidden="false" customHeight="false" outlineLevel="0" collapsed="false">
      <c r="K2037" s="28" t="n">
        <f aca="false">IF(G2037="CS","CS",(IF(G2037="LS","LS",G2037)))</f>
        <v>0</v>
      </c>
    </row>
    <row r="2038" customFormat="false" ht="12" hidden="false" customHeight="false" outlineLevel="0" collapsed="false">
      <c r="K2038" s="28" t="n">
        <f aca="false">IF(G2038="CS","CS",(IF(G2038="LS","LS",G2038)))</f>
        <v>0</v>
      </c>
    </row>
    <row r="2039" customFormat="false" ht="12" hidden="false" customHeight="false" outlineLevel="0" collapsed="false">
      <c r="K2039" s="28" t="n">
        <f aca="false">IF(G2039="CS","CS",(IF(G2039="LS","LS",G2039)))</f>
        <v>0</v>
      </c>
    </row>
    <row r="2040" customFormat="false" ht="12" hidden="false" customHeight="false" outlineLevel="0" collapsed="false">
      <c r="K2040" s="28" t="n">
        <f aca="false">IF(G2040="CS","CS",(IF(G2040="LS","LS",G2040)))</f>
        <v>0</v>
      </c>
    </row>
    <row r="2041" customFormat="false" ht="12" hidden="false" customHeight="false" outlineLevel="0" collapsed="false">
      <c r="K2041" s="28" t="n">
        <f aca="false">IF(G2041="CS","CS",(IF(G2041="LS","LS",G2041)))</f>
        <v>0</v>
      </c>
    </row>
    <row r="2042" customFormat="false" ht="12" hidden="false" customHeight="false" outlineLevel="0" collapsed="false">
      <c r="K2042" s="28" t="n">
        <f aca="false">IF(G2042="CS","CS",(IF(G2042="LS","LS",G2042)))</f>
        <v>0</v>
      </c>
    </row>
    <row r="2043" customFormat="false" ht="12" hidden="false" customHeight="false" outlineLevel="0" collapsed="false">
      <c r="K2043" s="28" t="n">
        <f aca="false">IF(G2043="CS","CS",(IF(G2043="LS","LS",G2043)))</f>
        <v>0</v>
      </c>
    </row>
    <row r="2044" customFormat="false" ht="12" hidden="false" customHeight="false" outlineLevel="0" collapsed="false">
      <c r="K2044" s="28" t="n">
        <f aca="false">IF(G2044="CS","CS",(IF(G2044="LS","LS",G2044)))</f>
        <v>0</v>
      </c>
    </row>
    <row r="2045" customFormat="false" ht="12" hidden="false" customHeight="false" outlineLevel="0" collapsed="false">
      <c r="K2045" s="28" t="n">
        <f aca="false">IF(G2045="CS","CS",(IF(G2045="LS","LS",G2045)))</f>
        <v>0</v>
      </c>
    </row>
    <row r="2046" customFormat="false" ht="12" hidden="false" customHeight="false" outlineLevel="0" collapsed="false">
      <c r="K2046" s="28" t="n">
        <f aca="false">IF(G2046="CS","CS",(IF(G2046="LS","LS",G2046)))</f>
        <v>0</v>
      </c>
    </row>
    <row r="2047" customFormat="false" ht="12" hidden="false" customHeight="false" outlineLevel="0" collapsed="false">
      <c r="K2047" s="28" t="n">
        <f aca="false">IF(G2047="CS","CS",(IF(G2047="LS","LS",G2047)))</f>
        <v>0</v>
      </c>
    </row>
    <row r="2048" customFormat="false" ht="12" hidden="false" customHeight="false" outlineLevel="0" collapsed="false">
      <c r="K2048" s="28" t="n">
        <f aca="false">IF(G2048="CS","CS",(IF(G2048="LS","LS",G2048)))</f>
        <v>0</v>
      </c>
    </row>
    <row r="2049" customFormat="false" ht="12" hidden="false" customHeight="false" outlineLevel="0" collapsed="false">
      <c r="K2049" s="28" t="n">
        <f aca="false">IF(G2049="CS","CS",(IF(G2049="LS","LS",G2049)))</f>
        <v>0</v>
      </c>
    </row>
    <row r="2050" customFormat="false" ht="12" hidden="false" customHeight="false" outlineLevel="0" collapsed="false">
      <c r="K2050" s="28" t="n">
        <f aca="false">IF(G2050="CS","CS",(IF(G2050="LS","LS",G2050)))</f>
        <v>0</v>
      </c>
    </row>
    <row r="2051" customFormat="false" ht="12" hidden="false" customHeight="false" outlineLevel="0" collapsed="false">
      <c r="K2051" s="28" t="n">
        <f aca="false">IF(G2051="CS","CS",(IF(G2051="LS","LS",G2051)))</f>
        <v>0</v>
      </c>
    </row>
    <row r="2052" customFormat="false" ht="12" hidden="false" customHeight="false" outlineLevel="0" collapsed="false">
      <c r="K2052" s="28" t="n">
        <f aca="false">IF(G2052="CS","CS",(IF(G2052="LS","LS",G2052)))</f>
        <v>0</v>
      </c>
    </row>
    <row r="2053" customFormat="false" ht="12" hidden="false" customHeight="false" outlineLevel="0" collapsed="false">
      <c r="K2053" s="28" t="n">
        <f aca="false">IF(G2053="CS","CS",(IF(G2053="LS","LS",G2053)))</f>
        <v>0</v>
      </c>
    </row>
    <row r="2054" customFormat="false" ht="12" hidden="false" customHeight="false" outlineLevel="0" collapsed="false">
      <c r="K2054" s="28" t="n">
        <f aca="false">IF(G2054="CS","CS",(IF(G2054="LS","LS",G2054)))</f>
        <v>0</v>
      </c>
    </row>
    <row r="2055" customFormat="false" ht="12" hidden="false" customHeight="false" outlineLevel="0" collapsed="false">
      <c r="K2055" s="28" t="n">
        <f aca="false">IF(G2055="CS","CS",(IF(G2055="LS","LS",G2055)))</f>
        <v>0</v>
      </c>
    </row>
    <row r="2056" customFormat="false" ht="12" hidden="false" customHeight="false" outlineLevel="0" collapsed="false">
      <c r="K2056" s="28" t="n">
        <f aca="false">IF(G2056="CS","CS",(IF(G2056="LS","LS",G2056)))</f>
        <v>0</v>
      </c>
    </row>
    <row r="2057" customFormat="false" ht="12" hidden="false" customHeight="false" outlineLevel="0" collapsed="false">
      <c r="K2057" s="28" t="n">
        <f aca="false">IF(G2057="CS","CS",(IF(G2057="LS","LS",G2057)))</f>
        <v>0</v>
      </c>
    </row>
    <row r="2058" customFormat="false" ht="12" hidden="false" customHeight="false" outlineLevel="0" collapsed="false">
      <c r="K2058" s="28" t="n">
        <f aca="false">IF(G2058="CS","CS",(IF(G2058="LS","LS",G2058)))</f>
        <v>0</v>
      </c>
    </row>
    <row r="2059" customFormat="false" ht="12" hidden="false" customHeight="false" outlineLevel="0" collapsed="false">
      <c r="K2059" s="28" t="n">
        <f aca="false">IF(G2059="CS","CS",(IF(G2059="LS","LS",G2059)))</f>
        <v>0</v>
      </c>
    </row>
    <row r="2060" customFormat="false" ht="12" hidden="false" customHeight="false" outlineLevel="0" collapsed="false">
      <c r="K2060" s="28" t="n">
        <f aca="false">IF(G2060="CS","CS",(IF(G2060="LS","LS",G2060)))</f>
        <v>0</v>
      </c>
    </row>
    <row r="2061" customFormat="false" ht="12" hidden="false" customHeight="false" outlineLevel="0" collapsed="false">
      <c r="K2061" s="28" t="n">
        <f aca="false">IF(G2061="CS","CS",(IF(G2061="LS","LS",G2061)))</f>
        <v>0</v>
      </c>
    </row>
    <row r="2062" customFormat="false" ht="12" hidden="false" customHeight="false" outlineLevel="0" collapsed="false">
      <c r="K2062" s="28" t="n">
        <f aca="false">IF(G2062="CS","CS",(IF(G2062="LS","LS",G2062)))</f>
        <v>0</v>
      </c>
    </row>
    <row r="2063" customFormat="false" ht="12" hidden="false" customHeight="false" outlineLevel="0" collapsed="false">
      <c r="K2063" s="28" t="n">
        <f aca="false">IF(G2063="CS","CS",(IF(G2063="LS","LS",G2063)))</f>
        <v>0</v>
      </c>
    </row>
    <row r="2064" customFormat="false" ht="12" hidden="false" customHeight="false" outlineLevel="0" collapsed="false">
      <c r="K2064" s="28" t="n">
        <f aca="false">IF(G2064="CS","CS",(IF(G2064="LS","LS",G2064)))</f>
        <v>0</v>
      </c>
    </row>
    <row r="2065" customFormat="false" ht="12" hidden="false" customHeight="false" outlineLevel="0" collapsed="false">
      <c r="K2065" s="28" t="n">
        <f aca="false">IF(G2065="CS","CS",(IF(G2065="LS","LS",G2065)))</f>
        <v>0</v>
      </c>
    </row>
    <row r="2066" customFormat="false" ht="12" hidden="false" customHeight="false" outlineLevel="0" collapsed="false">
      <c r="K2066" s="28" t="n">
        <f aca="false">IF(G2066="CS","CS",(IF(G2066="LS","LS",G2066)))</f>
        <v>0</v>
      </c>
    </row>
    <row r="2067" customFormat="false" ht="12" hidden="false" customHeight="false" outlineLevel="0" collapsed="false">
      <c r="K2067" s="28" t="n">
        <f aca="false">IF(G2067="CS","CS",(IF(G2067="LS","LS",G2067)))</f>
        <v>0</v>
      </c>
    </row>
    <row r="2068" customFormat="false" ht="12" hidden="false" customHeight="false" outlineLevel="0" collapsed="false">
      <c r="K2068" s="28" t="n">
        <f aca="false">IF(G2068="CS","CS",(IF(G2068="LS","LS",G2068)))</f>
        <v>0</v>
      </c>
    </row>
    <row r="2069" customFormat="false" ht="12" hidden="false" customHeight="false" outlineLevel="0" collapsed="false">
      <c r="K2069" s="28" t="n">
        <f aca="false">IF(G2069="CS","CS",(IF(G2069="LS","LS",G2069)))</f>
        <v>0</v>
      </c>
    </row>
    <row r="2070" customFormat="false" ht="12" hidden="false" customHeight="false" outlineLevel="0" collapsed="false">
      <c r="K2070" s="28" t="n">
        <f aca="false">IF(G2070="CS","CS",(IF(G2070="LS","LS",G2070)))</f>
        <v>0</v>
      </c>
    </row>
    <row r="2071" customFormat="false" ht="12" hidden="false" customHeight="false" outlineLevel="0" collapsed="false">
      <c r="K2071" s="28" t="n">
        <f aca="false">IF(G2071="CS","CS",(IF(G2071="LS","LS",G2071)))</f>
        <v>0</v>
      </c>
    </row>
    <row r="2072" customFormat="false" ht="12" hidden="false" customHeight="false" outlineLevel="0" collapsed="false">
      <c r="K2072" s="28" t="n">
        <f aca="false">IF(G2072="CS","CS",(IF(G2072="LS","LS",G2072)))</f>
        <v>0</v>
      </c>
    </row>
    <row r="2073" customFormat="false" ht="12" hidden="false" customHeight="false" outlineLevel="0" collapsed="false">
      <c r="K2073" s="28" t="n">
        <f aca="false">IF(G2073="CS","CS",(IF(G2073="LS","LS",G2073)))</f>
        <v>0</v>
      </c>
    </row>
    <row r="2074" customFormat="false" ht="12" hidden="false" customHeight="false" outlineLevel="0" collapsed="false">
      <c r="K2074" s="28" t="n">
        <f aca="false">IF(G2074="CS","CS",(IF(G2074="LS","LS",G2074)))</f>
        <v>0</v>
      </c>
    </row>
    <row r="2075" customFormat="false" ht="12" hidden="false" customHeight="false" outlineLevel="0" collapsed="false">
      <c r="K2075" s="28" t="n">
        <f aca="false">IF(G2075="CS","CS",(IF(G2075="LS","LS",G2075)))</f>
        <v>0</v>
      </c>
    </row>
    <row r="2076" customFormat="false" ht="12" hidden="false" customHeight="false" outlineLevel="0" collapsed="false">
      <c r="K2076" s="28" t="n">
        <f aca="false">IF(G2076="CS","CS",(IF(G2076="LS","LS",G2076)))</f>
        <v>0</v>
      </c>
    </row>
    <row r="2077" customFormat="false" ht="12" hidden="false" customHeight="false" outlineLevel="0" collapsed="false">
      <c r="K2077" s="28" t="n">
        <f aca="false">IF(G2077="CS","CS",(IF(G2077="LS","LS",G2077)))</f>
        <v>0</v>
      </c>
    </row>
    <row r="2078" customFormat="false" ht="12" hidden="false" customHeight="false" outlineLevel="0" collapsed="false">
      <c r="K2078" s="28" t="n">
        <f aca="false">IF(G2078="CS","CS",(IF(G2078="LS","LS",G2078)))</f>
        <v>0</v>
      </c>
    </row>
    <row r="2079" customFormat="false" ht="12" hidden="false" customHeight="false" outlineLevel="0" collapsed="false">
      <c r="K2079" s="28" t="n">
        <f aca="false">IF(G2079="CS","CS",(IF(G2079="LS","LS",G2079)))</f>
        <v>0</v>
      </c>
    </row>
    <row r="2080" customFormat="false" ht="12" hidden="false" customHeight="false" outlineLevel="0" collapsed="false">
      <c r="K2080" s="28" t="n">
        <f aca="false">IF(G2080="CS","CS",(IF(G2080="LS","LS",G2080)))</f>
        <v>0</v>
      </c>
    </row>
    <row r="2081" customFormat="false" ht="12" hidden="false" customHeight="false" outlineLevel="0" collapsed="false">
      <c r="K2081" s="28" t="n">
        <f aca="false">IF(G2081="CS","CS",(IF(G2081="LS","LS",G2081)))</f>
        <v>0</v>
      </c>
    </row>
    <row r="2082" customFormat="false" ht="12" hidden="false" customHeight="false" outlineLevel="0" collapsed="false">
      <c r="K2082" s="28" t="n">
        <f aca="false">IF(G2082="CS","CS",(IF(G2082="LS","LS",G2082)))</f>
        <v>0</v>
      </c>
    </row>
    <row r="2083" customFormat="false" ht="12" hidden="false" customHeight="false" outlineLevel="0" collapsed="false">
      <c r="K2083" s="28" t="n">
        <f aca="false">IF(G2083="CS","CS",(IF(G2083="LS","LS",G2083)))</f>
        <v>0</v>
      </c>
    </row>
    <row r="2084" customFormat="false" ht="12" hidden="false" customHeight="false" outlineLevel="0" collapsed="false">
      <c r="K2084" s="28" t="n">
        <f aca="false">IF(G2084="CS","CS",(IF(G2084="LS","LS",G2084)))</f>
        <v>0</v>
      </c>
    </row>
    <row r="2085" customFormat="false" ht="12" hidden="false" customHeight="false" outlineLevel="0" collapsed="false">
      <c r="K2085" s="28" t="n">
        <f aca="false">IF(G2085="CS","CS",(IF(G2085="LS","LS",G2085)))</f>
        <v>0</v>
      </c>
    </row>
    <row r="2086" customFormat="false" ht="12" hidden="false" customHeight="false" outlineLevel="0" collapsed="false">
      <c r="K2086" s="28" t="n">
        <f aca="false">IF(G2086="CS","CS",(IF(G2086="LS","LS",G2086)))</f>
        <v>0</v>
      </c>
    </row>
    <row r="2087" customFormat="false" ht="12" hidden="false" customHeight="false" outlineLevel="0" collapsed="false">
      <c r="K2087" s="28" t="n">
        <f aca="false">IF(G2087="CS","CS",(IF(G2087="LS","LS",G2087)))</f>
        <v>0</v>
      </c>
    </row>
    <row r="2088" customFormat="false" ht="12" hidden="false" customHeight="false" outlineLevel="0" collapsed="false">
      <c r="K2088" s="28" t="n">
        <f aca="false">IF(G2088="CS","CS",(IF(G2088="LS","LS",G2088)))</f>
        <v>0</v>
      </c>
    </row>
    <row r="2089" customFormat="false" ht="12" hidden="false" customHeight="false" outlineLevel="0" collapsed="false">
      <c r="K2089" s="28" t="n">
        <f aca="false">IF(G2089="CS","CS",(IF(G2089="LS","LS",G2089)))</f>
        <v>0</v>
      </c>
    </row>
    <row r="2090" customFormat="false" ht="12" hidden="false" customHeight="false" outlineLevel="0" collapsed="false">
      <c r="K2090" s="28" t="n">
        <f aca="false">IF(G2090="CS","CS",(IF(G2090="LS","LS",G2090)))</f>
        <v>0</v>
      </c>
    </row>
    <row r="2091" customFormat="false" ht="12" hidden="false" customHeight="false" outlineLevel="0" collapsed="false">
      <c r="K2091" s="28" t="n">
        <f aca="false">IF(G2091="CS","CS",(IF(G2091="LS","LS",G2091)))</f>
        <v>0</v>
      </c>
    </row>
    <row r="2092" customFormat="false" ht="12" hidden="false" customHeight="false" outlineLevel="0" collapsed="false">
      <c r="K2092" s="28" t="n">
        <f aca="false">IF(G2092="CS","CS",(IF(G2092="LS","LS",G2092)))</f>
        <v>0</v>
      </c>
    </row>
    <row r="2093" customFormat="false" ht="12" hidden="false" customHeight="false" outlineLevel="0" collapsed="false">
      <c r="K2093" s="28" t="n">
        <f aca="false">IF(G2093="CS","CS",(IF(G2093="LS","LS",G2093)))</f>
        <v>0</v>
      </c>
    </row>
    <row r="2094" customFormat="false" ht="12" hidden="false" customHeight="false" outlineLevel="0" collapsed="false">
      <c r="K2094" s="28" t="n">
        <f aca="false">IF(G2094="CS","CS",(IF(G2094="LS","LS",G2094)))</f>
        <v>0</v>
      </c>
    </row>
    <row r="2095" customFormat="false" ht="12" hidden="false" customHeight="false" outlineLevel="0" collapsed="false">
      <c r="K2095" s="28" t="n">
        <f aca="false">IF(G2095="CS","CS",(IF(G2095="LS","LS",G2095)))</f>
        <v>0</v>
      </c>
    </row>
    <row r="2096" customFormat="false" ht="12" hidden="false" customHeight="false" outlineLevel="0" collapsed="false">
      <c r="K2096" s="28" t="n">
        <f aca="false">IF(G2096="CS","CS",(IF(G2096="LS","LS",G2096)))</f>
        <v>0</v>
      </c>
    </row>
    <row r="2097" customFormat="false" ht="12" hidden="false" customHeight="false" outlineLevel="0" collapsed="false">
      <c r="K2097" s="28" t="n">
        <f aca="false">IF(G2097="CS","CS",(IF(G2097="LS","LS",G2097)))</f>
        <v>0</v>
      </c>
    </row>
    <row r="2098" customFormat="false" ht="12" hidden="false" customHeight="false" outlineLevel="0" collapsed="false">
      <c r="K2098" s="28" t="n">
        <f aca="false">IF(G2098="CS","CS",(IF(G2098="LS","LS",G2098)))</f>
        <v>0</v>
      </c>
    </row>
    <row r="2099" customFormat="false" ht="12" hidden="false" customHeight="false" outlineLevel="0" collapsed="false">
      <c r="K2099" s="28" t="n">
        <f aca="false">IF(G2099="CS","CS",(IF(G2099="LS","LS",G2099)))</f>
        <v>0</v>
      </c>
    </row>
    <row r="2100" customFormat="false" ht="12" hidden="false" customHeight="false" outlineLevel="0" collapsed="false">
      <c r="K2100" s="28" t="n">
        <f aca="false">IF(G2100="CS","CS",(IF(G2100="LS","LS",G2100)))</f>
        <v>0</v>
      </c>
    </row>
    <row r="2101" customFormat="false" ht="12" hidden="false" customHeight="false" outlineLevel="0" collapsed="false">
      <c r="K2101" s="28" t="n">
        <f aca="false">IF(G2101="CS","CS",(IF(G2101="LS","LS",G2101)))</f>
        <v>0</v>
      </c>
    </row>
    <row r="2102" customFormat="false" ht="12" hidden="false" customHeight="false" outlineLevel="0" collapsed="false">
      <c r="K2102" s="28" t="n">
        <f aca="false">IF(G2102="CS","CS",(IF(G2102="LS","LS",G2102)))</f>
        <v>0</v>
      </c>
    </row>
    <row r="2103" customFormat="false" ht="12" hidden="false" customHeight="false" outlineLevel="0" collapsed="false">
      <c r="K2103" s="28" t="n">
        <f aca="false">IF(G2103="CS","CS",(IF(G2103="LS","LS",G2103)))</f>
        <v>0</v>
      </c>
    </row>
    <row r="2104" customFormat="false" ht="12" hidden="false" customHeight="false" outlineLevel="0" collapsed="false">
      <c r="K2104" s="28" t="n">
        <f aca="false">IF(G2104="CS","CS",(IF(G2104="LS","LS",G2104)))</f>
        <v>0</v>
      </c>
    </row>
    <row r="2105" customFormat="false" ht="12" hidden="false" customHeight="false" outlineLevel="0" collapsed="false">
      <c r="K2105" s="28" t="n">
        <f aca="false">IF(G2105="CS","CS",(IF(G2105="LS","LS",G2105)))</f>
        <v>0</v>
      </c>
    </row>
    <row r="2106" customFormat="false" ht="12" hidden="false" customHeight="false" outlineLevel="0" collapsed="false">
      <c r="K2106" s="28" t="n">
        <f aca="false">IF(G2106="CS","CS",(IF(G2106="LS","LS",G2106)))</f>
        <v>0</v>
      </c>
    </row>
    <row r="2107" customFormat="false" ht="12" hidden="false" customHeight="false" outlineLevel="0" collapsed="false">
      <c r="K2107" s="28" t="n">
        <f aca="false">IF(G2107="CS","CS",(IF(G2107="LS","LS",G2107)))</f>
        <v>0</v>
      </c>
    </row>
    <row r="2108" customFormat="false" ht="12" hidden="false" customHeight="false" outlineLevel="0" collapsed="false">
      <c r="K2108" s="28" t="n">
        <f aca="false">IF(G2108="CS","CS",(IF(G2108="LS","LS",G2108)))</f>
        <v>0</v>
      </c>
    </row>
    <row r="2109" customFormat="false" ht="12" hidden="false" customHeight="false" outlineLevel="0" collapsed="false">
      <c r="K2109" s="28" t="n">
        <f aca="false">IF(G2109="CS","CS",(IF(G2109="LS","LS",G2109)))</f>
        <v>0</v>
      </c>
    </row>
    <row r="2110" customFormat="false" ht="12" hidden="false" customHeight="false" outlineLevel="0" collapsed="false">
      <c r="K2110" s="28" t="n">
        <f aca="false">IF(G2110="CS","CS",(IF(G2110="LS","LS",G2110)))</f>
        <v>0</v>
      </c>
    </row>
    <row r="2111" customFormat="false" ht="12" hidden="false" customHeight="false" outlineLevel="0" collapsed="false">
      <c r="K2111" s="28" t="n">
        <f aca="false">IF(G2111="CS","CS",(IF(G2111="LS","LS",G2111)))</f>
        <v>0</v>
      </c>
    </row>
    <row r="2112" customFormat="false" ht="12" hidden="false" customHeight="false" outlineLevel="0" collapsed="false">
      <c r="K2112" s="28" t="n">
        <f aca="false">IF(G2112="CS","CS",(IF(G2112="LS","LS",G2112)))</f>
        <v>0</v>
      </c>
    </row>
    <row r="2113" customFormat="false" ht="12" hidden="false" customHeight="false" outlineLevel="0" collapsed="false">
      <c r="K2113" s="28" t="n">
        <f aca="false">IF(G2113="CS","CS",(IF(G2113="LS","LS",G2113)))</f>
        <v>0</v>
      </c>
    </row>
    <row r="2114" customFormat="false" ht="12" hidden="false" customHeight="false" outlineLevel="0" collapsed="false">
      <c r="K2114" s="28" t="n">
        <f aca="false">IF(G2114="CS","CS",(IF(G2114="LS","LS",G2114)))</f>
        <v>0</v>
      </c>
    </row>
    <row r="2115" customFormat="false" ht="12" hidden="false" customHeight="false" outlineLevel="0" collapsed="false">
      <c r="K2115" s="28" t="n">
        <f aca="false">IF(G2115="CS","CS",(IF(G2115="LS","LS",G2115)))</f>
        <v>0</v>
      </c>
    </row>
    <row r="2116" customFormat="false" ht="12" hidden="false" customHeight="false" outlineLevel="0" collapsed="false">
      <c r="K2116" s="28" t="n">
        <f aca="false">IF(G2116="CS","CS",(IF(G2116="LS","LS",G2116)))</f>
        <v>0</v>
      </c>
    </row>
    <row r="2117" customFormat="false" ht="12" hidden="false" customHeight="false" outlineLevel="0" collapsed="false">
      <c r="K2117" s="28" t="n">
        <f aca="false">IF(G2117="CS","CS",(IF(G2117="LS","LS",G2117)))</f>
        <v>0</v>
      </c>
    </row>
    <row r="2118" customFormat="false" ht="12" hidden="false" customHeight="false" outlineLevel="0" collapsed="false">
      <c r="K2118" s="28" t="n">
        <f aca="false">IF(G2118="CS","CS",(IF(G2118="LS","LS",G2118)))</f>
        <v>0</v>
      </c>
    </row>
    <row r="2119" customFormat="false" ht="12" hidden="false" customHeight="false" outlineLevel="0" collapsed="false">
      <c r="K2119" s="28" t="n">
        <f aca="false">IF(G2119="CS","CS",(IF(G2119="LS","LS",G2119)))</f>
        <v>0</v>
      </c>
    </row>
    <row r="2120" customFormat="false" ht="12" hidden="false" customHeight="false" outlineLevel="0" collapsed="false">
      <c r="K2120" s="28" t="n">
        <f aca="false">IF(G2120="CS","CS",(IF(G2120="LS","LS",G2120)))</f>
        <v>0</v>
      </c>
    </row>
    <row r="2121" customFormat="false" ht="12" hidden="false" customHeight="false" outlineLevel="0" collapsed="false">
      <c r="K2121" s="28" t="n">
        <f aca="false">IF(G2121="CS","CS",(IF(G2121="LS","LS",G2121)))</f>
        <v>0</v>
      </c>
    </row>
    <row r="2122" customFormat="false" ht="12" hidden="false" customHeight="false" outlineLevel="0" collapsed="false">
      <c r="K2122" s="28" t="n">
        <f aca="false">IF(G2122="CS","CS",(IF(G2122="LS","LS",G2122)))</f>
        <v>0</v>
      </c>
    </row>
    <row r="2123" customFormat="false" ht="12" hidden="false" customHeight="false" outlineLevel="0" collapsed="false">
      <c r="K2123" s="28" t="n">
        <f aca="false">IF(G2123="CS","CS",(IF(G2123="LS","LS",G2123)))</f>
        <v>0</v>
      </c>
    </row>
    <row r="2124" customFormat="false" ht="12" hidden="false" customHeight="false" outlineLevel="0" collapsed="false">
      <c r="K2124" s="28" t="n">
        <f aca="false">IF(G2124="CS","CS",(IF(G2124="LS","LS",G2124)))</f>
        <v>0</v>
      </c>
    </row>
    <row r="2125" customFormat="false" ht="12" hidden="false" customHeight="false" outlineLevel="0" collapsed="false">
      <c r="K2125" s="28" t="n">
        <f aca="false">IF(G2125="CS","CS",(IF(G2125="LS","LS",G2125)))</f>
        <v>0</v>
      </c>
    </row>
    <row r="2126" customFormat="false" ht="12" hidden="false" customHeight="false" outlineLevel="0" collapsed="false">
      <c r="K2126" s="28" t="n">
        <f aca="false">IF(G2126="CS","CS",(IF(G2126="LS","LS",G2126)))</f>
        <v>0</v>
      </c>
    </row>
    <row r="2127" customFormat="false" ht="12" hidden="false" customHeight="false" outlineLevel="0" collapsed="false">
      <c r="K2127" s="28" t="n">
        <f aca="false">IF(G2127="CS","CS",(IF(G2127="LS","LS",G2127)))</f>
        <v>0</v>
      </c>
    </row>
    <row r="2128" customFormat="false" ht="12" hidden="false" customHeight="false" outlineLevel="0" collapsed="false">
      <c r="K2128" s="28" t="n">
        <f aca="false">IF(G2128="CS","CS",(IF(G2128="LS","LS",G2128)))</f>
        <v>0</v>
      </c>
    </row>
    <row r="2129" customFormat="false" ht="12" hidden="false" customHeight="false" outlineLevel="0" collapsed="false">
      <c r="K2129" s="28" t="n">
        <f aca="false">IF(G2129="CS","CS",(IF(G2129="LS","LS",G2129)))</f>
        <v>0</v>
      </c>
    </row>
    <row r="2130" customFormat="false" ht="12" hidden="false" customHeight="false" outlineLevel="0" collapsed="false">
      <c r="K2130" s="28" t="n">
        <f aca="false">IF(G2130="CS","CS",(IF(G2130="LS","LS",G2130)))</f>
        <v>0</v>
      </c>
    </row>
    <row r="2131" customFormat="false" ht="12" hidden="false" customHeight="false" outlineLevel="0" collapsed="false">
      <c r="K2131" s="28" t="n">
        <f aca="false">IF(G2131="CS","CS",(IF(G2131="LS","LS",G2131)))</f>
        <v>0</v>
      </c>
    </row>
    <row r="2132" customFormat="false" ht="12" hidden="false" customHeight="false" outlineLevel="0" collapsed="false">
      <c r="K2132" s="28" t="n">
        <f aca="false">IF(G2132="CS","CS",(IF(G2132="LS","LS",G2132)))</f>
        <v>0</v>
      </c>
    </row>
    <row r="2133" customFormat="false" ht="12" hidden="false" customHeight="false" outlineLevel="0" collapsed="false">
      <c r="K2133" s="28" t="n">
        <f aca="false">IF(G2133="CS","CS",(IF(G2133="LS","LS",G2133)))</f>
        <v>0</v>
      </c>
    </row>
    <row r="2134" customFormat="false" ht="12" hidden="false" customHeight="false" outlineLevel="0" collapsed="false">
      <c r="K2134" s="28" t="n">
        <f aca="false">IF(G2134="CS","CS",(IF(G2134="LS","LS",G2134)))</f>
        <v>0</v>
      </c>
    </row>
    <row r="2135" customFormat="false" ht="12" hidden="false" customHeight="false" outlineLevel="0" collapsed="false">
      <c r="K2135" s="28" t="n">
        <f aca="false">IF(G2135="CS","CS",(IF(G2135="LS","LS",G2135)))</f>
        <v>0</v>
      </c>
    </row>
    <row r="2136" customFormat="false" ht="12" hidden="false" customHeight="false" outlineLevel="0" collapsed="false">
      <c r="K2136" s="28" t="n">
        <f aca="false">IF(G2136="CS","CS",(IF(G2136="LS","LS",G2136)))</f>
        <v>0</v>
      </c>
    </row>
    <row r="2137" customFormat="false" ht="12" hidden="false" customHeight="false" outlineLevel="0" collapsed="false">
      <c r="K2137" s="28" t="n">
        <f aca="false">IF(G2137="CS","CS",(IF(G2137="LS","LS",G2137)))</f>
        <v>0</v>
      </c>
    </row>
    <row r="2138" customFormat="false" ht="12" hidden="false" customHeight="false" outlineLevel="0" collapsed="false">
      <c r="K2138" s="28" t="n">
        <f aca="false">IF(G2138="CS","CS",(IF(G2138="LS","LS",G2138)))</f>
        <v>0</v>
      </c>
    </row>
    <row r="2139" customFormat="false" ht="12" hidden="false" customHeight="false" outlineLevel="0" collapsed="false">
      <c r="K2139" s="28" t="n">
        <f aca="false">IF(G2139="CS","CS",(IF(G2139="LS","LS",G2139)))</f>
        <v>0</v>
      </c>
    </row>
    <row r="2140" customFormat="false" ht="12" hidden="false" customHeight="false" outlineLevel="0" collapsed="false">
      <c r="K2140" s="28" t="n">
        <f aca="false">IF(G2140="CS","CS",(IF(G2140="LS","LS",G2140)))</f>
        <v>0</v>
      </c>
    </row>
    <row r="2141" customFormat="false" ht="12" hidden="false" customHeight="false" outlineLevel="0" collapsed="false">
      <c r="K2141" s="28" t="n">
        <f aca="false">IF(G2141="CS","CS",(IF(G2141="LS","LS",G2141)))</f>
        <v>0</v>
      </c>
    </row>
    <row r="2142" customFormat="false" ht="12" hidden="false" customHeight="false" outlineLevel="0" collapsed="false">
      <c r="K2142" s="28" t="n">
        <f aca="false">IF(G2142="CS","CS",(IF(G2142="LS","LS",G2142)))</f>
        <v>0</v>
      </c>
    </row>
    <row r="2143" customFormat="false" ht="12" hidden="false" customHeight="false" outlineLevel="0" collapsed="false">
      <c r="K2143" s="28" t="n">
        <f aca="false">IF(G2143="CS","CS",(IF(G2143="LS","LS",G2143)))</f>
        <v>0</v>
      </c>
    </row>
    <row r="2144" customFormat="false" ht="12" hidden="false" customHeight="false" outlineLevel="0" collapsed="false">
      <c r="K2144" s="28" t="n">
        <f aca="false">IF(G2144="CS","CS",(IF(G2144="LS","LS",G2144)))</f>
        <v>0</v>
      </c>
    </row>
    <row r="2145" customFormat="false" ht="12" hidden="false" customHeight="false" outlineLevel="0" collapsed="false">
      <c r="K2145" s="28" t="n">
        <f aca="false">IF(G2145="CS","CS",(IF(G2145="LS","LS",G2145)))</f>
        <v>0</v>
      </c>
    </row>
    <row r="2146" customFormat="false" ht="12" hidden="false" customHeight="false" outlineLevel="0" collapsed="false">
      <c r="K2146" s="28" t="n">
        <f aca="false">IF(G2146="CS","CS",(IF(G2146="LS","LS",G2146)))</f>
        <v>0</v>
      </c>
    </row>
    <row r="2147" customFormat="false" ht="12" hidden="false" customHeight="false" outlineLevel="0" collapsed="false">
      <c r="K2147" s="28" t="n">
        <f aca="false">IF(G2147="CS","CS",(IF(G2147="LS","LS",G2147)))</f>
        <v>0</v>
      </c>
    </row>
    <row r="2148" customFormat="false" ht="12" hidden="false" customHeight="false" outlineLevel="0" collapsed="false">
      <c r="K2148" s="28" t="n">
        <f aca="false">IF(G2148="CS","CS",(IF(G2148="LS","LS",G2148)))</f>
        <v>0</v>
      </c>
    </row>
    <row r="2149" customFormat="false" ht="12" hidden="false" customHeight="false" outlineLevel="0" collapsed="false">
      <c r="K2149" s="28" t="n">
        <f aca="false">IF(G2149="CS","CS",(IF(G2149="LS","LS",G2149)))</f>
        <v>0</v>
      </c>
    </row>
    <row r="2150" customFormat="false" ht="12" hidden="false" customHeight="false" outlineLevel="0" collapsed="false">
      <c r="K2150" s="28" t="n">
        <f aca="false">IF(G2150="CS","CS",(IF(G2150="LS","LS",G2150)))</f>
        <v>0</v>
      </c>
    </row>
    <row r="2151" customFormat="false" ht="12" hidden="false" customHeight="false" outlineLevel="0" collapsed="false">
      <c r="K2151" s="28" t="n">
        <f aca="false">IF(G2151="CS","CS",(IF(G2151="LS","LS",G2151)))</f>
        <v>0</v>
      </c>
    </row>
    <row r="2152" customFormat="false" ht="12" hidden="false" customHeight="false" outlineLevel="0" collapsed="false">
      <c r="K2152" s="28" t="n">
        <f aca="false">IF(G2152="CS","CS",(IF(G2152="LS","LS",G2152)))</f>
        <v>0</v>
      </c>
    </row>
    <row r="2153" customFormat="false" ht="12" hidden="false" customHeight="false" outlineLevel="0" collapsed="false">
      <c r="K2153" s="28" t="n">
        <f aca="false">IF(G2153="CS","CS",(IF(G2153="LS","LS",G2153)))</f>
        <v>0</v>
      </c>
    </row>
    <row r="2154" customFormat="false" ht="12" hidden="false" customHeight="false" outlineLevel="0" collapsed="false">
      <c r="K2154" s="28" t="n">
        <f aca="false">IF(G2154="CS","CS",(IF(G2154="LS","LS",G2154)))</f>
        <v>0</v>
      </c>
    </row>
    <row r="2155" customFormat="false" ht="12" hidden="false" customHeight="false" outlineLevel="0" collapsed="false">
      <c r="K2155" s="28" t="n">
        <f aca="false">IF(G2155="CS","CS",(IF(G2155="LS","LS",G2155)))</f>
        <v>0</v>
      </c>
    </row>
    <row r="2156" customFormat="false" ht="12" hidden="false" customHeight="false" outlineLevel="0" collapsed="false">
      <c r="K2156" s="28" t="n">
        <f aca="false">IF(G2156="CS","CS",(IF(G2156="LS","LS",G2156)))</f>
        <v>0</v>
      </c>
    </row>
    <row r="2157" customFormat="false" ht="12" hidden="false" customHeight="false" outlineLevel="0" collapsed="false">
      <c r="K2157" s="28" t="n">
        <f aca="false">IF(G2157="CS","CS",(IF(G2157="LS","LS",G2157)))</f>
        <v>0</v>
      </c>
    </row>
    <row r="2158" customFormat="false" ht="12" hidden="false" customHeight="false" outlineLevel="0" collapsed="false">
      <c r="K2158" s="28" t="n">
        <f aca="false">IF(G2158="CS","CS",(IF(G2158="LS","LS",G2158)))</f>
        <v>0</v>
      </c>
    </row>
    <row r="2159" customFormat="false" ht="12" hidden="false" customHeight="false" outlineLevel="0" collapsed="false">
      <c r="K2159" s="28" t="n">
        <f aca="false">IF(G2159="CS","CS",(IF(G2159="LS","LS",G2159)))</f>
        <v>0</v>
      </c>
    </row>
    <row r="2160" customFormat="false" ht="12" hidden="false" customHeight="false" outlineLevel="0" collapsed="false">
      <c r="K2160" s="28" t="n">
        <f aca="false">IF(G2160="CS","CS",(IF(G2160="LS","LS",G2160)))</f>
        <v>0</v>
      </c>
    </row>
    <row r="2161" customFormat="false" ht="12" hidden="false" customHeight="false" outlineLevel="0" collapsed="false">
      <c r="K2161" s="28" t="n">
        <f aca="false">IF(G2161="CS","CS",(IF(G2161="LS","LS",G2161)))</f>
        <v>0</v>
      </c>
    </row>
    <row r="2162" customFormat="false" ht="12" hidden="false" customHeight="false" outlineLevel="0" collapsed="false">
      <c r="K2162" s="28" t="n">
        <f aca="false">IF(G2162="CS","CS",(IF(G2162="LS","LS",G2162)))</f>
        <v>0</v>
      </c>
    </row>
    <row r="2163" customFormat="false" ht="12" hidden="false" customHeight="false" outlineLevel="0" collapsed="false">
      <c r="K2163" s="28" t="n">
        <f aca="false">IF(G2163="CS","CS",(IF(G2163="LS","LS",G2163)))</f>
        <v>0</v>
      </c>
    </row>
    <row r="2164" customFormat="false" ht="12" hidden="false" customHeight="false" outlineLevel="0" collapsed="false">
      <c r="K2164" s="28" t="n">
        <f aca="false">IF(G2164="CS","CS",(IF(G2164="LS","LS",G2164)))</f>
        <v>0</v>
      </c>
    </row>
    <row r="2165" customFormat="false" ht="12" hidden="false" customHeight="false" outlineLevel="0" collapsed="false">
      <c r="K2165" s="28" t="n">
        <f aca="false">IF(G2165="CS","CS",(IF(G2165="LS","LS",G2165)))</f>
        <v>0</v>
      </c>
    </row>
    <row r="2166" customFormat="false" ht="12" hidden="false" customHeight="false" outlineLevel="0" collapsed="false">
      <c r="K2166" s="28" t="n">
        <f aca="false">IF(G2166="CS","CS",(IF(G2166="LS","LS",G2166)))</f>
        <v>0</v>
      </c>
    </row>
    <row r="2167" customFormat="false" ht="12" hidden="false" customHeight="false" outlineLevel="0" collapsed="false">
      <c r="K2167" s="28" t="n">
        <f aca="false">IF(G2167="CS","CS",(IF(G2167="LS","LS",G2167)))</f>
        <v>0</v>
      </c>
    </row>
    <row r="2168" customFormat="false" ht="12" hidden="false" customHeight="false" outlineLevel="0" collapsed="false">
      <c r="K2168" s="28" t="n">
        <f aca="false">IF(G2168="CS","CS",(IF(G2168="LS","LS",G2168)))</f>
        <v>0</v>
      </c>
    </row>
    <row r="2169" customFormat="false" ht="12" hidden="false" customHeight="false" outlineLevel="0" collapsed="false">
      <c r="K2169" s="28" t="n">
        <f aca="false">IF(G2169="CS","CS",(IF(G2169="LS","LS",G2169)))</f>
        <v>0</v>
      </c>
    </row>
    <row r="2170" customFormat="false" ht="12" hidden="false" customHeight="false" outlineLevel="0" collapsed="false">
      <c r="K2170" s="28" t="n">
        <f aca="false">IF(G2170="CS","CS",(IF(G2170="LS","LS",G2170)))</f>
        <v>0</v>
      </c>
    </row>
    <row r="2171" customFormat="false" ht="12" hidden="false" customHeight="false" outlineLevel="0" collapsed="false">
      <c r="K2171" s="28" t="n">
        <f aca="false">IF(G2171="CS","CS",(IF(G2171="LS","LS",G2171)))</f>
        <v>0</v>
      </c>
    </row>
    <row r="2172" customFormat="false" ht="12" hidden="false" customHeight="false" outlineLevel="0" collapsed="false">
      <c r="K2172" s="28" t="n">
        <f aca="false">IF(G2172="CS","CS",(IF(G2172="LS","LS",G2172)))</f>
        <v>0</v>
      </c>
    </row>
    <row r="2173" customFormat="false" ht="12" hidden="false" customHeight="false" outlineLevel="0" collapsed="false">
      <c r="K2173" s="28" t="n">
        <f aca="false">IF(G2173="CS","CS",(IF(G2173="LS","LS",G2173)))</f>
        <v>0</v>
      </c>
    </row>
    <row r="2174" customFormat="false" ht="12" hidden="false" customHeight="false" outlineLevel="0" collapsed="false">
      <c r="K2174" s="28" t="n">
        <f aca="false">IF(G2174="CS","CS",(IF(G2174="LS","LS",G2174)))</f>
        <v>0</v>
      </c>
    </row>
    <row r="2175" customFormat="false" ht="12" hidden="false" customHeight="false" outlineLevel="0" collapsed="false">
      <c r="K2175" s="28" t="n">
        <f aca="false">IF(G2175="CS","CS",(IF(G2175="LS","LS",G2175)))</f>
        <v>0</v>
      </c>
    </row>
    <row r="2176" customFormat="false" ht="12" hidden="false" customHeight="false" outlineLevel="0" collapsed="false">
      <c r="K2176" s="28" t="n">
        <f aca="false">IF(G2176="CS","CS",(IF(G2176="LS","LS",G2176)))</f>
        <v>0</v>
      </c>
    </row>
    <row r="2177" customFormat="false" ht="12" hidden="false" customHeight="false" outlineLevel="0" collapsed="false">
      <c r="K2177" s="28" t="n">
        <f aca="false">IF(G2177="CS","CS",(IF(G2177="LS","LS",G2177)))</f>
        <v>0</v>
      </c>
    </row>
    <row r="2178" customFormat="false" ht="12" hidden="false" customHeight="false" outlineLevel="0" collapsed="false">
      <c r="K2178" s="28" t="n">
        <f aca="false">IF(G2178="CS","CS",(IF(G2178="LS","LS",G2178)))</f>
        <v>0</v>
      </c>
    </row>
    <row r="2179" customFormat="false" ht="12" hidden="false" customHeight="false" outlineLevel="0" collapsed="false">
      <c r="K2179" s="28" t="n">
        <f aca="false">IF(G2179="CS","CS",(IF(G2179="LS","LS",G2179)))</f>
        <v>0</v>
      </c>
    </row>
    <row r="2180" customFormat="false" ht="12" hidden="false" customHeight="false" outlineLevel="0" collapsed="false">
      <c r="K2180" s="28" t="n">
        <f aca="false">IF(G2180="CS","CS",(IF(G2180="LS","LS",G2180)))</f>
        <v>0</v>
      </c>
    </row>
    <row r="2181" customFormat="false" ht="12" hidden="false" customHeight="false" outlineLevel="0" collapsed="false">
      <c r="K2181" s="28" t="n">
        <f aca="false">IF(G2181="CS","CS",(IF(G2181="LS","LS",G2181)))</f>
        <v>0</v>
      </c>
    </row>
    <row r="2182" customFormat="false" ht="12" hidden="false" customHeight="false" outlineLevel="0" collapsed="false">
      <c r="K2182" s="28" t="n">
        <f aca="false">IF(G2182="CS","CS",(IF(G2182="LS","LS",G2182)))</f>
        <v>0</v>
      </c>
    </row>
    <row r="2183" customFormat="false" ht="12" hidden="false" customHeight="false" outlineLevel="0" collapsed="false">
      <c r="K2183" s="28" t="n">
        <f aca="false">IF(G2183="CS","CS",(IF(G2183="LS","LS",G2183)))</f>
        <v>0</v>
      </c>
    </row>
    <row r="2184" customFormat="false" ht="12" hidden="false" customHeight="false" outlineLevel="0" collapsed="false">
      <c r="K2184" s="28" t="n">
        <f aca="false">IF(G2184="CS","CS",(IF(G2184="LS","LS",G2184)))</f>
        <v>0</v>
      </c>
    </row>
    <row r="2185" customFormat="false" ht="12" hidden="false" customHeight="false" outlineLevel="0" collapsed="false">
      <c r="K2185" s="28" t="n">
        <f aca="false">IF(G2185="CS","CS",(IF(G2185="LS","LS",G2185)))</f>
        <v>0</v>
      </c>
    </row>
    <row r="2186" customFormat="false" ht="12" hidden="false" customHeight="false" outlineLevel="0" collapsed="false">
      <c r="K2186" s="28" t="n">
        <f aca="false">IF(G2186="CS","CS",(IF(G2186="LS","LS",G2186)))</f>
        <v>0</v>
      </c>
    </row>
    <row r="2187" customFormat="false" ht="12" hidden="false" customHeight="false" outlineLevel="0" collapsed="false">
      <c r="K2187" s="28" t="n">
        <f aca="false">IF(G2187="CS","CS",(IF(G2187="LS","LS",G2187)))</f>
        <v>0</v>
      </c>
    </row>
    <row r="2188" customFormat="false" ht="12" hidden="false" customHeight="false" outlineLevel="0" collapsed="false">
      <c r="K2188" s="28" t="n">
        <f aca="false">IF(G2188="CS","CS",(IF(G2188="LS","LS",G2188)))</f>
        <v>0</v>
      </c>
    </row>
    <row r="2189" customFormat="false" ht="12" hidden="false" customHeight="false" outlineLevel="0" collapsed="false">
      <c r="K2189" s="28" t="n">
        <f aca="false">IF(G2189="CS","CS",(IF(G2189="LS","LS",G2189)))</f>
        <v>0</v>
      </c>
    </row>
    <row r="2190" customFormat="false" ht="12" hidden="false" customHeight="false" outlineLevel="0" collapsed="false">
      <c r="K2190" s="28" t="n">
        <f aca="false">IF(G2190="CS","CS",(IF(G2190="LS","LS",G2190)))</f>
        <v>0</v>
      </c>
    </row>
    <row r="2191" customFormat="false" ht="12" hidden="false" customHeight="false" outlineLevel="0" collapsed="false">
      <c r="K2191" s="28" t="n">
        <f aca="false">IF(G2191="CS","CS",(IF(G2191="LS","LS",G2191)))</f>
        <v>0</v>
      </c>
    </row>
    <row r="2192" customFormat="false" ht="12" hidden="false" customHeight="false" outlineLevel="0" collapsed="false">
      <c r="K2192" s="28" t="n">
        <f aca="false">IF(G2192="CS","CS",(IF(G2192="LS","LS",G2192)))</f>
        <v>0</v>
      </c>
    </row>
    <row r="2193" customFormat="false" ht="12" hidden="false" customHeight="false" outlineLevel="0" collapsed="false">
      <c r="K2193" s="28" t="n">
        <f aca="false">IF(G2193="CS","CS",(IF(G2193="LS","LS",G2193)))</f>
        <v>0</v>
      </c>
    </row>
    <row r="2194" customFormat="false" ht="12" hidden="false" customHeight="false" outlineLevel="0" collapsed="false">
      <c r="K2194" s="28" t="n">
        <f aca="false">IF(G2194="CS","CS",(IF(G2194="LS","LS",G2194)))</f>
        <v>0</v>
      </c>
    </row>
    <row r="2195" customFormat="false" ht="12" hidden="false" customHeight="false" outlineLevel="0" collapsed="false">
      <c r="K2195" s="28" t="n">
        <f aca="false">IF(G2195="CS","CS",(IF(G2195="LS","LS",G2195)))</f>
        <v>0</v>
      </c>
    </row>
    <row r="2196" customFormat="false" ht="12" hidden="false" customHeight="false" outlineLevel="0" collapsed="false">
      <c r="K2196" s="28" t="n">
        <f aca="false">IF(G2196="CS","CS",(IF(G2196="LS","LS",G2196)))</f>
        <v>0</v>
      </c>
    </row>
    <row r="2197" customFormat="false" ht="12" hidden="false" customHeight="false" outlineLevel="0" collapsed="false">
      <c r="K2197" s="28" t="n">
        <f aca="false">IF(G2197="CS","CS",(IF(G2197="LS","LS",G2197)))</f>
        <v>0</v>
      </c>
    </row>
    <row r="2198" customFormat="false" ht="12" hidden="false" customHeight="false" outlineLevel="0" collapsed="false">
      <c r="K2198" s="28" t="n">
        <f aca="false">IF(G2198="CS","CS",(IF(G2198="LS","LS",G2198)))</f>
        <v>0</v>
      </c>
    </row>
    <row r="2199" customFormat="false" ht="12" hidden="false" customHeight="false" outlineLevel="0" collapsed="false">
      <c r="K2199" s="28" t="n">
        <f aca="false">IF(G2199="CS","CS",(IF(G2199="LS","LS",G2199)))</f>
        <v>0</v>
      </c>
    </row>
    <row r="2200" customFormat="false" ht="12" hidden="false" customHeight="false" outlineLevel="0" collapsed="false">
      <c r="K2200" s="28" t="n">
        <f aca="false">IF(G2200="CS","CS",(IF(G2200="LS","LS",G2200)))</f>
        <v>0</v>
      </c>
    </row>
    <row r="2201" customFormat="false" ht="12" hidden="false" customHeight="false" outlineLevel="0" collapsed="false">
      <c r="K2201" s="28" t="n">
        <f aca="false">IF(G2201="CS","CS",(IF(G2201="LS","LS",G2201)))</f>
        <v>0</v>
      </c>
    </row>
    <row r="2202" customFormat="false" ht="12" hidden="false" customHeight="false" outlineLevel="0" collapsed="false">
      <c r="K2202" s="28" t="n">
        <f aca="false">IF(G2202="CS","CS",(IF(G2202="LS","LS",G2202)))</f>
        <v>0</v>
      </c>
    </row>
    <row r="2203" customFormat="false" ht="12" hidden="false" customHeight="false" outlineLevel="0" collapsed="false">
      <c r="K2203" s="28" t="n">
        <f aca="false">IF(G2203="CS","CS",(IF(G2203="LS","LS",G2203)))</f>
        <v>0</v>
      </c>
    </row>
    <row r="2204" customFormat="false" ht="12" hidden="false" customHeight="false" outlineLevel="0" collapsed="false">
      <c r="K2204" s="28" t="n">
        <f aca="false">IF(G2204="CS","CS",(IF(G2204="LS","LS",G2204)))</f>
        <v>0</v>
      </c>
    </row>
    <row r="2205" customFormat="false" ht="12" hidden="false" customHeight="false" outlineLevel="0" collapsed="false">
      <c r="K2205" s="28" t="n">
        <f aca="false">IF(G2205="CS","CS",(IF(G2205="LS","LS",G2205)))</f>
        <v>0</v>
      </c>
    </row>
    <row r="2206" customFormat="false" ht="12" hidden="false" customHeight="false" outlineLevel="0" collapsed="false">
      <c r="K2206" s="28" t="n">
        <f aca="false">IF(G2206="CS","CS",(IF(G2206="LS","LS",G2206)))</f>
        <v>0</v>
      </c>
    </row>
    <row r="2207" customFormat="false" ht="12" hidden="false" customHeight="false" outlineLevel="0" collapsed="false">
      <c r="K2207" s="28" t="n">
        <f aca="false">IF(G2207="CS","CS",(IF(G2207="LS","LS",G2207)))</f>
        <v>0</v>
      </c>
    </row>
    <row r="2208" customFormat="false" ht="12" hidden="false" customHeight="false" outlineLevel="0" collapsed="false">
      <c r="K2208" s="28" t="n">
        <f aca="false">IF(G2208="CS","CS",(IF(G2208="LS","LS",G2208)))</f>
        <v>0</v>
      </c>
    </row>
    <row r="2209" customFormat="false" ht="12" hidden="false" customHeight="false" outlineLevel="0" collapsed="false">
      <c r="K2209" s="28" t="n">
        <f aca="false">IF(G2209="CS","CS",(IF(G2209="LS","LS",G2209)))</f>
        <v>0</v>
      </c>
    </row>
    <row r="2210" customFormat="false" ht="12" hidden="false" customHeight="false" outlineLevel="0" collapsed="false">
      <c r="K2210" s="28" t="n">
        <f aca="false">IF(G2210="CS","CS",(IF(G2210="LS","LS",G2210)))</f>
        <v>0</v>
      </c>
    </row>
    <row r="2211" customFormat="false" ht="12" hidden="false" customHeight="false" outlineLevel="0" collapsed="false">
      <c r="K2211" s="28" t="n">
        <f aca="false">IF(G2211="CS","CS",(IF(G2211="LS","LS",G2211)))</f>
        <v>0</v>
      </c>
    </row>
    <row r="2212" customFormat="false" ht="12" hidden="false" customHeight="false" outlineLevel="0" collapsed="false">
      <c r="K2212" s="28" t="n">
        <f aca="false">IF(G2212="CS","CS",(IF(G2212="LS","LS",G2212)))</f>
        <v>0</v>
      </c>
    </row>
    <row r="2213" customFormat="false" ht="12" hidden="false" customHeight="false" outlineLevel="0" collapsed="false">
      <c r="K2213" s="28" t="n">
        <f aca="false">IF(G2213="CS","CS",(IF(G2213="LS","LS",G2213)))</f>
        <v>0</v>
      </c>
    </row>
    <row r="2214" customFormat="false" ht="12" hidden="false" customHeight="false" outlineLevel="0" collapsed="false">
      <c r="K2214" s="28" t="n">
        <f aca="false">IF(G2214="CS","CS",(IF(G2214="LS","LS",G2214)))</f>
        <v>0</v>
      </c>
    </row>
    <row r="2215" customFormat="false" ht="12" hidden="false" customHeight="false" outlineLevel="0" collapsed="false">
      <c r="K2215" s="28" t="n">
        <f aca="false">IF(G2215="CS","CS",(IF(G2215="LS","LS",G2215)))</f>
        <v>0</v>
      </c>
    </row>
    <row r="2216" customFormat="false" ht="12" hidden="false" customHeight="false" outlineLevel="0" collapsed="false">
      <c r="K2216" s="28" t="n">
        <f aca="false">IF(G2216="CS","CS",(IF(G2216="LS","LS",G2216)))</f>
        <v>0</v>
      </c>
    </row>
    <row r="2217" customFormat="false" ht="12" hidden="false" customHeight="false" outlineLevel="0" collapsed="false">
      <c r="K2217" s="28" t="n">
        <f aca="false">IF(G2217="CS","CS",(IF(G2217="LS","LS",G2217)))</f>
        <v>0</v>
      </c>
    </row>
    <row r="2218" customFormat="false" ht="12" hidden="false" customHeight="false" outlineLevel="0" collapsed="false">
      <c r="K2218" s="28" t="n">
        <f aca="false">IF(G2218="CS","CS",(IF(G2218="LS","LS",G2218)))</f>
        <v>0</v>
      </c>
    </row>
    <row r="2219" customFormat="false" ht="12" hidden="false" customHeight="false" outlineLevel="0" collapsed="false">
      <c r="K2219" s="28" t="n">
        <f aca="false">IF(G2219="CS","CS",(IF(G2219="LS","LS",G2219)))</f>
        <v>0</v>
      </c>
    </row>
    <row r="2220" customFormat="false" ht="12" hidden="false" customHeight="false" outlineLevel="0" collapsed="false">
      <c r="K2220" s="28" t="n">
        <f aca="false">IF(G2220="CS","CS",(IF(G2220="LS","LS",G2220)))</f>
        <v>0</v>
      </c>
    </row>
    <row r="2221" customFormat="false" ht="12" hidden="false" customHeight="false" outlineLevel="0" collapsed="false">
      <c r="K2221" s="28" t="n">
        <f aca="false">IF(G2221="CS","CS",(IF(G2221="LS","LS",G2221)))</f>
        <v>0</v>
      </c>
    </row>
    <row r="2222" customFormat="false" ht="12" hidden="false" customHeight="false" outlineLevel="0" collapsed="false">
      <c r="K2222" s="28" t="n">
        <f aca="false">IF(G2222="CS","CS",(IF(G2222="LS","LS",G2222)))</f>
        <v>0</v>
      </c>
    </row>
    <row r="2223" customFormat="false" ht="12" hidden="false" customHeight="false" outlineLevel="0" collapsed="false">
      <c r="K2223" s="28" t="n">
        <f aca="false">IF(G2223="CS","CS",(IF(G2223="LS","LS",G2223)))</f>
        <v>0</v>
      </c>
    </row>
    <row r="2224" customFormat="false" ht="12" hidden="false" customHeight="false" outlineLevel="0" collapsed="false">
      <c r="K2224" s="28" t="n">
        <f aca="false">IF(G2224="CS","CS",(IF(G2224="LS","LS",G2224)))</f>
        <v>0</v>
      </c>
    </row>
    <row r="2225" customFormat="false" ht="12" hidden="false" customHeight="false" outlineLevel="0" collapsed="false">
      <c r="K2225" s="28" t="n">
        <f aca="false">IF(G2225="CS","CS",(IF(G2225="LS","LS",G2225)))</f>
        <v>0</v>
      </c>
    </row>
    <row r="2226" customFormat="false" ht="12" hidden="false" customHeight="false" outlineLevel="0" collapsed="false">
      <c r="K2226" s="28" t="n">
        <f aca="false">IF(G2226="CS","CS",(IF(G2226="LS","LS",G2226)))</f>
        <v>0</v>
      </c>
    </row>
    <row r="2227" customFormat="false" ht="12" hidden="false" customHeight="false" outlineLevel="0" collapsed="false">
      <c r="K2227" s="28" t="n">
        <f aca="false">IF(G2227="CS","CS",(IF(G2227="LS","LS",G2227)))</f>
        <v>0</v>
      </c>
    </row>
    <row r="2228" customFormat="false" ht="12" hidden="false" customHeight="false" outlineLevel="0" collapsed="false">
      <c r="K2228" s="28" t="n">
        <f aca="false">IF(G2228="CS","CS",(IF(G2228="LS","LS",G2228)))</f>
        <v>0</v>
      </c>
    </row>
    <row r="2229" customFormat="false" ht="12" hidden="false" customHeight="false" outlineLevel="0" collapsed="false">
      <c r="K2229" s="28" t="n">
        <f aca="false">IF(G2229="CS","CS",(IF(G2229="LS","LS",G2229)))</f>
        <v>0</v>
      </c>
    </row>
    <row r="2230" customFormat="false" ht="12" hidden="false" customHeight="false" outlineLevel="0" collapsed="false">
      <c r="K2230" s="28" t="n">
        <f aca="false">IF(G2230="CS","CS",(IF(G2230="LS","LS",G2230)))</f>
        <v>0</v>
      </c>
    </row>
    <row r="2231" customFormat="false" ht="12" hidden="false" customHeight="false" outlineLevel="0" collapsed="false">
      <c r="K2231" s="28" t="n">
        <f aca="false">IF(G2231="CS","CS",(IF(G2231="LS","LS",G2231)))</f>
        <v>0</v>
      </c>
    </row>
    <row r="2232" customFormat="false" ht="12" hidden="false" customHeight="false" outlineLevel="0" collapsed="false">
      <c r="K2232" s="28" t="n">
        <f aca="false">IF(G2232="CS","CS",(IF(G2232="LS","LS",G2232)))</f>
        <v>0</v>
      </c>
    </row>
    <row r="2233" customFormat="false" ht="12" hidden="false" customHeight="false" outlineLevel="0" collapsed="false">
      <c r="K2233" s="28" t="n">
        <f aca="false">IF(G2233="CS","CS",(IF(G2233="LS","LS",G2233)))</f>
        <v>0</v>
      </c>
    </row>
    <row r="2234" customFormat="false" ht="12" hidden="false" customHeight="false" outlineLevel="0" collapsed="false">
      <c r="K2234" s="28" t="n">
        <f aca="false">IF(G2234="CS","CS",(IF(G2234="LS","LS",G2234)))</f>
        <v>0</v>
      </c>
    </row>
    <row r="2235" customFormat="false" ht="12" hidden="false" customHeight="false" outlineLevel="0" collapsed="false">
      <c r="K2235" s="28" t="n">
        <f aca="false">IF(G2235="CS","CS",(IF(G2235="LS","LS",G2235)))</f>
        <v>0</v>
      </c>
    </row>
    <row r="2236" customFormat="false" ht="12" hidden="false" customHeight="false" outlineLevel="0" collapsed="false">
      <c r="K2236" s="28" t="n">
        <f aca="false">IF(G2236="CS","CS",(IF(G2236="LS","LS",G2236)))</f>
        <v>0</v>
      </c>
    </row>
    <row r="2237" customFormat="false" ht="12" hidden="false" customHeight="false" outlineLevel="0" collapsed="false">
      <c r="K2237" s="28" t="n">
        <f aca="false">IF(G2237="CS","CS",(IF(G2237="LS","LS",G2237)))</f>
        <v>0</v>
      </c>
    </row>
    <row r="2238" customFormat="false" ht="12" hidden="false" customHeight="false" outlineLevel="0" collapsed="false">
      <c r="K2238" s="28" t="n">
        <f aca="false">IF(G2238="CS","CS",(IF(G2238="LS","LS",G2238)))</f>
        <v>0</v>
      </c>
    </row>
    <row r="2239" customFormat="false" ht="12" hidden="false" customHeight="false" outlineLevel="0" collapsed="false">
      <c r="K2239" s="28" t="n">
        <f aca="false">IF(G2239="CS","CS",(IF(G2239="LS","LS",G2239)))</f>
        <v>0</v>
      </c>
    </row>
    <row r="2240" customFormat="false" ht="12" hidden="false" customHeight="false" outlineLevel="0" collapsed="false">
      <c r="K2240" s="28" t="n">
        <f aca="false">IF(G2240="CS","CS",(IF(G2240="LS","LS",G2240)))</f>
        <v>0</v>
      </c>
    </row>
    <row r="2241" customFormat="false" ht="12" hidden="false" customHeight="false" outlineLevel="0" collapsed="false">
      <c r="K2241" s="28" t="n">
        <f aca="false">IF(G2241="CS","CS",(IF(G2241="LS","LS",G2241)))</f>
        <v>0</v>
      </c>
    </row>
    <row r="2242" customFormat="false" ht="12" hidden="false" customHeight="false" outlineLevel="0" collapsed="false">
      <c r="K2242" s="28" t="n">
        <f aca="false">IF(G2242="CS","CS",(IF(G2242="LS","LS",G2242)))</f>
        <v>0</v>
      </c>
    </row>
    <row r="2243" customFormat="false" ht="12" hidden="false" customHeight="false" outlineLevel="0" collapsed="false">
      <c r="K2243" s="28" t="n">
        <f aca="false">IF(G2243="CS","CS",(IF(G2243="LS","LS",G2243)))</f>
        <v>0</v>
      </c>
    </row>
    <row r="2244" customFormat="false" ht="12" hidden="false" customHeight="false" outlineLevel="0" collapsed="false">
      <c r="K2244" s="28" t="n">
        <f aca="false">IF(G2244="CS","CS",(IF(G2244="LS","LS",G2244)))</f>
        <v>0</v>
      </c>
    </row>
    <row r="2245" customFormat="false" ht="12" hidden="false" customHeight="false" outlineLevel="0" collapsed="false">
      <c r="K2245" s="28" t="n">
        <f aca="false">IF(G2245="CS","CS",(IF(G2245="LS","LS",G2245)))</f>
        <v>0</v>
      </c>
    </row>
    <row r="2246" customFormat="false" ht="12" hidden="false" customHeight="false" outlineLevel="0" collapsed="false">
      <c r="K2246" s="28" t="n">
        <f aca="false">IF(G2246="CS","CS",(IF(G2246="LS","LS",G2246)))</f>
        <v>0</v>
      </c>
    </row>
    <row r="2247" customFormat="false" ht="12" hidden="false" customHeight="false" outlineLevel="0" collapsed="false">
      <c r="K2247" s="28" t="n">
        <f aca="false">IF(G2247="CS","CS",(IF(G2247="LS","LS",G2247)))</f>
        <v>0</v>
      </c>
    </row>
    <row r="2248" customFormat="false" ht="12" hidden="false" customHeight="false" outlineLevel="0" collapsed="false">
      <c r="K2248" s="28" t="n">
        <f aca="false">IF(G2248="CS","CS",(IF(G2248="LS","LS",G2248)))</f>
        <v>0</v>
      </c>
    </row>
    <row r="2249" customFormat="false" ht="12" hidden="false" customHeight="false" outlineLevel="0" collapsed="false">
      <c r="K2249" s="28" t="n">
        <f aca="false">IF(G2249="CS","CS",(IF(G2249="LS","LS",G2249)))</f>
        <v>0</v>
      </c>
    </row>
    <row r="2250" customFormat="false" ht="12" hidden="false" customHeight="false" outlineLevel="0" collapsed="false">
      <c r="K2250" s="28" t="n">
        <f aca="false">IF(G2250="CS","CS",(IF(G2250="LS","LS",G2250)))</f>
        <v>0</v>
      </c>
    </row>
    <row r="2251" customFormat="false" ht="12" hidden="false" customHeight="false" outlineLevel="0" collapsed="false">
      <c r="K2251" s="28" t="n">
        <f aca="false">IF(G2251="CS","CS",(IF(G2251="LS","LS",G2251)))</f>
        <v>0</v>
      </c>
    </row>
    <row r="2252" customFormat="false" ht="12" hidden="false" customHeight="false" outlineLevel="0" collapsed="false">
      <c r="K2252" s="28" t="n">
        <f aca="false">IF(G2252="CS","CS",(IF(G2252="LS","LS",G2252)))</f>
        <v>0</v>
      </c>
    </row>
    <row r="2253" customFormat="false" ht="12" hidden="false" customHeight="false" outlineLevel="0" collapsed="false">
      <c r="K2253" s="28" t="n">
        <f aca="false">IF(G2253="CS","CS",(IF(G2253="LS","LS",G2253)))</f>
        <v>0</v>
      </c>
    </row>
    <row r="2254" customFormat="false" ht="12" hidden="false" customHeight="false" outlineLevel="0" collapsed="false">
      <c r="K2254" s="28" t="n">
        <f aca="false">IF(G2254="CS","CS",(IF(G2254="LS","LS",G2254)))</f>
        <v>0</v>
      </c>
    </row>
    <row r="2255" customFormat="false" ht="12" hidden="false" customHeight="false" outlineLevel="0" collapsed="false">
      <c r="K2255" s="28" t="n">
        <f aca="false">IF(G2255="CS","CS",(IF(G2255="LS","LS",G2255)))</f>
        <v>0</v>
      </c>
    </row>
    <row r="2256" customFormat="false" ht="12" hidden="false" customHeight="false" outlineLevel="0" collapsed="false">
      <c r="K2256" s="28" t="n">
        <f aca="false">IF(G2256="CS","CS",(IF(G2256="LS","LS",G2256)))</f>
        <v>0</v>
      </c>
    </row>
    <row r="2257" customFormat="false" ht="12" hidden="false" customHeight="false" outlineLevel="0" collapsed="false">
      <c r="K2257" s="28" t="n">
        <f aca="false">IF(G2257="CS","CS",(IF(G2257="LS","LS",G2257)))</f>
        <v>0</v>
      </c>
    </row>
    <row r="2258" customFormat="false" ht="12" hidden="false" customHeight="false" outlineLevel="0" collapsed="false">
      <c r="K2258" s="28" t="n">
        <f aca="false">IF(G2258="CS","CS",(IF(G2258="LS","LS",G2258)))</f>
        <v>0</v>
      </c>
    </row>
    <row r="2259" customFormat="false" ht="12" hidden="false" customHeight="false" outlineLevel="0" collapsed="false">
      <c r="K2259" s="28" t="n">
        <f aca="false">IF(G2259="CS","CS",(IF(G2259="LS","LS",G2259)))</f>
        <v>0</v>
      </c>
    </row>
    <row r="2260" customFormat="false" ht="12" hidden="false" customHeight="false" outlineLevel="0" collapsed="false">
      <c r="K2260" s="28" t="n">
        <f aca="false">IF(G2260="CS","CS",(IF(G2260="LS","LS",G2260)))</f>
        <v>0</v>
      </c>
    </row>
    <row r="2261" customFormat="false" ht="12" hidden="false" customHeight="false" outlineLevel="0" collapsed="false">
      <c r="K2261" s="28" t="n">
        <f aca="false">IF(G2261="CS","CS",(IF(G2261="LS","LS",G2261)))</f>
        <v>0</v>
      </c>
    </row>
    <row r="2262" customFormat="false" ht="12" hidden="false" customHeight="false" outlineLevel="0" collapsed="false">
      <c r="K2262" s="28" t="n">
        <f aca="false">IF(G2262="CS","CS",(IF(G2262="LS","LS",G2262)))</f>
        <v>0</v>
      </c>
    </row>
    <row r="2263" customFormat="false" ht="12" hidden="false" customHeight="false" outlineLevel="0" collapsed="false">
      <c r="K2263" s="28" t="n">
        <f aca="false">IF(G2263="CS","CS",(IF(G2263="LS","LS",G2263)))</f>
        <v>0</v>
      </c>
    </row>
    <row r="2264" customFormat="false" ht="12" hidden="false" customHeight="false" outlineLevel="0" collapsed="false">
      <c r="K2264" s="28" t="n">
        <f aca="false">IF(G2264="CS","CS",(IF(G2264="LS","LS",G2264)))</f>
        <v>0</v>
      </c>
    </row>
    <row r="2265" customFormat="false" ht="12" hidden="false" customHeight="false" outlineLevel="0" collapsed="false">
      <c r="K2265" s="28" t="n">
        <f aca="false">IF(G2265="CS","CS",(IF(G2265="LS","LS",G2265)))</f>
        <v>0</v>
      </c>
    </row>
    <row r="2266" customFormat="false" ht="12" hidden="false" customHeight="false" outlineLevel="0" collapsed="false">
      <c r="K2266" s="28" t="n">
        <f aca="false">IF(G2266="CS","CS",(IF(G2266="LS","LS",G2266)))</f>
        <v>0</v>
      </c>
    </row>
    <row r="2267" customFormat="false" ht="12" hidden="false" customHeight="false" outlineLevel="0" collapsed="false">
      <c r="K2267" s="28" t="n">
        <f aca="false">IF(G2267="CS","CS",(IF(G2267="LS","LS",G2267)))</f>
        <v>0</v>
      </c>
    </row>
    <row r="2268" customFormat="false" ht="12" hidden="false" customHeight="false" outlineLevel="0" collapsed="false">
      <c r="K2268" s="28" t="n">
        <f aca="false">IF(G2268="CS","CS",(IF(G2268="LS","LS",G2268)))</f>
        <v>0</v>
      </c>
    </row>
    <row r="2269" customFormat="false" ht="12" hidden="false" customHeight="false" outlineLevel="0" collapsed="false">
      <c r="K2269" s="28" t="n">
        <f aca="false">IF(G2269="CS","CS",(IF(G2269="LS","LS",G2269)))</f>
        <v>0</v>
      </c>
    </row>
    <row r="2270" customFormat="false" ht="12" hidden="false" customHeight="false" outlineLevel="0" collapsed="false">
      <c r="K2270" s="28" t="n">
        <f aca="false">IF(G2270="CS","CS",(IF(G2270="LS","LS",G2270)))</f>
        <v>0</v>
      </c>
    </row>
    <row r="2271" customFormat="false" ht="12" hidden="false" customHeight="false" outlineLevel="0" collapsed="false">
      <c r="K2271" s="28" t="n">
        <f aca="false">IF(G2271="CS","CS",(IF(G2271="LS","LS",G2271)))</f>
        <v>0</v>
      </c>
    </row>
    <row r="2272" customFormat="false" ht="12" hidden="false" customHeight="false" outlineLevel="0" collapsed="false">
      <c r="K2272" s="28" t="n">
        <f aca="false">IF(G2272="CS","CS",(IF(G2272="LS","LS",G2272)))</f>
        <v>0</v>
      </c>
    </row>
    <row r="2273" customFormat="false" ht="12" hidden="false" customHeight="false" outlineLevel="0" collapsed="false">
      <c r="K2273" s="28" t="n">
        <f aca="false">IF(G2273="CS","CS",(IF(G2273="LS","LS",G2273)))</f>
        <v>0</v>
      </c>
    </row>
    <row r="2274" customFormat="false" ht="12" hidden="false" customHeight="false" outlineLevel="0" collapsed="false">
      <c r="K2274" s="28" t="n">
        <f aca="false">IF(G2274="CS","CS",(IF(G2274="LS","LS",G2274)))</f>
        <v>0</v>
      </c>
    </row>
    <row r="2275" customFormat="false" ht="12" hidden="false" customHeight="false" outlineLevel="0" collapsed="false">
      <c r="K2275" s="28" t="n">
        <f aca="false">IF(G2275="CS","CS",(IF(G2275="LS","LS",G2275)))</f>
        <v>0</v>
      </c>
    </row>
    <row r="2276" customFormat="false" ht="12" hidden="false" customHeight="false" outlineLevel="0" collapsed="false">
      <c r="K2276" s="28" t="n">
        <f aca="false">IF(G2276="CS","CS",(IF(G2276="LS","LS",G2276)))</f>
        <v>0</v>
      </c>
    </row>
    <row r="2277" customFormat="false" ht="12" hidden="false" customHeight="false" outlineLevel="0" collapsed="false">
      <c r="K2277" s="28" t="n">
        <f aca="false">IF(G2277="CS","CS",(IF(G2277="LS","LS",G2277)))</f>
        <v>0</v>
      </c>
    </row>
    <row r="2278" customFormat="false" ht="12" hidden="false" customHeight="false" outlineLevel="0" collapsed="false">
      <c r="K2278" s="28" t="n">
        <f aca="false">IF(G2278="CS","CS",(IF(G2278="LS","LS",G2278)))</f>
        <v>0</v>
      </c>
    </row>
    <row r="2279" customFormat="false" ht="12" hidden="false" customHeight="false" outlineLevel="0" collapsed="false">
      <c r="K2279" s="28" t="n">
        <f aca="false">IF(G2279="CS","CS",(IF(G2279="LS","LS",G2279)))</f>
        <v>0</v>
      </c>
    </row>
    <row r="2280" customFormat="false" ht="12" hidden="false" customHeight="false" outlineLevel="0" collapsed="false">
      <c r="K2280" s="28" t="n">
        <f aca="false">IF(G2280="CS","CS",(IF(G2280="LS","LS",G2280)))</f>
        <v>0</v>
      </c>
    </row>
    <row r="2281" customFormat="false" ht="12" hidden="false" customHeight="false" outlineLevel="0" collapsed="false">
      <c r="K2281" s="28" t="n">
        <f aca="false">IF(G2281="CS","CS",(IF(G2281="LS","LS",G2281)))</f>
        <v>0</v>
      </c>
    </row>
    <row r="2282" customFormat="false" ht="12" hidden="false" customHeight="false" outlineLevel="0" collapsed="false">
      <c r="K2282" s="28" t="n">
        <f aca="false">IF(G2282="CS","CS",(IF(G2282="LS","LS",G2282)))</f>
        <v>0</v>
      </c>
    </row>
    <row r="2283" customFormat="false" ht="12" hidden="false" customHeight="false" outlineLevel="0" collapsed="false">
      <c r="K2283" s="28" t="n">
        <f aca="false">IF(G2283="CS","CS",(IF(G2283="LS","LS",G2283)))</f>
        <v>0</v>
      </c>
    </row>
    <row r="2284" customFormat="false" ht="12" hidden="false" customHeight="false" outlineLevel="0" collapsed="false">
      <c r="K2284" s="28" t="n">
        <f aca="false">IF(G2284="CS","CS",(IF(G2284="LS","LS",G2284)))</f>
        <v>0</v>
      </c>
    </row>
    <row r="2285" customFormat="false" ht="12" hidden="false" customHeight="false" outlineLevel="0" collapsed="false">
      <c r="K2285" s="28" t="n">
        <f aca="false">IF(G2285="CS","CS",(IF(G2285="LS","LS",G2285)))</f>
        <v>0</v>
      </c>
    </row>
    <row r="2286" customFormat="false" ht="12" hidden="false" customHeight="false" outlineLevel="0" collapsed="false">
      <c r="K2286" s="28" t="n">
        <f aca="false">IF(G2286="CS","CS",(IF(G2286="LS","LS",G2286)))</f>
        <v>0</v>
      </c>
    </row>
    <row r="2287" customFormat="false" ht="12" hidden="false" customHeight="false" outlineLevel="0" collapsed="false">
      <c r="K2287" s="28" t="n">
        <f aca="false">IF(G2287="CS","CS",(IF(G2287="LS","LS",G2287)))</f>
        <v>0</v>
      </c>
    </row>
    <row r="2288" customFormat="false" ht="12" hidden="false" customHeight="false" outlineLevel="0" collapsed="false">
      <c r="K2288" s="28" t="n">
        <f aca="false">IF(G2288="CS","CS",(IF(G2288="LS","LS",G2288)))</f>
        <v>0</v>
      </c>
    </row>
    <row r="2289" customFormat="false" ht="12" hidden="false" customHeight="false" outlineLevel="0" collapsed="false">
      <c r="K2289" s="28" t="n">
        <f aca="false">IF(G2289="CS","CS",(IF(G2289="LS","LS",G2289)))</f>
        <v>0</v>
      </c>
    </row>
    <row r="2290" customFormat="false" ht="12" hidden="false" customHeight="false" outlineLevel="0" collapsed="false">
      <c r="K2290" s="28" t="n">
        <f aca="false">IF(G2290="CS","CS",(IF(G2290="LS","LS",G2290)))</f>
        <v>0</v>
      </c>
    </row>
    <row r="2291" customFormat="false" ht="12" hidden="false" customHeight="false" outlineLevel="0" collapsed="false">
      <c r="K2291" s="28" t="n">
        <f aca="false">IF(G2291="CS","CS",(IF(G2291="LS","LS",G2291)))</f>
        <v>0</v>
      </c>
    </row>
    <row r="2292" customFormat="false" ht="12" hidden="false" customHeight="false" outlineLevel="0" collapsed="false">
      <c r="K2292" s="28" t="n">
        <f aca="false">IF(G2292="CS","CS",(IF(G2292="LS","LS",G2292)))</f>
        <v>0</v>
      </c>
    </row>
    <row r="2293" customFormat="false" ht="12" hidden="false" customHeight="false" outlineLevel="0" collapsed="false">
      <c r="K2293" s="28" t="n">
        <f aca="false">IF(G2293="CS","CS",(IF(G2293="LS","LS",G2293)))</f>
        <v>0</v>
      </c>
    </row>
    <row r="2294" customFormat="false" ht="12" hidden="false" customHeight="false" outlineLevel="0" collapsed="false">
      <c r="K2294" s="28" t="n">
        <f aca="false">IF(G2294="CS","CS",(IF(G2294="LS","LS",G2294)))</f>
        <v>0</v>
      </c>
    </row>
    <row r="2295" customFormat="false" ht="12" hidden="false" customHeight="false" outlineLevel="0" collapsed="false">
      <c r="K2295" s="28" t="n">
        <f aca="false">IF(G2295="CS","CS",(IF(G2295="LS","LS",G2295)))</f>
        <v>0</v>
      </c>
    </row>
    <row r="2296" customFormat="false" ht="12" hidden="false" customHeight="false" outlineLevel="0" collapsed="false">
      <c r="K2296" s="28" t="n">
        <f aca="false">IF(G2296="CS","CS",(IF(G2296="LS","LS",G2296)))</f>
        <v>0</v>
      </c>
    </row>
    <row r="2297" customFormat="false" ht="12" hidden="false" customHeight="false" outlineLevel="0" collapsed="false">
      <c r="K2297" s="28" t="n">
        <f aca="false">IF(G2297="CS","CS",(IF(G2297="LS","LS",G2297)))</f>
        <v>0</v>
      </c>
    </row>
    <row r="2298" customFormat="false" ht="12" hidden="false" customHeight="false" outlineLevel="0" collapsed="false">
      <c r="K2298" s="28" t="n">
        <f aca="false">IF(G2298="CS","CS",(IF(G2298="LS","LS",G2298)))</f>
        <v>0</v>
      </c>
    </row>
    <row r="2299" customFormat="false" ht="12" hidden="false" customHeight="false" outlineLevel="0" collapsed="false">
      <c r="K2299" s="28" t="n">
        <f aca="false">IF(G2299="CS","CS",(IF(G2299="LS","LS",G2299)))</f>
        <v>0</v>
      </c>
    </row>
    <row r="2300" customFormat="false" ht="12" hidden="false" customHeight="false" outlineLevel="0" collapsed="false">
      <c r="K2300" s="28" t="n">
        <f aca="false">IF(G2300="CS","CS",(IF(G2300="LS","LS",G2300)))</f>
        <v>0</v>
      </c>
    </row>
    <row r="2301" customFormat="false" ht="12" hidden="false" customHeight="false" outlineLevel="0" collapsed="false">
      <c r="K2301" s="28" t="n">
        <f aca="false">IF(G2301="CS","CS",(IF(G2301="LS","LS",G2301)))</f>
        <v>0</v>
      </c>
    </row>
    <row r="2302" customFormat="false" ht="12" hidden="false" customHeight="false" outlineLevel="0" collapsed="false">
      <c r="K2302" s="28" t="n">
        <f aca="false">IF(G2302="CS","CS",(IF(G2302="LS","LS",G2302)))</f>
        <v>0</v>
      </c>
    </row>
    <row r="2303" customFormat="false" ht="12" hidden="false" customHeight="false" outlineLevel="0" collapsed="false">
      <c r="K2303" s="28" t="n">
        <f aca="false">IF(G2303="CS","CS",(IF(G2303="LS","LS",G2303)))</f>
        <v>0</v>
      </c>
    </row>
    <row r="2304" customFormat="false" ht="12" hidden="false" customHeight="false" outlineLevel="0" collapsed="false">
      <c r="K2304" s="28" t="n">
        <f aca="false">IF(G2304="CS","CS",(IF(G2304="LS","LS",G2304)))</f>
        <v>0</v>
      </c>
    </row>
    <row r="2305" customFormat="false" ht="12" hidden="false" customHeight="false" outlineLevel="0" collapsed="false">
      <c r="K2305" s="28" t="n">
        <f aca="false">IF(G2305="CS","CS",(IF(G2305="LS","LS",G2305)))</f>
        <v>0</v>
      </c>
    </row>
    <row r="2306" customFormat="false" ht="12" hidden="false" customHeight="false" outlineLevel="0" collapsed="false">
      <c r="K2306" s="28" t="n">
        <f aca="false">IF(G2306="CS","CS",(IF(G2306="LS","LS",G2306)))</f>
        <v>0</v>
      </c>
    </row>
    <row r="2307" customFormat="false" ht="12" hidden="false" customHeight="false" outlineLevel="0" collapsed="false">
      <c r="K2307" s="28" t="n">
        <f aca="false">IF(G2307="CS","CS",(IF(G2307="LS","LS",G2307)))</f>
        <v>0</v>
      </c>
    </row>
    <row r="2308" customFormat="false" ht="12" hidden="false" customHeight="false" outlineLevel="0" collapsed="false">
      <c r="K2308" s="28" t="n">
        <f aca="false">IF(G2308="CS","CS",(IF(G2308="LS","LS",G2308)))</f>
        <v>0</v>
      </c>
    </row>
    <row r="2309" customFormat="false" ht="12" hidden="false" customHeight="false" outlineLevel="0" collapsed="false">
      <c r="K2309" s="28" t="n">
        <f aca="false">IF(G2309="CS","CS",(IF(G2309="LS","LS",G2309)))</f>
        <v>0</v>
      </c>
    </row>
    <row r="2310" customFormat="false" ht="12" hidden="false" customHeight="false" outlineLevel="0" collapsed="false">
      <c r="K2310" s="28" t="n">
        <f aca="false">IF(G2310="CS","CS",(IF(G2310="LS","LS",G2310)))</f>
        <v>0</v>
      </c>
    </row>
    <row r="2311" customFormat="false" ht="12" hidden="false" customHeight="false" outlineLevel="0" collapsed="false">
      <c r="K2311" s="28" t="n">
        <f aca="false">IF(G2311="CS","CS",(IF(G2311="LS","LS",G2311)))</f>
        <v>0</v>
      </c>
    </row>
    <row r="2312" customFormat="false" ht="12" hidden="false" customHeight="false" outlineLevel="0" collapsed="false">
      <c r="K2312" s="28" t="n">
        <f aca="false">IF(G2312="CS","CS",(IF(G2312="LS","LS",G2312)))</f>
        <v>0</v>
      </c>
    </row>
    <row r="2313" customFormat="false" ht="12" hidden="false" customHeight="false" outlineLevel="0" collapsed="false">
      <c r="K2313" s="28" t="n">
        <f aca="false">IF(G2313="CS","CS",(IF(G2313="LS","LS",G2313)))</f>
        <v>0</v>
      </c>
    </row>
    <row r="2314" customFormat="false" ht="12" hidden="false" customHeight="false" outlineLevel="0" collapsed="false">
      <c r="K2314" s="28" t="n">
        <f aca="false">IF(G2314="CS","CS",(IF(G2314="LS","LS",G2314)))</f>
        <v>0</v>
      </c>
    </row>
    <row r="2315" customFormat="false" ht="12" hidden="false" customHeight="false" outlineLevel="0" collapsed="false">
      <c r="K2315" s="28" t="n">
        <f aca="false">IF(G2315="CS","CS",(IF(G2315="LS","LS",G2315)))</f>
        <v>0</v>
      </c>
    </row>
    <row r="2316" customFormat="false" ht="12" hidden="false" customHeight="false" outlineLevel="0" collapsed="false">
      <c r="K2316" s="28" t="n">
        <f aca="false">IF(G2316="CS","CS",(IF(G2316="LS","LS",G2316)))</f>
        <v>0</v>
      </c>
    </row>
    <row r="2317" customFormat="false" ht="12" hidden="false" customHeight="false" outlineLevel="0" collapsed="false">
      <c r="K2317" s="28" t="n">
        <f aca="false">IF(G2317="CS","CS",(IF(G2317="LS","LS",G2317)))</f>
        <v>0</v>
      </c>
    </row>
    <row r="2318" customFormat="false" ht="12" hidden="false" customHeight="false" outlineLevel="0" collapsed="false">
      <c r="K2318" s="28" t="n">
        <f aca="false">IF(G2318="CS","CS",(IF(G2318="LS","LS",G2318)))</f>
        <v>0</v>
      </c>
    </row>
    <row r="2319" customFormat="false" ht="12" hidden="false" customHeight="false" outlineLevel="0" collapsed="false">
      <c r="K2319" s="28" t="n">
        <f aca="false">IF(G2319="CS","CS",(IF(G2319="LS","LS",G2319)))</f>
        <v>0</v>
      </c>
    </row>
    <row r="2320" customFormat="false" ht="12" hidden="false" customHeight="false" outlineLevel="0" collapsed="false">
      <c r="K2320" s="28" t="n">
        <f aca="false">IF(G2320="CS","CS",(IF(G2320="LS","LS",G2320)))</f>
        <v>0</v>
      </c>
    </row>
    <row r="2321" customFormat="false" ht="12" hidden="false" customHeight="false" outlineLevel="0" collapsed="false">
      <c r="K2321" s="28" t="n">
        <f aca="false">IF(G2321="CS","CS",(IF(G2321="LS","LS",G2321)))</f>
        <v>0</v>
      </c>
    </row>
    <row r="2322" customFormat="false" ht="12" hidden="false" customHeight="false" outlineLevel="0" collapsed="false">
      <c r="K2322" s="28" t="n">
        <f aca="false">IF(G2322="CS","CS",(IF(G2322="LS","LS",G2322)))</f>
        <v>0</v>
      </c>
    </row>
    <row r="2323" customFormat="false" ht="12" hidden="false" customHeight="false" outlineLevel="0" collapsed="false">
      <c r="K2323" s="28" t="n">
        <f aca="false">IF(G2323="CS","CS",(IF(G2323="LS","LS",G2323)))</f>
        <v>0</v>
      </c>
    </row>
    <row r="2324" customFormat="false" ht="12" hidden="false" customHeight="false" outlineLevel="0" collapsed="false">
      <c r="K2324" s="28" t="n">
        <f aca="false">IF(G2324="CS","CS",(IF(G2324="LS","LS",G2324)))</f>
        <v>0</v>
      </c>
    </row>
    <row r="2325" customFormat="false" ht="12" hidden="false" customHeight="false" outlineLevel="0" collapsed="false">
      <c r="K2325" s="28" t="n">
        <f aca="false">IF(G2325="CS","CS",(IF(G2325="LS","LS",G2325)))</f>
        <v>0</v>
      </c>
    </row>
    <row r="2326" customFormat="false" ht="12" hidden="false" customHeight="false" outlineLevel="0" collapsed="false">
      <c r="K2326" s="28" t="n">
        <f aca="false">IF(G2326="CS","CS",(IF(G2326="LS","LS",G2326)))</f>
        <v>0</v>
      </c>
    </row>
    <row r="2327" customFormat="false" ht="12" hidden="false" customHeight="false" outlineLevel="0" collapsed="false">
      <c r="K2327" s="28" t="n">
        <f aca="false">IF(G2327="CS","CS",(IF(G2327="LS","LS",G2327)))</f>
        <v>0</v>
      </c>
    </row>
    <row r="2328" customFormat="false" ht="12" hidden="false" customHeight="false" outlineLevel="0" collapsed="false">
      <c r="K2328" s="28" t="n">
        <f aca="false">IF(G2328="CS","CS",(IF(G2328="LS","LS",G2328)))</f>
        <v>0</v>
      </c>
    </row>
    <row r="2329" customFormat="false" ht="12" hidden="false" customHeight="false" outlineLevel="0" collapsed="false">
      <c r="K2329" s="28" t="n">
        <f aca="false">IF(G2329="CS","CS",(IF(G2329="LS","LS",G2329)))</f>
        <v>0</v>
      </c>
    </row>
    <row r="2330" customFormat="false" ht="12" hidden="false" customHeight="false" outlineLevel="0" collapsed="false">
      <c r="K2330" s="28" t="n">
        <f aca="false">IF(G2330="CS","CS",(IF(G2330="LS","LS",G2330)))</f>
        <v>0</v>
      </c>
    </row>
    <row r="2331" customFormat="false" ht="12" hidden="false" customHeight="false" outlineLevel="0" collapsed="false">
      <c r="K2331" s="28" t="n">
        <f aca="false">IF(G2331="CS","CS",(IF(G2331="LS","LS",G2331)))</f>
        <v>0</v>
      </c>
    </row>
    <row r="2332" customFormat="false" ht="12" hidden="false" customHeight="false" outlineLevel="0" collapsed="false">
      <c r="K2332" s="28" t="n">
        <f aca="false">IF(G2332="CS","CS",(IF(G2332="LS","LS",G2332)))</f>
        <v>0</v>
      </c>
    </row>
    <row r="2333" customFormat="false" ht="12" hidden="false" customHeight="false" outlineLevel="0" collapsed="false">
      <c r="K2333" s="28" t="n">
        <f aca="false">IF(G2333="CS","CS",(IF(G2333="LS","LS",G2333)))</f>
        <v>0</v>
      </c>
    </row>
    <row r="2334" customFormat="false" ht="12" hidden="false" customHeight="false" outlineLevel="0" collapsed="false">
      <c r="K2334" s="28" t="n">
        <f aca="false">IF(G2334="CS","CS",(IF(G2334="LS","LS",G2334)))</f>
        <v>0</v>
      </c>
    </row>
    <row r="2335" customFormat="false" ht="12" hidden="false" customHeight="false" outlineLevel="0" collapsed="false">
      <c r="K2335" s="28" t="n">
        <f aca="false">IF(G2335="CS","CS",(IF(G2335="LS","LS",G2335)))</f>
        <v>0</v>
      </c>
    </row>
    <row r="2336" customFormat="false" ht="12" hidden="false" customHeight="false" outlineLevel="0" collapsed="false">
      <c r="K2336" s="28" t="n">
        <f aca="false">IF(G2336="CS","CS",(IF(G2336="LS","LS",G2336)))</f>
        <v>0</v>
      </c>
    </row>
    <row r="2337" customFormat="false" ht="12" hidden="false" customHeight="false" outlineLevel="0" collapsed="false">
      <c r="K2337" s="28" t="n">
        <f aca="false">IF(G2337="CS","CS",(IF(G2337="LS","LS",G2337)))</f>
        <v>0</v>
      </c>
    </row>
    <row r="2338" customFormat="false" ht="12" hidden="false" customHeight="false" outlineLevel="0" collapsed="false">
      <c r="K2338" s="28" t="n">
        <f aca="false">IF(G2338="CS","CS",(IF(G2338="LS","LS",G2338)))</f>
        <v>0</v>
      </c>
    </row>
    <row r="2339" customFormat="false" ht="12" hidden="false" customHeight="false" outlineLevel="0" collapsed="false">
      <c r="K2339" s="28" t="n">
        <f aca="false">IF(G2339="CS","CS",(IF(G2339="LS","LS",G2339)))</f>
        <v>0</v>
      </c>
    </row>
    <row r="2340" customFormat="false" ht="12" hidden="false" customHeight="false" outlineLevel="0" collapsed="false">
      <c r="K2340" s="28" t="n">
        <f aca="false">IF(G2340="CS","CS",(IF(G2340="LS","LS",G2340)))</f>
        <v>0</v>
      </c>
    </row>
    <row r="2341" customFormat="false" ht="12" hidden="false" customHeight="false" outlineLevel="0" collapsed="false">
      <c r="K2341" s="28" t="n">
        <f aca="false">IF(G2341="CS","CS",(IF(G2341="LS","LS",G2341)))</f>
        <v>0</v>
      </c>
    </row>
    <row r="2342" customFormat="false" ht="12" hidden="false" customHeight="false" outlineLevel="0" collapsed="false">
      <c r="K2342" s="28" t="n">
        <f aca="false">IF(G2342="CS","CS",(IF(G2342="LS","LS",G2342)))</f>
        <v>0</v>
      </c>
    </row>
    <row r="2343" customFormat="false" ht="12" hidden="false" customHeight="false" outlineLevel="0" collapsed="false">
      <c r="K2343" s="28" t="n">
        <f aca="false">IF(G2343="CS","CS",(IF(G2343="LS","LS",G2343)))</f>
        <v>0</v>
      </c>
    </row>
    <row r="2344" customFormat="false" ht="12" hidden="false" customHeight="false" outlineLevel="0" collapsed="false">
      <c r="K2344" s="28" t="n">
        <f aca="false">IF(G2344="CS","CS",(IF(G2344="LS","LS",G2344)))</f>
        <v>0</v>
      </c>
    </row>
    <row r="2345" customFormat="false" ht="12" hidden="false" customHeight="false" outlineLevel="0" collapsed="false">
      <c r="K2345" s="28" t="n">
        <f aca="false">IF(G2345="CS","CS",(IF(G2345="LS","LS",G2345)))</f>
        <v>0</v>
      </c>
    </row>
    <row r="2346" customFormat="false" ht="12" hidden="false" customHeight="false" outlineLevel="0" collapsed="false">
      <c r="K2346" s="28" t="n">
        <f aca="false">IF(G2346="CS","CS",(IF(G2346="LS","LS",G2346)))</f>
        <v>0</v>
      </c>
    </row>
    <row r="2347" customFormat="false" ht="12" hidden="false" customHeight="false" outlineLevel="0" collapsed="false">
      <c r="K2347" s="28" t="n">
        <f aca="false">IF(G2347="CS","CS",(IF(G2347="LS","LS",G2347)))</f>
        <v>0</v>
      </c>
    </row>
    <row r="2348" customFormat="false" ht="12" hidden="false" customHeight="false" outlineLevel="0" collapsed="false">
      <c r="K2348" s="28" t="n">
        <f aca="false">IF(G2348="CS","CS",(IF(G2348="LS","LS",G2348)))</f>
        <v>0</v>
      </c>
    </row>
    <row r="2349" customFormat="false" ht="12" hidden="false" customHeight="false" outlineLevel="0" collapsed="false">
      <c r="K2349" s="28" t="n">
        <f aca="false">IF(G2349="CS","CS",(IF(G2349="LS","LS",G2349)))</f>
        <v>0</v>
      </c>
    </row>
    <row r="2350" customFormat="false" ht="12" hidden="false" customHeight="false" outlineLevel="0" collapsed="false">
      <c r="K2350" s="28" t="n">
        <f aca="false">IF(G2350="CS","CS",(IF(G2350="LS","LS",G2350)))</f>
        <v>0</v>
      </c>
    </row>
    <row r="2351" customFormat="false" ht="12" hidden="false" customHeight="false" outlineLevel="0" collapsed="false">
      <c r="K2351" s="28" t="n">
        <f aca="false">IF(G2351="CS","CS",(IF(G2351="LS","LS",G2351)))</f>
        <v>0</v>
      </c>
    </row>
    <row r="2352" customFormat="false" ht="12" hidden="false" customHeight="false" outlineLevel="0" collapsed="false">
      <c r="K2352" s="28" t="n">
        <f aca="false">IF(G2352="CS","CS",(IF(G2352="LS","LS",G2352)))</f>
        <v>0</v>
      </c>
    </row>
    <row r="2353" customFormat="false" ht="12" hidden="false" customHeight="false" outlineLevel="0" collapsed="false">
      <c r="K2353" s="28" t="n">
        <f aca="false">IF(G2353="CS","CS",(IF(G2353="LS","LS",G2353)))</f>
        <v>0</v>
      </c>
    </row>
    <row r="2354" customFormat="false" ht="12" hidden="false" customHeight="false" outlineLevel="0" collapsed="false">
      <c r="K2354" s="28" t="n">
        <f aca="false">IF(G2354="CS","CS",(IF(G2354="LS","LS",G2354)))</f>
        <v>0</v>
      </c>
    </row>
    <row r="2355" customFormat="false" ht="12" hidden="false" customHeight="false" outlineLevel="0" collapsed="false">
      <c r="K2355" s="28" t="n">
        <f aca="false">IF(G2355="CS","CS",(IF(G2355="LS","LS",G2355)))</f>
        <v>0</v>
      </c>
    </row>
    <row r="2356" customFormat="false" ht="12" hidden="false" customHeight="false" outlineLevel="0" collapsed="false">
      <c r="K2356" s="28" t="n">
        <f aca="false">IF(G2356="CS","CS",(IF(G2356="LS","LS",G2356)))</f>
        <v>0</v>
      </c>
    </row>
    <row r="2357" customFormat="false" ht="12" hidden="false" customHeight="false" outlineLevel="0" collapsed="false">
      <c r="K2357" s="28" t="n">
        <f aca="false">IF(G2357="CS","CS",(IF(G2357="LS","LS",G2357)))</f>
        <v>0</v>
      </c>
    </row>
    <row r="2358" customFormat="false" ht="12" hidden="false" customHeight="false" outlineLevel="0" collapsed="false">
      <c r="K2358" s="28" t="n">
        <f aca="false">IF(G2358="CS","CS",(IF(G2358="LS","LS",G2358)))</f>
        <v>0</v>
      </c>
    </row>
    <row r="2359" customFormat="false" ht="12" hidden="false" customHeight="false" outlineLevel="0" collapsed="false">
      <c r="K2359" s="28" t="n">
        <f aca="false">IF(G2359="CS","CS",(IF(G2359="LS","LS",G2359)))</f>
        <v>0</v>
      </c>
    </row>
    <row r="2360" customFormat="false" ht="12" hidden="false" customHeight="false" outlineLevel="0" collapsed="false">
      <c r="K2360" s="28" t="n">
        <f aca="false">IF(G2360="CS","CS",(IF(G2360="LS","LS",G2360)))</f>
        <v>0</v>
      </c>
    </row>
    <row r="2361" customFormat="false" ht="12" hidden="false" customHeight="false" outlineLevel="0" collapsed="false">
      <c r="K2361" s="28" t="n">
        <f aca="false">IF(G2361="CS","CS",(IF(G2361="LS","LS",G2361)))</f>
        <v>0</v>
      </c>
    </row>
    <row r="2362" customFormat="false" ht="12" hidden="false" customHeight="false" outlineLevel="0" collapsed="false">
      <c r="K2362" s="28" t="n">
        <f aca="false">IF(G2362="CS","CS",(IF(G2362="LS","LS",G2362)))</f>
        <v>0</v>
      </c>
    </row>
    <row r="2363" customFormat="false" ht="12" hidden="false" customHeight="false" outlineLevel="0" collapsed="false">
      <c r="K2363" s="28" t="n">
        <f aca="false">IF(G2363="CS","CS",(IF(G2363="LS","LS",G2363)))</f>
        <v>0</v>
      </c>
    </row>
    <row r="2364" customFormat="false" ht="12" hidden="false" customHeight="false" outlineLevel="0" collapsed="false">
      <c r="K2364" s="28" t="n">
        <f aca="false">IF(G2364="CS","CS",(IF(G2364="LS","LS",G2364)))</f>
        <v>0</v>
      </c>
    </row>
    <row r="2365" customFormat="false" ht="12" hidden="false" customHeight="false" outlineLevel="0" collapsed="false">
      <c r="K2365" s="28" t="n">
        <f aca="false">IF(G2365="CS","CS",(IF(G2365="LS","LS",G2365)))</f>
        <v>0</v>
      </c>
    </row>
    <row r="2366" customFormat="false" ht="12" hidden="false" customHeight="false" outlineLevel="0" collapsed="false">
      <c r="K2366" s="28" t="n">
        <f aca="false">IF(G2366="CS","CS",(IF(G2366="LS","LS",G2366)))</f>
        <v>0</v>
      </c>
    </row>
    <row r="2367" customFormat="false" ht="12" hidden="false" customHeight="false" outlineLevel="0" collapsed="false">
      <c r="K2367" s="28" t="n">
        <f aca="false">IF(G2367="CS","CS",(IF(G2367="LS","LS",G2367)))</f>
        <v>0</v>
      </c>
    </row>
    <row r="2368" customFormat="false" ht="12" hidden="false" customHeight="false" outlineLevel="0" collapsed="false">
      <c r="K2368" s="28" t="n">
        <f aca="false">IF(G2368="CS","CS",(IF(G2368="LS","LS",G2368)))</f>
        <v>0</v>
      </c>
    </row>
    <row r="2369" customFormat="false" ht="12" hidden="false" customHeight="false" outlineLevel="0" collapsed="false">
      <c r="K2369" s="28" t="n">
        <f aca="false">IF(G2369="CS","CS",(IF(G2369="LS","LS",G2369)))</f>
        <v>0</v>
      </c>
    </row>
    <row r="2370" customFormat="false" ht="12" hidden="false" customHeight="false" outlineLevel="0" collapsed="false">
      <c r="K2370" s="28" t="n">
        <f aca="false">IF(G2370="CS","CS",(IF(G2370="LS","LS",G2370)))</f>
        <v>0</v>
      </c>
    </row>
    <row r="2371" customFormat="false" ht="12" hidden="false" customHeight="false" outlineLevel="0" collapsed="false">
      <c r="K2371" s="28" t="n">
        <f aca="false">IF(G2371="CS","CS",(IF(G2371="LS","LS",G2371)))</f>
        <v>0</v>
      </c>
    </row>
    <row r="2372" customFormat="false" ht="12" hidden="false" customHeight="false" outlineLevel="0" collapsed="false">
      <c r="K2372" s="28" t="n">
        <f aca="false">IF(G2372="CS","CS",(IF(G2372="LS","LS",G2372)))</f>
        <v>0</v>
      </c>
    </row>
    <row r="2373" customFormat="false" ht="12" hidden="false" customHeight="false" outlineLevel="0" collapsed="false">
      <c r="K2373" s="28" t="n">
        <f aca="false">IF(G2373="CS","CS",(IF(G2373="LS","LS",G2373)))</f>
        <v>0</v>
      </c>
    </row>
    <row r="2374" customFormat="false" ht="12" hidden="false" customHeight="false" outlineLevel="0" collapsed="false">
      <c r="K2374" s="28" t="n">
        <f aca="false">IF(G2374="CS","CS",(IF(G2374="LS","LS",G2374)))</f>
        <v>0</v>
      </c>
    </row>
    <row r="2375" customFormat="false" ht="12" hidden="false" customHeight="false" outlineLevel="0" collapsed="false">
      <c r="K2375" s="28" t="n">
        <f aca="false">IF(G2375="CS","CS",(IF(G2375="LS","LS",G2375)))</f>
        <v>0</v>
      </c>
    </row>
    <row r="2376" customFormat="false" ht="12" hidden="false" customHeight="false" outlineLevel="0" collapsed="false">
      <c r="K2376" s="28" t="n">
        <f aca="false">IF(G2376="CS","CS",(IF(G2376="LS","LS",G2376)))</f>
        <v>0</v>
      </c>
    </row>
    <row r="2377" customFormat="false" ht="12" hidden="false" customHeight="false" outlineLevel="0" collapsed="false">
      <c r="K2377" s="28" t="n">
        <f aca="false">IF(G2377="CS","CS",(IF(G2377="LS","LS",G2377)))</f>
        <v>0</v>
      </c>
    </row>
    <row r="2378" customFormat="false" ht="12" hidden="false" customHeight="false" outlineLevel="0" collapsed="false">
      <c r="K2378" s="28" t="n">
        <f aca="false">IF(G2378="CS","CS",(IF(G2378="LS","LS",G2378)))</f>
        <v>0</v>
      </c>
    </row>
    <row r="2379" customFormat="false" ht="12" hidden="false" customHeight="false" outlineLevel="0" collapsed="false">
      <c r="K2379" s="28" t="n">
        <f aca="false">IF(G2379="CS","CS",(IF(G2379="LS","LS",G2379)))</f>
        <v>0</v>
      </c>
    </row>
    <row r="2380" customFormat="false" ht="12" hidden="false" customHeight="false" outlineLevel="0" collapsed="false">
      <c r="K2380" s="28" t="n">
        <f aca="false">IF(G2380="CS","CS",(IF(G2380="LS","LS",G2380)))</f>
        <v>0</v>
      </c>
    </row>
    <row r="2381" customFormat="false" ht="12" hidden="false" customHeight="false" outlineLevel="0" collapsed="false">
      <c r="K2381" s="28" t="n">
        <f aca="false">IF(G2381="CS","CS",(IF(G2381="LS","LS",G2381)))</f>
        <v>0</v>
      </c>
    </row>
    <row r="2382" customFormat="false" ht="12" hidden="false" customHeight="false" outlineLevel="0" collapsed="false">
      <c r="K2382" s="28" t="n">
        <f aca="false">IF(G2382="CS","CS",(IF(G2382="LS","LS",G2382)))</f>
        <v>0</v>
      </c>
    </row>
    <row r="2383" customFormat="false" ht="12" hidden="false" customHeight="false" outlineLevel="0" collapsed="false">
      <c r="K2383" s="28" t="n">
        <f aca="false">IF(G2383="CS","CS",(IF(G2383="LS","LS",G2383)))</f>
        <v>0</v>
      </c>
    </row>
    <row r="2384" customFormat="false" ht="12" hidden="false" customHeight="false" outlineLevel="0" collapsed="false">
      <c r="K2384" s="28" t="n">
        <f aca="false">IF(G2384="CS","CS",(IF(G2384="LS","LS",G2384)))</f>
        <v>0</v>
      </c>
    </row>
    <row r="2385" customFormat="false" ht="12" hidden="false" customHeight="false" outlineLevel="0" collapsed="false">
      <c r="K2385" s="28" t="n">
        <f aca="false">IF(G2385="CS","CS",(IF(G2385="LS","LS",G2385)))</f>
        <v>0</v>
      </c>
    </row>
    <row r="2386" customFormat="false" ht="12" hidden="false" customHeight="false" outlineLevel="0" collapsed="false">
      <c r="K2386" s="28" t="n">
        <f aca="false">IF(G2386="CS","CS",(IF(G2386="LS","LS",G2386)))</f>
        <v>0</v>
      </c>
    </row>
    <row r="2387" customFormat="false" ht="12" hidden="false" customHeight="false" outlineLevel="0" collapsed="false">
      <c r="K2387" s="28" t="n">
        <f aca="false">IF(G2387="CS","CS",(IF(G2387="LS","LS",G2387)))</f>
        <v>0</v>
      </c>
    </row>
    <row r="2388" customFormat="false" ht="12" hidden="false" customHeight="false" outlineLevel="0" collapsed="false">
      <c r="K2388" s="28" t="n">
        <f aca="false">IF(G2388="CS","CS",(IF(G2388="LS","LS",G2388)))</f>
        <v>0</v>
      </c>
    </row>
    <row r="2389" customFormat="false" ht="12" hidden="false" customHeight="false" outlineLevel="0" collapsed="false">
      <c r="K2389" s="28" t="n">
        <f aca="false">IF(G2389="CS","CS",(IF(G2389="LS","LS",G2389)))</f>
        <v>0</v>
      </c>
    </row>
    <row r="2390" customFormat="false" ht="12" hidden="false" customHeight="false" outlineLevel="0" collapsed="false">
      <c r="K2390" s="28" t="n">
        <f aca="false">IF(G2390="CS","CS",(IF(G2390="LS","LS",G2390)))</f>
        <v>0</v>
      </c>
    </row>
    <row r="2391" customFormat="false" ht="12" hidden="false" customHeight="false" outlineLevel="0" collapsed="false">
      <c r="K2391" s="28" t="n">
        <f aca="false">IF(G2391="CS","CS",(IF(G2391="LS","LS",G2391)))</f>
        <v>0</v>
      </c>
    </row>
    <row r="2392" customFormat="false" ht="12" hidden="false" customHeight="false" outlineLevel="0" collapsed="false">
      <c r="K2392" s="28" t="n">
        <f aca="false">IF(G2392="CS","CS",(IF(G2392="LS","LS",G2392)))</f>
        <v>0</v>
      </c>
    </row>
    <row r="2393" customFormat="false" ht="12" hidden="false" customHeight="false" outlineLevel="0" collapsed="false">
      <c r="K2393" s="28" t="n">
        <f aca="false">IF(G2393="CS","CS",(IF(G2393="LS","LS",G2393)))</f>
        <v>0</v>
      </c>
    </row>
    <row r="2394" customFormat="false" ht="12" hidden="false" customHeight="false" outlineLevel="0" collapsed="false">
      <c r="K2394" s="28" t="n">
        <f aca="false">IF(G2394="CS","CS",(IF(G2394="LS","LS",G2394)))</f>
        <v>0</v>
      </c>
    </row>
    <row r="2395" customFormat="false" ht="12" hidden="false" customHeight="false" outlineLevel="0" collapsed="false">
      <c r="K2395" s="28" t="n">
        <f aca="false">IF(G2395="CS","CS",(IF(G2395="LS","LS",G2395)))</f>
        <v>0</v>
      </c>
    </row>
    <row r="2396" customFormat="false" ht="12" hidden="false" customHeight="false" outlineLevel="0" collapsed="false">
      <c r="K2396" s="28" t="n">
        <f aca="false">IF(G2396="CS","CS",(IF(G2396="LS","LS",G2396)))</f>
        <v>0</v>
      </c>
    </row>
    <row r="2397" customFormat="false" ht="12" hidden="false" customHeight="false" outlineLevel="0" collapsed="false">
      <c r="K2397" s="28" t="n">
        <f aca="false">IF(G2397="CS","CS",(IF(G2397="LS","LS",G2397)))</f>
        <v>0</v>
      </c>
    </row>
    <row r="2398" customFormat="false" ht="12" hidden="false" customHeight="false" outlineLevel="0" collapsed="false">
      <c r="K2398" s="28" t="n">
        <f aca="false">IF(G2398="CS","CS",(IF(G2398="LS","LS",G2398)))</f>
        <v>0</v>
      </c>
    </row>
    <row r="2399" customFormat="false" ht="12" hidden="false" customHeight="false" outlineLevel="0" collapsed="false">
      <c r="K2399" s="28" t="n">
        <f aca="false">IF(G2399="CS","CS",(IF(G2399="LS","LS",G2399)))</f>
        <v>0</v>
      </c>
    </row>
    <row r="2400" customFormat="false" ht="12" hidden="false" customHeight="false" outlineLevel="0" collapsed="false">
      <c r="K2400" s="28" t="n">
        <f aca="false">IF(G2400="CS","CS",(IF(G2400="LS","LS",G2400)))</f>
        <v>0</v>
      </c>
    </row>
    <row r="2401" customFormat="false" ht="12" hidden="false" customHeight="false" outlineLevel="0" collapsed="false">
      <c r="K2401" s="28" t="n">
        <f aca="false">IF(G2401="CS","CS",(IF(G2401="LS","LS",G2401)))</f>
        <v>0</v>
      </c>
    </row>
    <row r="2402" customFormat="false" ht="12" hidden="false" customHeight="false" outlineLevel="0" collapsed="false">
      <c r="K2402" s="28" t="n">
        <f aca="false">IF(G2402="CS","CS",(IF(G2402="LS","LS",G2402)))</f>
        <v>0</v>
      </c>
    </row>
    <row r="2403" customFormat="false" ht="12" hidden="false" customHeight="false" outlineLevel="0" collapsed="false">
      <c r="K2403" s="28" t="n">
        <f aca="false">IF(G2403="CS","CS",(IF(G2403="LS","LS",G2403)))</f>
        <v>0</v>
      </c>
    </row>
    <row r="2404" customFormat="false" ht="12" hidden="false" customHeight="false" outlineLevel="0" collapsed="false">
      <c r="K2404" s="28" t="n">
        <f aca="false">IF(G2404="CS","CS",(IF(G2404="LS","LS",G2404)))</f>
        <v>0</v>
      </c>
    </row>
    <row r="2405" customFormat="false" ht="12" hidden="false" customHeight="false" outlineLevel="0" collapsed="false">
      <c r="K2405" s="28" t="n">
        <f aca="false">IF(G2405="CS","CS",(IF(G2405="LS","LS",G2405)))</f>
        <v>0</v>
      </c>
    </row>
    <row r="2406" customFormat="false" ht="12" hidden="false" customHeight="false" outlineLevel="0" collapsed="false">
      <c r="K2406" s="28" t="n">
        <f aca="false">IF(G2406="CS","CS",(IF(G2406="LS","LS",G2406)))</f>
        <v>0</v>
      </c>
    </row>
    <row r="2407" customFormat="false" ht="12" hidden="false" customHeight="false" outlineLevel="0" collapsed="false">
      <c r="K2407" s="28" t="n">
        <f aca="false">IF(G2407="CS","CS",(IF(G2407="LS","LS",G2407)))</f>
        <v>0</v>
      </c>
    </row>
    <row r="2408" customFormat="false" ht="12" hidden="false" customHeight="false" outlineLevel="0" collapsed="false">
      <c r="K2408" s="28" t="n">
        <f aca="false">IF(G2408="CS","CS",(IF(G2408="LS","LS",G2408)))</f>
        <v>0</v>
      </c>
    </row>
    <row r="2409" customFormat="false" ht="12" hidden="false" customHeight="false" outlineLevel="0" collapsed="false">
      <c r="K2409" s="28" t="n">
        <f aca="false">IF(G2409="CS","CS",(IF(G2409="LS","LS",G2409)))</f>
        <v>0</v>
      </c>
    </row>
    <row r="2410" customFormat="false" ht="12" hidden="false" customHeight="false" outlineLevel="0" collapsed="false">
      <c r="K2410" s="28" t="n">
        <f aca="false">IF(G2410="CS","CS",(IF(G2410="LS","LS",G2410)))</f>
        <v>0</v>
      </c>
    </row>
    <row r="2411" customFormat="false" ht="12" hidden="false" customHeight="false" outlineLevel="0" collapsed="false">
      <c r="K2411" s="28" t="n">
        <f aca="false">IF(G2411="CS","CS",(IF(G2411="LS","LS",G2411)))</f>
        <v>0</v>
      </c>
    </row>
    <row r="2412" customFormat="false" ht="12" hidden="false" customHeight="false" outlineLevel="0" collapsed="false">
      <c r="K2412" s="28" t="n">
        <f aca="false">IF(G2412="CS","CS",(IF(G2412="LS","LS",G2412)))</f>
        <v>0</v>
      </c>
    </row>
    <row r="2413" customFormat="false" ht="12" hidden="false" customHeight="false" outlineLevel="0" collapsed="false">
      <c r="K2413" s="28" t="n">
        <f aca="false">IF(G2413="CS","CS",(IF(G2413="LS","LS",G2413)))</f>
        <v>0</v>
      </c>
    </row>
    <row r="2414" customFormat="false" ht="12" hidden="false" customHeight="false" outlineLevel="0" collapsed="false">
      <c r="K2414" s="28" t="n">
        <f aca="false">IF(G2414="CS","CS",(IF(G2414="LS","LS",G2414)))</f>
        <v>0</v>
      </c>
    </row>
    <row r="2415" customFormat="false" ht="12" hidden="false" customHeight="false" outlineLevel="0" collapsed="false">
      <c r="K2415" s="28" t="n">
        <f aca="false">IF(G2415="CS","CS",(IF(G2415="LS","LS",G2415)))</f>
        <v>0</v>
      </c>
    </row>
    <row r="2416" customFormat="false" ht="12" hidden="false" customHeight="false" outlineLevel="0" collapsed="false">
      <c r="K2416" s="28" t="n">
        <f aca="false">IF(G2416="CS","CS",(IF(G2416="LS","LS",G2416)))</f>
        <v>0</v>
      </c>
    </row>
    <row r="2417" customFormat="false" ht="12" hidden="false" customHeight="false" outlineLevel="0" collapsed="false">
      <c r="K2417" s="28" t="n">
        <f aca="false">IF(G2417="CS","CS",(IF(G2417="LS","LS",G2417)))</f>
        <v>0</v>
      </c>
    </row>
    <row r="2418" customFormat="false" ht="12" hidden="false" customHeight="false" outlineLevel="0" collapsed="false">
      <c r="K2418" s="28" t="n">
        <f aca="false">IF(G2418="CS","CS",(IF(G2418="LS","LS",G2418)))</f>
        <v>0</v>
      </c>
    </row>
    <row r="2419" customFormat="false" ht="12" hidden="false" customHeight="false" outlineLevel="0" collapsed="false">
      <c r="K2419" s="28" t="n">
        <f aca="false">IF(G2419="CS","CS",(IF(G2419="LS","LS",G2419)))</f>
        <v>0</v>
      </c>
    </row>
    <row r="2420" customFormat="false" ht="12" hidden="false" customHeight="false" outlineLevel="0" collapsed="false">
      <c r="K2420" s="28" t="n">
        <f aca="false">IF(G2420="CS","CS",(IF(G2420="LS","LS",G2420)))</f>
        <v>0</v>
      </c>
    </row>
    <row r="2421" customFormat="false" ht="12" hidden="false" customHeight="false" outlineLevel="0" collapsed="false">
      <c r="K2421" s="28" t="n">
        <f aca="false">IF(G2421="CS","CS",(IF(G2421="LS","LS",G2421)))</f>
        <v>0</v>
      </c>
    </row>
    <row r="2422" customFormat="false" ht="12" hidden="false" customHeight="false" outlineLevel="0" collapsed="false">
      <c r="K2422" s="28" t="n">
        <f aca="false">IF(G2422="CS","CS",(IF(G2422="LS","LS",G2422)))</f>
        <v>0</v>
      </c>
    </row>
    <row r="2423" customFormat="false" ht="12" hidden="false" customHeight="false" outlineLevel="0" collapsed="false">
      <c r="K2423" s="28" t="n">
        <f aca="false">IF(G2423="CS","CS",(IF(G2423="LS","LS",G2423)))</f>
        <v>0</v>
      </c>
    </row>
    <row r="2424" customFormat="false" ht="12" hidden="false" customHeight="false" outlineLevel="0" collapsed="false">
      <c r="K2424" s="28" t="n">
        <f aca="false">IF(G2424="CS","CS",(IF(G2424="LS","LS",G2424)))</f>
        <v>0</v>
      </c>
    </row>
    <row r="2425" customFormat="false" ht="12" hidden="false" customHeight="false" outlineLevel="0" collapsed="false">
      <c r="K2425" s="28" t="n">
        <f aca="false">IF(G2425="CS","CS",(IF(G2425="LS","LS",G2425)))</f>
        <v>0</v>
      </c>
    </row>
    <row r="2426" customFormat="false" ht="12" hidden="false" customHeight="false" outlineLevel="0" collapsed="false">
      <c r="K2426" s="28" t="n">
        <f aca="false">IF(G2426="CS","CS",(IF(G2426="LS","LS",G2426)))</f>
        <v>0</v>
      </c>
    </row>
    <row r="2427" customFormat="false" ht="12" hidden="false" customHeight="false" outlineLevel="0" collapsed="false">
      <c r="K2427" s="28" t="n">
        <f aca="false">IF(G2427="CS","CS",(IF(G2427="LS","LS",G2427)))</f>
        <v>0</v>
      </c>
    </row>
    <row r="2428" customFormat="false" ht="12" hidden="false" customHeight="false" outlineLevel="0" collapsed="false">
      <c r="K2428" s="28" t="n">
        <f aca="false">IF(G2428="CS","CS",(IF(G2428="LS","LS",G2428)))</f>
        <v>0</v>
      </c>
    </row>
    <row r="2429" customFormat="false" ht="12" hidden="false" customHeight="false" outlineLevel="0" collapsed="false">
      <c r="K2429" s="28" t="n">
        <f aca="false">IF(G2429="CS","CS",(IF(G2429="LS","LS",G2429)))</f>
        <v>0</v>
      </c>
    </row>
    <row r="2430" customFormat="false" ht="12" hidden="false" customHeight="false" outlineLevel="0" collapsed="false">
      <c r="K2430" s="28" t="n">
        <f aca="false">IF(G2430="CS","CS",(IF(G2430="LS","LS",G2430)))</f>
        <v>0</v>
      </c>
    </row>
    <row r="2431" customFormat="false" ht="12" hidden="false" customHeight="false" outlineLevel="0" collapsed="false">
      <c r="K2431" s="28" t="n">
        <f aca="false">IF(G2431="CS","CS",(IF(G2431="LS","LS",G2431)))</f>
        <v>0</v>
      </c>
    </row>
    <row r="2432" customFormat="false" ht="12" hidden="false" customHeight="false" outlineLevel="0" collapsed="false">
      <c r="K2432" s="28" t="n">
        <f aca="false">IF(G2432="CS","CS",(IF(G2432="LS","LS",G2432)))</f>
        <v>0</v>
      </c>
    </row>
    <row r="2433" customFormat="false" ht="12" hidden="false" customHeight="false" outlineLevel="0" collapsed="false">
      <c r="K2433" s="28" t="n">
        <f aca="false">IF(G2433="CS","CS",(IF(G2433="LS","LS",G2433)))</f>
        <v>0</v>
      </c>
    </row>
    <row r="2434" customFormat="false" ht="12" hidden="false" customHeight="false" outlineLevel="0" collapsed="false">
      <c r="K2434" s="28" t="n">
        <f aca="false">IF(G2434="CS","CS",(IF(G2434="LS","LS",G2434)))</f>
        <v>0</v>
      </c>
    </row>
    <row r="2435" customFormat="false" ht="12" hidden="false" customHeight="false" outlineLevel="0" collapsed="false">
      <c r="K2435" s="28" t="n">
        <f aca="false">IF(G2435="CS","CS",(IF(G2435="LS","LS",G2435)))</f>
        <v>0</v>
      </c>
    </row>
    <row r="2436" customFormat="false" ht="12" hidden="false" customHeight="false" outlineLevel="0" collapsed="false">
      <c r="K2436" s="28" t="n">
        <f aca="false">IF(G2436="CS","CS",(IF(G2436="LS","LS",G2436)))</f>
        <v>0</v>
      </c>
    </row>
    <row r="2437" customFormat="false" ht="12" hidden="false" customHeight="false" outlineLevel="0" collapsed="false">
      <c r="K2437" s="28" t="n">
        <f aca="false">IF(G2437="CS","CS",(IF(G2437="LS","LS",G2437)))</f>
        <v>0</v>
      </c>
    </row>
    <row r="2438" customFormat="false" ht="12" hidden="false" customHeight="false" outlineLevel="0" collapsed="false">
      <c r="K2438" s="28" t="n">
        <f aca="false">IF(G2438="CS","CS",(IF(G2438="LS","LS",G2438)))</f>
        <v>0</v>
      </c>
    </row>
    <row r="2439" customFormat="false" ht="12" hidden="false" customHeight="false" outlineLevel="0" collapsed="false">
      <c r="K2439" s="28" t="n">
        <f aca="false">IF(G2439="CS","CS",(IF(G2439="LS","LS",G2439)))</f>
        <v>0</v>
      </c>
    </row>
    <row r="2440" customFormat="false" ht="12" hidden="false" customHeight="false" outlineLevel="0" collapsed="false">
      <c r="K2440" s="28" t="n">
        <f aca="false">IF(G2440="CS","CS",(IF(G2440="LS","LS",G2440)))</f>
        <v>0</v>
      </c>
    </row>
    <row r="2441" customFormat="false" ht="12" hidden="false" customHeight="false" outlineLevel="0" collapsed="false">
      <c r="K2441" s="28" t="n">
        <f aca="false">IF(G2441="CS","CS",(IF(G2441="LS","LS",G2441)))</f>
        <v>0</v>
      </c>
    </row>
    <row r="2442" customFormat="false" ht="12" hidden="false" customHeight="false" outlineLevel="0" collapsed="false">
      <c r="K2442" s="28" t="n">
        <f aca="false">IF(G2442="CS","CS",(IF(G2442="LS","LS",G2442)))</f>
        <v>0</v>
      </c>
    </row>
    <row r="2443" customFormat="false" ht="12" hidden="false" customHeight="false" outlineLevel="0" collapsed="false">
      <c r="K2443" s="28" t="n">
        <f aca="false">IF(G2443="CS","CS",(IF(G2443="LS","LS",G2443)))</f>
        <v>0</v>
      </c>
    </row>
    <row r="2444" customFormat="false" ht="12" hidden="false" customHeight="false" outlineLevel="0" collapsed="false">
      <c r="K2444" s="28" t="n">
        <f aca="false">IF(G2444="CS","CS",(IF(G2444="LS","LS",G2444)))</f>
        <v>0</v>
      </c>
    </row>
    <row r="2445" customFormat="false" ht="12" hidden="false" customHeight="false" outlineLevel="0" collapsed="false">
      <c r="K2445" s="28" t="n">
        <f aca="false">IF(G2445="CS","CS",(IF(G2445="LS","LS",G2445)))</f>
        <v>0</v>
      </c>
    </row>
    <row r="2446" customFormat="false" ht="12" hidden="false" customHeight="false" outlineLevel="0" collapsed="false">
      <c r="K2446" s="28" t="n">
        <f aca="false">IF(G2446="CS","CS",(IF(G2446="LS","LS",G2446)))</f>
        <v>0</v>
      </c>
    </row>
    <row r="2447" customFormat="false" ht="12" hidden="false" customHeight="false" outlineLevel="0" collapsed="false">
      <c r="K2447" s="28" t="n">
        <f aca="false">IF(G2447="CS","CS",(IF(G2447="LS","LS",G2447)))</f>
        <v>0</v>
      </c>
    </row>
    <row r="2448" customFormat="false" ht="12" hidden="false" customHeight="false" outlineLevel="0" collapsed="false">
      <c r="K2448" s="28" t="n">
        <f aca="false">IF(G2448="CS","CS",(IF(G2448="LS","LS",G2448)))</f>
        <v>0</v>
      </c>
    </row>
    <row r="2449" customFormat="false" ht="12" hidden="false" customHeight="false" outlineLevel="0" collapsed="false">
      <c r="K2449" s="28" t="n">
        <f aca="false">IF(G2449="CS","CS",(IF(G2449="LS","LS",G2449)))</f>
        <v>0</v>
      </c>
    </row>
    <row r="2450" customFormat="false" ht="12" hidden="false" customHeight="false" outlineLevel="0" collapsed="false">
      <c r="K2450" s="28" t="n">
        <f aca="false">IF(G2450="CS","CS",(IF(G2450="LS","LS",G2450)))</f>
        <v>0</v>
      </c>
    </row>
    <row r="2451" customFormat="false" ht="12" hidden="false" customHeight="false" outlineLevel="0" collapsed="false">
      <c r="K2451" s="28" t="n">
        <f aca="false">IF(G2451="CS","CS",(IF(G2451="LS","LS",G2451)))</f>
        <v>0</v>
      </c>
    </row>
    <row r="2452" customFormat="false" ht="12" hidden="false" customHeight="false" outlineLevel="0" collapsed="false">
      <c r="K2452" s="28" t="n">
        <f aca="false">IF(G2452="CS","CS",(IF(G2452="LS","LS",G2452)))</f>
        <v>0</v>
      </c>
    </row>
    <row r="2453" customFormat="false" ht="12" hidden="false" customHeight="false" outlineLevel="0" collapsed="false">
      <c r="K2453" s="28" t="n">
        <f aca="false">IF(G2453="CS","CS",(IF(G2453="LS","LS",G2453)))</f>
        <v>0</v>
      </c>
    </row>
    <row r="2454" customFormat="false" ht="12" hidden="false" customHeight="false" outlineLevel="0" collapsed="false">
      <c r="K2454" s="28" t="n">
        <f aca="false">IF(G2454="CS","CS",(IF(G2454="LS","LS",G2454)))</f>
        <v>0</v>
      </c>
    </row>
    <row r="2455" customFormat="false" ht="12" hidden="false" customHeight="false" outlineLevel="0" collapsed="false">
      <c r="K2455" s="28" t="n">
        <f aca="false">IF(G2455="CS","CS",(IF(G2455="LS","LS",G2455)))</f>
        <v>0</v>
      </c>
    </row>
    <row r="2456" customFormat="false" ht="12" hidden="false" customHeight="false" outlineLevel="0" collapsed="false">
      <c r="K2456" s="28" t="n">
        <f aca="false">IF(G2456="CS","CS",(IF(G2456="LS","LS",G2456)))</f>
        <v>0</v>
      </c>
    </row>
    <row r="2457" customFormat="false" ht="12" hidden="false" customHeight="false" outlineLevel="0" collapsed="false">
      <c r="K2457" s="28" t="n">
        <f aca="false">IF(G2457="CS","CS",(IF(G2457="LS","LS",G2457)))</f>
        <v>0</v>
      </c>
    </row>
    <row r="2458" customFormat="false" ht="12" hidden="false" customHeight="false" outlineLevel="0" collapsed="false">
      <c r="K2458" s="28" t="n">
        <f aca="false">IF(G2458="CS","CS",(IF(G2458="LS","LS",G2458)))</f>
        <v>0</v>
      </c>
    </row>
    <row r="2459" customFormat="false" ht="12" hidden="false" customHeight="false" outlineLevel="0" collapsed="false">
      <c r="K2459" s="28" t="n">
        <f aca="false">IF(G2459="CS","CS",(IF(G2459="LS","LS",G2459)))</f>
        <v>0</v>
      </c>
    </row>
    <row r="2460" customFormat="false" ht="12" hidden="false" customHeight="false" outlineLevel="0" collapsed="false">
      <c r="K2460" s="28" t="n">
        <f aca="false">IF(G2460="CS","CS",(IF(G2460="LS","LS",G2460)))</f>
        <v>0</v>
      </c>
    </row>
    <row r="2461" customFormat="false" ht="12" hidden="false" customHeight="false" outlineLevel="0" collapsed="false">
      <c r="K2461" s="28" t="n">
        <f aca="false">IF(G2461="CS","CS",(IF(G2461="LS","LS",G2461)))</f>
        <v>0</v>
      </c>
    </row>
    <row r="2462" customFormat="false" ht="12" hidden="false" customHeight="false" outlineLevel="0" collapsed="false">
      <c r="K2462" s="28" t="n">
        <f aca="false">IF(G2462="CS","CS",(IF(G2462="LS","LS",G2462)))</f>
        <v>0</v>
      </c>
    </row>
    <row r="2463" customFormat="false" ht="12" hidden="false" customHeight="false" outlineLevel="0" collapsed="false">
      <c r="K2463" s="28" t="n">
        <f aca="false">IF(G2463="CS","CS",(IF(G2463="LS","LS",G2463)))</f>
        <v>0</v>
      </c>
    </row>
    <row r="2464" customFormat="false" ht="12" hidden="false" customHeight="false" outlineLevel="0" collapsed="false">
      <c r="K2464" s="28" t="n">
        <f aca="false">IF(G2464="CS","CS",(IF(G2464="LS","LS",G2464)))</f>
        <v>0</v>
      </c>
    </row>
    <row r="2465" customFormat="false" ht="12" hidden="false" customHeight="false" outlineLevel="0" collapsed="false">
      <c r="K2465" s="28" t="n">
        <f aca="false">IF(G2465="CS","CS",(IF(G2465="LS","LS",G2465)))</f>
        <v>0</v>
      </c>
    </row>
    <row r="2466" customFormat="false" ht="12" hidden="false" customHeight="false" outlineLevel="0" collapsed="false">
      <c r="K2466" s="28" t="n">
        <f aca="false">IF(G2466="CS","CS",(IF(G2466="LS","LS",G2466)))</f>
        <v>0</v>
      </c>
    </row>
    <row r="2467" customFormat="false" ht="12" hidden="false" customHeight="false" outlineLevel="0" collapsed="false">
      <c r="K2467" s="28" t="n">
        <f aca="false">IF(G2467="CS","CS",(IF(G2467="LS","LS",G2467)))</f>
        <v>0</v>
      </c>
    </row>
    <row r="2468" customFormat="false" ht="12" hidden="false" customHeight="false" outlineLevel="0" collapsed="false">
      <c r="K2468" s="28" t="n">
        <f aca="false">IF(G2468="CS","CS",(IF(G2468="LS","LS",G2468)))</f>
        <v>0</v>
      </c>
    </row>
    <row r="2469" customFormat="false" ht="12" hidden="false" customHeight="false" outlineLevel="0" collapsed="false">
      <c r="K2469" s="28" t="n">
        <f aca="false">IF(G2469="CS","CS",(IF(G2469="LS","LS",G2469)))</f>
        <v>0</v>
      </c>
    </row>
    <row r="2470" customFormat="false" ht="12" hidden="false" customHeight="false" outlineLevel="0" collapsed="false">
      <c r="K2470" s="28" t="n">
        <f aca="false">IF(G2470="CS","CS",(IF(G2470="LS","LS",G2470)))</f>
        <v>0</v>
      </c>
    </row>
    <row r="2471" customFormat="false" ht="12" hidden="false" customHeight="false" outlineLevel="0" collapsed="false">
      <c r="K2471" s="28" t="n">
        <f aca="false">IF(G2471="CS","CS",(IF(G2471="LS","LS",G2471)))</f>
        <v>0</v>
      </c>
    </row>
    <row r="2472" customFormat="false" ht="12" hidden="false" customHeight="false" outlineLevel="0" collapsed="false">
      <c r="K2472" s="28" t="n">
        <f aca="false">IF(G2472="CS","CS",(IF(G2472="LS","LS",G2472)))</f>
        <v>0</v>
      </c>
    </row>
    <row r="2473" customFormat="false" ht="12" hidden="false" customHeight="false" outlineLevel="0" collapsed="false">
      <c r="K2473" s="28" t="n">
        <f aca="false">IF(G2473="CS","CS",(IF(G2473="LS","LS",G2473)))</f>
        <v>0</v>
      </c>
    </row>
    <row r="2474" customFormat="false" ht="12" hidden="false" customHeight="false" outlineLevel="0" collapsed="false">
      <c r="K2474" s="28" t="n">
        <f aca="false">IF(G2474="CS","CS",(IF(G2474="LS","LS",G2474)))</f>
        <v>0</v>
      </c>
    </row>
    <row r="2475" customFormat="false" ht="12" hidden="false" customHeight="false" outlineLevel="0" collapsed="false">
      <c r="K2475" s="28" t="n">
        <f aca="false">IF(G2475="CS","CS",(IF(G2475="LS","LS",G2475)))</f>
        <v>0</v>
      </c>
    </row>
    <row r="2476" customFormat="false" ht="12" hidden="false" customHeight="false" outlineLevel="0" collapsed="false">
      <c r="K2476" s="28" t="n">
        <f aca="false">IF(G2476="CS","CS",(IF(G2476="LS","LS",G2476)))</f>
        <v>0</v>
      </c>
    </row>
    <row r="2477" customFormat="false" ht="12" hidden="false" customHeight="false" outlineLevel="0" collapsed="false">
      <c r="K2477" s="28" t="n">
        <f aca="false">IF(G2477="CS","CS",(IF(G2477="LS","LS",G2477)))</f>
        <v>0</v>
      </c>
    </row>
    <row r="2478" customFormat="false" ht="12" hidden="false" customHeight="false" outlineLevel="0" collapsed="false">
      <c r="K2478" s="28" t="n">
        <f aca="false">IF(G2478="CS","CS",(IF(G2478="LS","LS",G2478)))</f>
        <v>0</v>
      </c>
    </row>
    <row r="2479" customFormat="false" ht="12" hidden="false" customHeight="false" outlineLevel="0" collapsed="false">
      <c r="K2479" s="28" t="n">
        <f aca="false">IF(G2479="CS","CS",(IF(G2479="LS","LS",G2479)))</f>
        <v>0</v>
      </c>
    </row>
    <row r="2480" customFormat="false" ht="12" hidden="false" customHeight="false" outlineLevel="0" collapsed="false">
      <c r="K2480" s="28" t="n">
        <f aca="false">IF(G2480="CS","CS",(IF(G2480="LS","LS",G2480)))</f>
        <v>0</v>
      </c>
    </row>
    <row r="2481" customFormat="false" ht="12" hidden="false" customHeight="false" outlineLevel="0" collapsed="false">
      <c r="K2481" s="28" t="n">
        <f aca="false">IF(G2481="CS","CS",(IF(G2481="LS","LS",G2481)))</f>
        <v>0</v>
      </c>
    </row>
    <row r="2482" customFormat="false" ht="12" hidden="false" customHeight="false" outlineLevel="0" collapsed="false">
      <c r="K2482" s="28" t="n">
        <f aca="false">IF(G2482="CS","CS",(IF(G2482="LS","LS",G2482)))</f>
        <v>0</v>
      </c>
    </row>
    <row r="2483" customFormat="false" ht="12" hidden="false" customHeight="false" outlineLevel="0" collapsed="false">
      <c r="K2483" s="28" t="n">
        <f aca="false">IF(G2483="CS","CS",(IF(G2483="LS","LS",G2483)))</f>
        <v>0</v>
      </c>
    </row>
    <row r="2484" customFormat="false" ht="12" hidden="false" customHeight="false" outlineLevel="0" collapsed="false">
      <c r="K2484" s="28" t="n">
        <f aca="false">IF(G2484="CS","CS",(IF(G2484="LS","LS",G2484)))</f>
        <v>0</v>
      </c>
    </row>
    <row r="2485" customFormat="false" ht="12" hidden="false" customHeight="false" outlineLevel="0" collapsed="false">
      <c r="K2485" s="28" t="n">
        <f aca="false">IF(G2485="CS","CS",(IF(G2485="LS","LS",G2485)))</f>
        <v>0</v>
      </c>
    </row>
    <row r="2486" customFormat="false" ht="12" hidden="false" customHeight="false" outlineLevel="0" collapsed="false">
      <c r="K2486" s="28" t="n">
        <f aca="false">IF(G2486="CS","CS",(IF(G2486="LS","LS",G2486)))</f>
        <v>0</v>
      </c>
    </row>
    <row r="2487" customFormat="false" ht="12" hidden="false" customHeight="false" outlineLevel="0" collapsed="false">
      <c r="K2487" s="28" t="n">
        <f aca="false">IF(G2487="CS","CS",(IF(G2487="LS","LS",G2487)))</f>
        <v>0</v>
      </c>
    </row>
    <row r="2488" customFormat="false" ht="12" hidden="false" customHeight="false" outlineLevel="0" collapsed="false">
      <c r="K2488" s="28" t="n">
        <f aca="false">IF(G2488="CS","CS",(IF(G2488="LS","LS",G2488)))</f>
        <v>0</v>
      </c>
    </row>
    <row r="2489" customFormat="false" ht="12" hidden="false" customHeight="false" outlineLevel="0" collapsed="false">
      <c r="K2489" s="28" t="n">
        <f aca="false">IF(G2489="CS","CS",(IF(G2489="LS","LS",G2489)))</f>
        <v>0</v>
      </c>
    </row>
    <row r="2490" customFormat="false" ht="12" hidden="false" customHeight="false" outlineLevel="0" collapsed="false">
      <c r="K2490" s="28" t="n">
        <f aca="false">IF(G2490="CS","CS",(IF(G2490="LS","LS",G2490)))</f>
        <v>0</v>
      </c>
    </row>
    <row r="2491" customFormat="false" ht="12" hidden="false" customHeight="false" outlineLevel="0" collapsed="false">
      <c r="K2491" s="28" t="n">
        <f aca="false">IF(G2491="CS","CS",(IF(G2491="LS","LS",G2491)))</f>
        <v>0</v>
      </c>
    </row>
    <row r="2492" customFormat="false" ht="12" hidden="false" customHeight="false" outlineLevel="0" collapsed="false">
      <c r="K2492" s="28" t="n">
        <f aca="false">IF(G2492="CS","CS",(IF(G2492="LS","LS",G2492)))</f>
        <v>0</v>
      </c>
    </row>
    <row r="2493" customFormat="false" ht="12" hidden="false" customHeight="false" outlineLevel="0" collapsed="false">
      <c r="K2493" s="28" t="n">
        <f aca="false">IF(G2493="CS","CS",(IF(G2493="LS","LS",G2493)))</f>
        <v>0</v>
      </c>
    </row>
    <row r="2494" customFormat="false" ht="12" hidden="false" customHeight="false" outlineLevel="0" collapsed="false">
      <c r="K2494" s="28" t="n">
        <f aca="false">IF(G2494="CS","CS",(IF(G2494="LS","LS",G2494)))</f>
        <v>0</v>
      </c>
    </row>
    <row r="2495" customFormat="false" ht="12" hidden="false" customHeight="false" outlineLevel="0" collapsed="false">
      <c r="K2495" s="28" t="n">
        <f aca="false">IF(G2495="CS","CS",(IF(G2495="LS","LS",G2495)))</f>
        <v>0</v>
      </c>
    </row>
    <row r="2496" customFormat="false" ht="12" hidden="false" customHeight="false" outlineLevel="0" collapsed="false">
      <c r="K2496" s="28" t="n">
        <f aca="false">IF(G2496="CS","CS",(IF(G2496="LS","LS",G2496)))</f>
        <v>0</v>
      </c>
    </row>
    <row r="2497" customFormat="false" ht="12" hidden="false" customHeight="false" outlineLevel="0" collapsed="false">
      <c r="K2497" s="28" t="n">
        <f aca="false">IF(G2497="CS","CS",(IF(G2497="LS","LS",G2497)))</f>
        <v>0</v>
      </c>
    </row>
    <row r="2498" customFormat="false" ht="12" hidden="false" customHeight="false" outlineLevel="0" collapsed="false">
      <c r="K2498" s="28" t="n">
        <f aca="false">IF(G2498="CS","CS",(IF(G2498="LS","LS",G2498)))</f>
        <v>0</v>
      </c>
    </row>
    <row r="2499" customFormat="false" ht="12" hidden="false" customHeight="false" outlineLevel="0" collapsed="false">
      <c r="K2499" s="28" t="n">
        <f aca="false">IF(G2499="CS","CS",(IF(G2499="LS","LS",G2499)))</f>
        <v>0</v>
      </c>
    </row>
    <row r="2500" customFormat="false" ht="12" hidden="false" customHeight="false" outlineLevel="0" collapsed="false">
      <c r="K2500" s="28" t="n">
        <f aca="false">IF(G2500="CS","CS",(IF(G2500="LS","LS",G2500)))</f>
        <v>0</v>
      </c>
    </row>
    <row r="2501" customFormat="false" ht="12" hidden="false" customHeight="false" outlineLevel="0" collapsed="false">
      <c r="K2501" s="28" t="n">
        <f aca="false">IF(G2501="CS","CS",(IF(G2501="LS","LS",G2501)))</f>
        <v>0</v>
      </c>
    </row>
    <row r="2502" customFormat="false" ht="12" hidden="false" customHeight="false" outlineLevel="0" collapsed="false">
      <c r="K2502" s="28" t="n">
        <f aca="false">IF(G2502="CS","CS",(IF(G2502="LS","LS",G2502)))</f>
        <v>0</v>
      </c>
    </row>
    <row r="2503" customFormat="false" ht="12" hidden="false" customHeight="false" outlineLevel="0" collapsed="false">
      <c r="K2503" s="28" t="n">
        <f aca="false">IF(G2503="CS","CS",(IF(G2503="LS","LS",G2503)))</f>
        <v>0</v>
      </c>
    </row>
    <row r="2504" customFormat="false" ht="12" hidden="false" customHeight="false" outlineLevel="0" collapsed="false">
      <c r="K2504" s="28" t="n">
        <f aca="false">IF(G2504="CS","CS",(IF(G2504="LS","LS",G2504)))</f>
        <v>0</v>
      </c>
    </row>
    <row r="2505" customFormat="false" ht="12" hidden="false" customHeight="false" outlineLevel="0" collapsed="false">
      <c r="K2505" s="28" t="n">
        <f aca="false">IF(G2505="CS","CS",(IF(G2505="LS","LS",G2505)))</f>
        <v>0</v>
      </c>
    </row>
    <row r="2506" customFormat="false" ht="12" hidden="false" customHeight="false" outlineLevel="0" collapsed="false">
      <c r="K2506" s="28" t="n">
        <f aca="false">IF(G2506="CS","CS",(IF(G2506="LS","LS",G2506)))</f>
        <v>0</v>
      </c>
    </row>
    <row r="2507" customFormat="false" ht="12" hidden="false" customHeight="false" outlineLevel="0" collapsed="false">
      <c r="K2507" s="28" t="n">
        <f aca="false">IF(G2507="CS","CS",(IF(G2507="LS","LS",G2507)))</f>
        <v>0</v>
      </c>
    </row>
    <row r="2508" customFormat="false" ht="12" hidden="false" customHeight="false" outlineLevel="0" collapsed="false">
      <c r="K2508" s="28" t="n">
        <f aca="false">IF(G2508="CS","CS",(IF(G2508="LS","LS",G2508)))</f>
        <v>0</v>
      </c>
    </row>
    <row r="2509" customFormat="false" ht="12" hidden="false" customHeight="false" outlineLevel="0" collapsed="false">
      <c r="K2509" s="28" t="n">
        <f aca="false">IF(G2509="CS","CS",(IF(G2509="LS","LS",G2509)))</f>
        <v>0</v>
      </c>
    </row>
    <row r="2510" customFormat="false" ht="12" hidden="false" customHeight="false" outlineLevel="0" collapsed="false">
      <c r="K2510" s="28" t="n">
        <f aca="false">IF(G2510="CS","CS",(IF(G2510="LS","LS",G2510)))</f>
        <v>0</v>
      </c>
    </row>
    <row r="2511" customFormat="false" ht="12" hidden="false" customHeight="false" outlineLevel="0" collapsed="false">
      <c r="K2511" s="28" t="n">
        <f aca="false">IF(G2511="CS","CS",(IF(G2511="LS","LS",G2511)))</f>
        <v>0</v>
      </c>
    </row>
    <row r="2512" customFormat="false" ht="12" hidden="false" customHeight="false" outlineLevel="0" collapsed="false">
      <c r="K2512" s="28" t="n">
        <f aca="false">IF(G2512="CS","CS",(IF(G2512="LS","LS",G2512)))</f>
        <v>0</v>
      </c>
    </row>
    <row r="2513" customFormat="false" ht="12" hidden="false" customHeight="false" outlineLevel="0" collapsed="false">
      <c r="K2513" s="28" t="n">
        <f aca="false">IF(G2513="CS","CS",(IF(G2513="LS","LS",G2513)))</f>
        <v>0</v>
      </c>
    </row>
    <row r="2514" customFormat="false" ht="12" hidden="false" customHeight="false" outlineLevel="0" collapsed="false">
      <c r="K2514" s="28" t="n">
        <f aca="false">IF(G2514="CS","CS",(IF(G2514="LS","LS",G2514)))</f>
        <v>0</v>
      </c>
    </row>
    <row r="2515" customFormat="false" ht="12" hidden="false" customHeight="false" outlineLevel="0" collapsed="false">
      <c r="K2515" s="28" t="n">
        <f aca="false">IF(G2515="CS","CS",(IF(G2515="LS","LS",G2515)))</f>
        <v>0</v>
      </c>
    </row>
    <row r="2516" customFormat="false" ht="12" hidden="false" customHeight="false" outlineLevel="0" collapsed="false">
      <c r="K2516" s="28" t="n">
        <f aca="false">IF(G2516="CS","CS",(IF(G2516="LS","LS",G2516)))</f>
        <v>0</v>
      </c>
    </row>
    <row r="2517" customFormat="false" ht="12" hidden="false" customHeight="false" outlineLevel="0" collapsed="false">
      <c r="K2517" s="28" t="n">
        <f aca="false">IF(G2517="CS","CS",(IF(G2517="LS","LS",G2517)))</f>
        <v>0</v>
      </c>
    </row>
    <row r="2518" customFormat="false" ht="12" hidden="false" customHeight="false" outlineLevel="0" collapsed="false">
      <c r="K2518" s="28" t="n">
        <f aca="false">IF(G2518="CS","CS",(IF(G2518="LS","LS",G2518)))</f>
        <v>0</v>
      </c>
    </row>
    <row r="2519" customFormat="false" ht="12" hidden="false" customHeight="false" outlineLevel="0" collapsed="false">
      <c r="K2519" s="28" t="n">
        <f aca="false">IF(G2519="CS","CS",(IF(G2519="LS","LS",G2519)))</f>
        <v>0</v>
      </c>
    </row>
    <row r="2520" customFormat="false" ht="12" hidden="false" customHeight="false" outlineLevel="0" collapsed="false">
      <c r="K2520" s="28" t="n">
        <f aca="false">IF(G2520="CS","CS",(IF(G2520="LS","LS",G2520)))</f>
        <v>0</v>
      </c>
    </row>
    <row r="2521" customFormat="false" ht="12" hidden="false" customHeight="false" outlineLevel="0" collapsed="false">
      <c r="K2521" s="28" t="n">
        <f aca="false">IF(G2521="CS","CS",(IF(G2521="LS","LS",G2521)))</f>
        <v>0</v>
      </c>
    </row>
    <row r="2522" customFormat="false" ht="12" hidden="false" customHeight="false" outlineLevel="0" collapsed="false">
      <c r="K2522" s="28" t="n">
        <f aca="false">IF(G2522="CS","CS",(IF(G2522="LS","LS",G2522)))</f>
        <v>0</v>
      </c>
    </row>
    <row r="2523" customFormat="false" ht="12" hidden="false" customHeight="false" outlineLevel="0" collapsed="false">
      <c r="K2523" s="28" t="n">
        <f aca="false">IF(G2523="CS","CS",(IF(G2523="LS","LS",G2523)))</f>
        <v>0</v>
      </c>
    </row>
    <row r="2524" customFormat="false" ht="12" hidden="false" customHeight="false" outlineLevel="0" collapsed="false">
      <c r="K2524" s="28" t="n">
        <f aca="false">IF(G2524="CS","CS",(IF(G2524="LS","LS",G2524)))</f>
        <v>0</v>
      </c>
    </row>
    <row r="2525" customFormat="false" ht="12" hidden="false" customHeight="false" outlineLevel="0" collapsed="false">
      <c r="K2525" s="28" t="n">
        <f aca="false">IF(G2525="CS","CS",(IF(G2525="LS","LS",G2525)))</f>
        <v>0</v>
      </c>
    </row>
    <row r="2526" customFormat="false" ht="12" hidden="false" customHeight="false" outlineLevel="0" collapsed="false">
      <c r="K2526" s="28" t="n">
        <f aca="false">IF(G2526="CS","CS",(IF(G2526="LS","LS",G2526)))</f>
        <v>0</v>
      </c>
    </row>
    <row r="2527" customFormat="false" ht="12" hidden="false" customHeight="false" outlineLevel="0" collapsed="false">
      <c r="K2527" s="28" t="n">
        <f aca="false">IF(G2527="CS","CS",(IF(G2527="LS","LS",G2527)))</f>
        <v>0</v>
      </c>
    </row>
    <row r="2528" customFormat="false" ht="12" hidden="false" customHeight="false" outlineLevel="0" collapsed="false">
      <c r="K2528" s="28" t="n">
        <f aca="false">IF(G2528="CS","CS",(IF(G2528="LS","LS",G2528)))</f>
        <v>0</v>
      </c>
    </row>
    <row r="2529" customFormat="false" ht="12" hidden="false" customHeight="false" outlineLevel="0" collapsed="false">
      <c r="K2529" s="28" t="n">
        <f aca="false">IF(G2529="CS","CS",(IF(G2529="LS","LS",G2529)))</f>
        <v>0</v>
      </c>
    </row>
    <row r="2530" customFormat="false" ht="12" hidden="false" customHeight="false" outlineLevel="0" collapsed="false">
      <c r="K2530" s="28" t="n">
        <f aca="false">IF(G2530="CS","CS",(IF(G2530="LS","LS",G2530)))</f>
        <v>0</v>
      </c>
    </row>
    <row r="2531" customFormat="false" ht="12" hidden="false" customHeight="false" outlineLevel="0" collapsed="false">
      <c r="K2531" s="28" t="n">
        <f aca="false">IF(G2531="CS","CS",(IF(G2531="LS","LS",G2531)))</f>
        <v>0</v>
      </c>
    </row>
    <row r="2532" customFormat="false" ht="12" hidden="false" customHeight="false" outlineLevel="0" collapsed="false">
      <c r="K2532" s="28" t="n">
        <f aca="false">IF(G2532="CS","CS",(IF(G2532="LS","LS",G2532)))</f>
        <v>0</v>
      </c>
    </row>
    <row r="2533" customFormat="false" ht="12" hidden="false" customHeight="false" outlineLevel="0" collapsed="false">
      <c r="K2533" s="28" t="n">
        <f aca="false">IF(G2533="CS","CS",(IF(G2533="LS","LS",G2533)))</f>
        <v>0</v>
      </c>
    </row>
    <row r="2534" customFormat="false" ht="12" hidden="false" customHeight="false" outlineLevel="0" collapsed="false">
      <c r="K2534" s="28" t="n">
        <f aca="false">IF(G2534="CS","CS",(IF(G2534="LS","LS",G2534)))</f>
        <v>0</v>
      </c>
    </row>
    <row r="2535" customFormat="false" ht="12" hidden="false" customHeight="false" outlineLevel="0" collapsed="false">
      <c r="K2535" s="28" t="n">
        <f aca="false">IF(G2535="CS","CS",(IF(G2535="LS","LS",G2535)))</f>
        <v>0</v>
      </c>
    </row>
    <row r="2536" customFormat="false" ht="12" hidden="false" customHeight="false" outlineLevel="0" collapsed="false">
      <c r="K2536" s="28" t="n">
        <f aca="false">IF(G2536="CS","CS",(IF(G2536="LS","LS",G2536)))</f>
        <v>0</v>
      </c>
    </row>
    <row r="2537" customFormat="false" ht="12" hidden="false" customHeight="false" outlineLevel="0" collapsed="false">
      <c r="K2537" s="28" t="n">
        <f aca="false">IF(G2537="CS","CS",(IF(G2537="LS","LS",G2537)))</f>
        <v>0</v>
      </c>
    </row>
    <row r="2538" customFormat="false" ht="12" hidden="false" customHeight="false" outlineLevel="0" collapsed="false">
      <c r="K2538" s="28" t="n">
        <f aca="false">IF(G2538="CS","CS",(IF(G2538="LS","LS",G2538)))</f>
        <v>0</v>
      </c>
    </row>
    <row r="2539" customFormat="false" ht="12" hidden="false" customHeight="false" outlineLevel="0" collapsed="false">
      <c r="K2539" s="28" t="n">
        <f aca="false">IF(G2539="CS","CS",(IF(G2539="LS","LS",G2539)))</f>
        <v>0</v>
      </c>
    </row>
    <row r="2540" customFormat="false" ht="12" hidden="false" customHeight="false" outlineLevel="0" collapsed="false">
      <c r="K2540" s="28" t="n">
        <f aca="false">IF(G2540="CS","CS",(IF(G2540="LS","LS",G2540)))</f>
        <v>0</v>
      </c>
    </row>
    <row r="2541" customFormat="false" ht="12" hidden="false" customHeight="false" outlineLevel="0" collapsed="false">
      <c r="K2541" s="28" t="n">
        <f aca="false">IF(G2541="CS","CS",(IF(G2541="LS","LS",G2541)))</f>
        <v>0</v>
      </c>
    </row>
    <row r="2542" customFormat="false" ht="12" hidden="false" customHeight="false" outlineLevel="0" collapsed="false">
      <c r="K2542" s="28" t="n">
        <f aca="false">IF(G2542="CS","CS",(IF(G2542="LS","LS",G2542)))</f>
        <v>0</v>
      </c>
    </row>
    <row r="2543" customFormat="false" ht="12" hidden="false" customHeight="false" outlineLevel="0" collapsed="false">
      <c r="K2543" s="28" t="n">
        <f aca="false">IF(G2543="CS","CS",(IF(G2543="LS","LS",G2543)))</f>
        <v>0</v>
      </c>
    </row>
    <row r="2544" customFormat="false" ht="12" hidden="false" customHeight="false" outlineLevel="0" collapsed="false">
      <c r="K2544" s="28" t="n">
        <f aca="false">IF(G2544="CS","CS",(IF(G2544="LS","LS",G2544)))</f>
        <v>0</v>
      </c>
    </row>
    <row r="2545" customFormat="false" ht="12" hidden="false" customHeight="false" outlineLevel="0" collapsed="false">
      <c r="K2545" s="28" t="n">
        <f aca="false">IF(G2545="CS","CS",(IF(G2545="LS","LS",G2545)))</f>
        <v>0</v>
      </c>
    </row>
    <row r="2546" customFormat="false" ht="12" hidden="false" customHeight="false" outlineLevel="0" collapsed="false">
      <c r="K2546" s="28" t="n">
        <f aca="false">IF(G2546="CS","CS",(IF(G2546="LS","LS",G2546)))</f>
        <v>0</v>
      </c>
    </row>
    <row r="2547" customFormat="false" ht="12" hidden="false" customHeight="false" outlineLevel="0" collapsed="false">
      <c r="K2547" s="28" t="n">
        <f aca="false">IF(G2547="CS","CS",(IF(G2547="LS","LS",G2547)))</f>
        <v>0</v>
      </c>
    </row>
    <row r="2548" customFormat="false" ht="12" hidden="false" customHeight="false" outlineLevel="0" collapsed="false">
      <c r="K2548" s="28" t="n">
        <f aca="false">IF(G2548="CS","CS",(IF(G2548="LS","LS",G2548)))</f>
        <v>0</v>
      </c>
    </row>
    <row r="2549" customFormat="false" ht="12" hidden="false" customHeight="false" outlineLevel="0" collapsed="false">
      <c r="K2549" s="28" t="n">
        <f aca="false">IF(G2549="CS","CS",(IF(G2549="LS","LS",G2549)))</f>
        <v>0</v>
      </c>
    </row>
    <row r="2550" customFormat="false" ht="12" hidden="false" customHeight="false" outlineLevel="0" collapsed="false">
      <c r="K2550" s="28" t="n">
        <f aca="false">IF(G2550="CS","CS",(IF(G2550="LS","LS",G2550)))</f>
        <v>0</v>
      </c>
    </row>
    <row r="2551" customFormat="false" ht="12" hidden="false" customHeight="false" outlineLevel="0" collapsed="false">
      <c r="K2551" s="28" t="n">
        <f aca="false">IF(G2551="CS","CS",(IF(G2551="LS","LS",G2551)))</f>
        <v>0</v>
      </c>
    </row>
    <row r="2552" customFormat="false" ht="12" hidden="false" customHeight="false" outlineLevel="0" collapsed="false">
      <c r="K2552" s="28" t="n">
        <f aca="false">IF(G2552="CS","CS",(IF(G2552="LS","LS",G2552)))</f>
        <v>0</v>
      </c>
    </row>
    <row r="2553" customFormat="false" ht="12" hidden="false" customHeight="false" outlineLevel="0" collapsed="false">
      <c r="K2553" s="28" t="n">
        <f aca="false">IF(G2553="CS","CS",(IF(G2553="LS","LS",G2553)))</f>
        <v>0</v>
      </c>
    </row>
    <row r="2554" customFormat="false" ht="12" hidden="false" customHeight="false" outlineLevel="0" collapsed="false">
      <c r="K2554" s="28" t="n">
        <f aca="false">IF(G2554="CS","CS",(IF(G2554="LS","LS",G2554)))</f>
        <v>0</v>
      </c>
    </row>
    <row r="2555" customFormat="false" ht="12" hidden="false" customHeight="false" outlineLevel="0" collapsed="false">
      <c r="K2555" s="28" t="n">
        <f aca="false">IF(G2555="CS","CS",(IF(G2555="LS","LS",G2555)))</f>
        <v>0</v>
      </c>
    </row>
    <row r="2556" customFormat="false" ht="12" hidden="false" customHeight="false" outlineLevel="0" collapsed="false">
      <c r="K2556" s="28" t="n">
        <f aca="false">IF(G2556="CS","CS",(IF(G2556="LS","LS",G2556)))</f>
        <v>0</v>
      </c>
    </row>
    <row r="2557" customFormat="false" ht="12" hidden="false" customHeight="false" outlineLevel="0" collapsed="false">
      <c r="K2557" s="28" t="n">
        <f aca="false">IF(G2557="CS","CS",(IF(G2557="LS","LS",G2557)))</f>
        <v>0</v>
      </c>
    </row>
    <row r="2558" customFormat="false" ht="12" hidden="false" customHeight="false" outlineLevel="0" collapsed="false">
      <c r="K2558" s="28" t="n">
        <f aca="false">IF(G2558="CS","CS",(IF(G2558="LS","LS",G2558)))</f>
        <v>0</v>
      </c>
    </row>
    <row r="2559" customFormat="false" ht="12" hidden="false" customHeight="false" outlineLevel="0" collapsed="false">
      <c r="K2559" s="28" t="n">
        <f aca="false">IF(G2559="CS","CS",(IF(G2559="LS","LS",G2559)))</f>
        <v>0</v>
      </c>
    </row>
    <row r="2560" customFormat="false" ht="12" hidden="false" customHeight="false" outlineLevel="0" collapsed="false">
      <c r="K2560" s="28" t="n">
        <f aca="false">IF(G2560="CS","CS",(IF(G2560="LS","LS",G2560)))</f>
        <v>0</v>
      </c>
    </row>
    <row r="2561" customFormat="false" ht="12" hidden="false" customHeight="false" outlineLevel="0" collapsed="false">
      <c r="K2561" s="28" t="n">
        <f aca="false">IF(G2561="CS","CS",(IF(G2561="LS","LS",G2561)))</f>
        <v>0</v>
      </c>
    </row>
    <row r="2562" customFormat="false" ht="12" hidden="false" customHeight="false" outlineLevel="0" collapsed="false">
      <c r="K2562" s="28" t="n">
        <f aca="false">IF(G2562="CS","CS",(IF(G2562="LS","LS",G2562)))</f>
        <v>0</v>
      </c>
    </row>
    <row r="2563" customFormat="false" ht="12" hidden="false" customHeight="false" outlineLevel="0" collapsed="false">
      <c r="K2563" s="28" t="n">
        <f aca="false">IF(G2563="CS","CS",(IF(G2563="LS","LS",G2563)))</f>
        <v>0</v>
      </c>
    </row>
    <row r="2564" customFormat="false" ht="12" hidden="false" customHeight="false" outlineLevel="0" collapsed="false">
      <c r="K2564" s="28" t="n">
        <f aca="false">IF(G2564="CS","CS",(IF(G2564="LS","LS",G2564)))</f>
        <v>0</v>
      </c>
    </row>
    <row r="2565" customFormat="false" ht="12" hidden="false" customHeight="false" outlineLevel="0" collapsed="false">
      <c r="K2565" s="28" t="n">
        <f aca="false">IF(G2565="CS","CS",(IF(G2565="LS","LS",G2565)))</f>
        <v>0</v>
      </c>
    </row>
    <row r="2566" customFormat="false" ht="12" hidden="false" customHeight="false" outlineLevel="0" collapsed="false">
      <c r="K2566" s="28" t="n">
        <f aca="false">IF(G2566="CS","CS",(IF(G2566="LS","LS",G2566)))</f>
        <v>0</v>
      </c>
    </row>
    <row r="2567" customFormat="false" ht="12" hidden="false" customHeight="false" outlineLevel="0" collapsed="false">
      <c r="K2567" s="28" t="n">
        <f aca="false">IF(G2567="CS","CS",(IF(G2567="LS","LS",G2567)))</f>
        <v>0</v>
      </c>
    </row>
    <row r="2568" customFormat="false" ht="12" hidden="false" customHeight="false" outlineLevel="0" collapsed="false">
      <c r="K2568" s="28" t="n">
        <f aca="false">IF(G2568="CS","CS",(IF(G2568="LS","LS",G2568)))</f>
        <v>0</v>
      </c>
    </row>
    <row r="2569" customFormat="false" ht="12" hidden="false" customHeight="false" outlineLevel="0" collapsed="false">
      <c r="K2569" s="28" t="n">
        <f aca="false">IF(G2569="CS","CS",(IF(G2569="LS","LS",G2569)))</f>
        <v>0</v>
      </c>
    </row>
    <row r="2570" customFormat="false" ht="12" hidden="false" customHeight="false" outlineLevel="0" collapsed="false">
      <c r="K2570" s="28" t="n">
        <f aca="false">IF(G2570="CS","CS",(IF(G2570="LS","LS",G2570)))</f>
        <v>0</v>
      </c>
    </row>
    <row r="2571" customFormat="false" ht="12" hidden="false" customHeight="false" outlineLevel="0" collapsed="false">
      <c r="K2571" s="28" t="n">
        <f aca="false">IF(G2571="CS","CS",(IF(G2571="LS","LS",G2571)))</f>
        <v>0</v>
      </c>
    </row>
    <row r="2572" customFormat="false" ht="12" hidden="false" customHeight="false" outlineLevel="0" collapsed="false">
      <c r="K2572" s="28" t="n">
        <f aca="false">IF(G2572="CS","CS",(IF(G2572="LS","LS",G2572)))</f>
        <v>0</v>
      </c>
    </row>
    <row r="2573" customFormat="false" ht="12" hidden="false" customHeight="false" outlineLevel="0" collapsed="false">
      <c r="K2573" s="28" t="n">
        <f aca="false">IF(G2573="CS","CS",(IF(G2573="LS","LS",G2573)))</f>
        <v>0</v>
      </c>
    </row>
    <row r="2574" customFormat="false" ht="12" hidden="false" customHeight="false" outlineLevel="0" collapsed="false">
      <c r="K2574" s="28" t="n">
        <f aca="false">IF(G2574="CS","CS",(IF(G2574="LS","LS",G2574)))</f>
        <v>0</v>
      </c>
    </row>
    <row r="2575" customFormat="false" ht="12" hidden="false" customHeight="false" outlineLevel="0" collapsed="false">
      <c r="K2575" s="28" t="n">
        <f aca="false">IF(G2575="CS","CS",(IF(G2575="LS","LS",G2575)))</f>
        <v>0</v>
      </c>
    </row>
    <row r="2576" customFormat="false" ht="12" hidden="false" customHeight="false" outlineLevel="0" collapsed="false">
      <c r="K2576" s="28" t="n">
        <f aca="false">IF(G2576="CS","CS",(IF(G2576="LS","LS",G2576)))</f>
        <v>0</v>
      </c>
    </row>
    <row r="2577" customFormat="false" ht="12" hidden="false" customHeight="false" outlineLevel="0" collapsed="false">
      <c r="K2577" s="28" t="n">
        <f aca="false">IF(G2577="CS","CS",(IF(G2577="LS","LS",G2577)))</f>
        <v>0</v>
      </c>
    </row>
    <row r="2578" customFormat="false" ht="12" hidden="false" customHeight="false" outlineLevel="0" collapsed="false">
      <c r="K2578" s="28" t="n">
        <f aca="false">IF(G2578="CS","CS",(IF(G2578="LS","LS",G2578)))</f>
        <v>0</v>
      </c>
    </row>
    <row r="2579" customFormat="false" ht="12" hidden="false" customHeight="false" outlineLevel="0" collapsed="false">
      <c r="K2579" s="28" t="n">
        <f aca="false">IF(G2579="CS","CS",(IF(G2579="LS","LS",G2579)))</f>
        <v>0</v>
      </c>
    </row>
    <row r="2580" customFormat="false" ht="12" hidden="false" customHeight="false" outlineLevel="0" collapsed="false">
      <c r="K2580" s="28" t="n">
        <f aca="false">IF(G2580="CS","CS",(IF(G2580="LS","LS",G2580)))</f>
        <v>0</v>
      </c>
    </row>
    <row r="2581" customFormat="false" ht="12" hidden="false" customHeight="false" outlineLevel="0" collapsed="false">
      <c r="K2581" s="28" t="n">
        <f aca="false">IF(G2581="CS","CS",(IF(G2581="LS","LS",G2581)))</f>
        <v>0</v>
      </c>
    </row>
    <row r="2582" customFormat="false" ht="12" hidden="false" customHeight="false" outlineLevel="0" collapsed="false">
      <c r="K2582" s="28" t="n">
        <f aca="false">IF(G2582="CS","CS",(IF(G2582="LS","LS",G2582)))</f>
        <v>0</v>
      </c>
    </row>
    <row r="2583" customFormat="false" ht="12" hidden="false" customHeight="false" outlineLevel="0" collapsed="false">
      <c r="K2583" s="28" t="n">
        <f aca="false">IF(G2583="CS","CS",(IF(G2583="LS","LS",G2583)))</f>
        <v>0</v>
      </c>
    </row>
    <row r="2584" customFormat="false" ht="12" hidden="false" customHeight="false" outlineLevel="0" collapsed="false">
      <c r="K2584" s="28" t="n">
        <f aca="false">IF(G2584="CS","CS",(IF(G2584="LS","LS",G2584)))</f>
        <v>0</v>
      </c>
    </row>
    <row r="2585" customFormat="false" ht="12" hidden="false" customHeight="false" outlineLevel="0" collapsed="false">
      <c r="K2585" s="28" t="n">
        <f aca="false">IF(G2585="CS","CS",(IF(G2585="LS","LS",G2585)))</f>
        <v>0</v>
      </c>
    </row>
    <row r="2586" customFormat="false" ht="12" hidden="false" customHeight="false" outlineLevel="0" collapsed="false">
      <c r="K2586" s="28" t="n">
        <f aca="false">IF(G2586="CS","CS",(IF(G2586="LS","LS",G2586)))</f>
        <v>0</v>
      </c>
    </row>
    <row r="2587" customFormat="false" ht="12" hidden="false" customHeight="false" outlineLevel="0" collapsed="false">
      <c r="K2587" s="28" t="n">
        <f aca="false">IF(G2587="CS","CS",(IF(G2587="LS","LS",G2587)))</f>
        <v>0</v>
      </c>
    </row>
    <row r="2588" customFormat="false" ht="12" hidden="false" customHeight="false" outlineLevel="0" collapsed="false">
      <c r="K2588" s="28" t="n">
        <f aca="false">IF(G2588="CS","CS",(IF(G2588="LS","LS",G2588)))</f>
        <v>0</v>
      </c>
    </row>
    <row r="2589" customFormat="false" ht="12" hidden="false" customHeight="false" outlineLevel="0" collapsed="false">
      <c r="K2589" s="28" t="n">
        <f aca="false">IF(G2589="CS","CS",(IF(G2589="LS","LS",G2589)))</f>
        <v>0</v>
      </c>
    </row>
    <row r="2590" customFormat="false" ht="12" hidden="false" customHeight="false" outlineLevel="0" collapsed="false">
      <c r="K2590" s="28" t="n">
        <f aca="false">IF(G2590="CS","CS",(IF(G2590="LS","LS",G2590)))</f>
        <v>0</v>
      </c>
    </row>
    <row r="2591" customFormat="false" ht="12" hidden="false" customHeight="false" outlineLevel="0" collapsed="false">
      <c r="K2591" s="28" t="n">
        <f aca="false">IF(G2591="CS","CS",(IF(G2591="LS","LS",G2591)))</f>
        <v>0</v>
      </c>
    </row>
    <row r="2592" customFormat="false" ht="12" hidden="false" customHeight="false" outlineLevel="0" collapsed="false">
      <c r="K2592" s="28" t="n">
        <f aca="false">IF(G2592="CS","CS",(IF(G2592="LS","LS",G2592)))</f>
        <v>0</v>
      </c>
    </row>
    <row r="2593" customFormat="false" ht="12" hidden="false" customHeight="false" outlineLevel="0" collapsed="false">
      <c r="K2593" s="28" t="n">
        <f aca="false">IF(G2593="CS","CS",(IF(G2593="LS","LS",G2593)))</f>
        <v>0</v>
      </c>
    </row>
    <row r="2594" customFormat="false" ht="12" hidden="false" customHeight="false" outlineLevel="0" collapsed="false">
      <c r="K2594" s="28" t="n">
        <f aca="false">IF(G2594="CS","CS",(IF(G2594="LS","LS",G2594)))</f>
        <v>0</v>
      </c>
    </row>
    <row r="2595" customFormat="false" ht="12" hidden="false" customHeight="false" outlineLevel="0" collapsed="false">
      <c r="K2595" s="28" t="n">
        <f aca="false">IF(G2595="CS","CS",(IF(G2595="LS","LS",G2595)))</f>
        <v>0</v>
      </c>
    </row>
    <row r="2596" customFormat="false" ht="12" hidden="false" customHeight="false" outlineLevel="0" collapsed="false">
      <c r="K2596" s="28" t="n">
        <f aca="false">IF(G2596="CS","CS",(IF(G2596="LS","LS",G2596)))</f>
        <v>0</v>
      </c>
    </row>
    <row r="2597" customFormat="false" ht="12" hidden="false" customHeight="false" outlineLevel="0" collapsed="false">
      <c r="K2597" s="28" t="n">
        <f aca="false">IF(G2597="CS","CS",(IF(G2597="LS","LS",G2597)))</f>
        <v>0</v>
      </c>
    </row>
    <row r="2598" customFormat="false" ht="12" hidden="false" customHeight="false" outlineLevel="0" collapsed="false">
      <c r="K2598" s="28" t="n">
        <f aca="false">IF(G2598="CS","CS",(IF(G2598="LS","LS",G2598)))</f>
        <v>0</v>
      </c>
    </row>
    <row r="2599" customFormat="false" ht="12" hidden="false" customHeight="false" outlineLevel="0" collapsed="false">
      <c r="K2599" s="28" t="n">
        <f aca="false">IF(G2599="CS","CS",(IF(G2599="LS","LS",G2599)))</f>
        <v>0</v>
      </c>
    </row>
    <row r="2600" customFormat="false" ht="12" hidden="false" customHeight="false" outlineLevel="0" collapsed="false">
      <c r="K2600" s="28" t="n">
        <f aca="false">IF(G2600="CS","CS",(IF(G2600="LS","LS",G2600)))</f>
        <v>0</v>
      </c>
    </row>
    <row r="2601" customFormat="false" ht="12" hidden="false" customHeight="false" outlineLevel="0" collapsed="false">
      <c r="K2601" s="28" t="n">
        <f aca="false">IF(G2601="CS","CS",(IF(G2601="LS","LS",G2601)))</f>
        <v>0</v>
      </c>
    </row>
    <row r="2602" customFormat="false" ht="12" hidden="false" customHeight="false" outlineLevel="0" collapsed="false">
      <c r="K2602" s="28" t="n">
        <f aca="false">IF(G2602="CS","CS",(IF(G2602="LS","LS",G2602)))</f>
        <v>0</v>
      </c>
    </row>
    <row r="2603" customFormat="false" ht="12" hidden="false" customHeight="false" outlineLevel="0" collapsed="false">
      <c r="K2603" s="28" t="n">
        <f aca="false">IF(G2603="CS","CS",(IF(G2603="LS","LS",G2603)))</f>
        <v>0</v>
      </c>
    </row>
    <row r="2604" customFormat="false" ht="12" hidden="false" customHeight="false" outlineLevel="0" collapsed="false">
      <c r="K2604" s="28" t="n">
        <f aca="false">IF(G2604="CS","CS",(IF(G2604="LS","LS",G2604)))</f>
        <v>0</v>
      </c>
    </row>
    <row r="2605" customFormat="false" ht="12" hidden="false" customHeight="false" outlineLevel="0" collapsed="false">
      <c r="K2605" s="28" t="n">
        <f aca="false">IF(G2605="CS","CS",(IF(G2605="LS","LS",G2605)))</f>
        <v>0</v>
      </c>
    </row>
    <row r="2606" customFormat="false" ht="12" hidden="false" customHeight="false" outlineLevel="0" collapsed="false">
      <c r="K2606" s="28" t="n">
        <f aca="false">IF(G2606="CS","CS",(IF(G2606="LS","LS",G2606)))</f>
        <v>0</v>
      </c>
    </row>
    <row r="2607" customFormat="false" ht="12" hidden="false" customHeight="false" outlineLevel="0" collapsed="false">
      <c r="K2607" s="28" t="n">
        <f aca="false">IF(G2607="CS","CS",(IF(G2607="LS","LS",G2607)))</f>
        <v>0</v>
      </c>
    </row>
    <row r="2608" customFormat="false" ht="12" hidden="false" customHeight="false" outlineLevel="0" collapsed="false">
      <c r="K2608" s="28" t="n">
        <f aca="false">IF(G2608="CS","CS",(IF(G2608="LS","LS",G2608)))</f>
        <v>0</v>
      </c>
    </row>
    <row r="2609" customFormat="false" ht="12" hidden="false" customHeight="false" outlineLevel="0" collapsed="false">
      <c r="K2609" s="28" t="n">
        <f aca="false">IF(G2609="CS","CS",(IF(G2609="LS","LS",G2609)))</f>
        <v>0</v>
      </c>
    </row>
    <row r="2610" customFormat="false" ht="12" hidden="false" customHeight="false" outlineLevel="0" collapsed="false">
      <c r="K2610" s="28" t="n">
        <f aca="false">IF(G2610="CS","CS",(IF(G2610="LS","LS",G2610)))</f>
        <v>0</v>
      </c>
    </row>
    <row r="2611" customFormat="false" ht="12" hidden="false" customHeight="false" outlineLevel="0" collapsed="false">
      <c r="K2611" s="28" t="n">
        <f aca="false">IF(G2611="CS","CS",(IF(G2611="LS","LS",G2611)))</f>
        <v>0</v>
      </c>
    </row>
    <row r="2612" customFormat="false" ht="12" hidden="false" customHeight="false" outlineLevel="0" collapsed="false">
      <c r="K2612" s="28" t="n">
        <f aca="false">IF(G2612="CS","CS",(IF(G2612="LS","LS",G2612)))</f>
        <v>0</v>
      </c>
    </row>
    <row r="2613" customFormat="false" ht="12" hidden="false" customHeight="false" outlineLevel="0" collapsed="false">
      <c r="K2613" s="28" t="n">
        <f aca="false">IF(G2613="CS","CS",(IF(G2613="LS","LS",G2613)))</f>
        <v>0</v>
      </c>
    </row>
    <row r="2614" customFormat="false" ht="12" hidden="false" customHeight="false" outlineLevel="0" collapsed="false">
      <c r="K2614" s="28" t="n">
        <f aca="false">IF(G2614="CS","CS",(IF(G2614="LS","LS",G2614)))</f>
        <v>0</v>
      </c>
    </row>
    <row r="2615" customFormat="false" ht="12" hidden="false" customHeight="false" outlineLevel="0" collapsed="false">
      <c r="K2615" s="28" t="n">
        <f aca="false">IF(G2615="CS","CS",(IF(G2615="LS","LS",G2615)))</f>
        <v>0</v>
      </c>
    </row>
    <row r="2616" customFormat="false" ht="12" hidden="false" customHeight="false" outlineLevel="0" collapsed="false">
      <c r="K2616" s="28" t="n">
        <f aca="false">IF(G2616="CS","CS",(IF(G2616="LS","LS",G2616)))</f>
        <v>0</v>
      </c>
    </row>
    <row r="2617" customFormat="false" ht="12" hidden="false" customHeight="false" outlineLevel="0" collapsed="false">
      <c r="K2617" s="28" t="n">
        <f aca="false">IF(G2617="CS","CS",(IF(G2617="LS","LS",G2617)))</f>
        <v>0</v>
      </c>
    </row>
    <row r="2618" customFormat="false" ht="12" hidden="false" customHeight="false" outlineLevel="0" collapsed="false">
      <c r="K2618" s="28" t="n">
        <f aca="false">IF(G2618="CS","CS",(IF(G2618="LS","LS",G2618)))</f>
        <v>0</v>
      </c>
    </row>
    <row r="2619" customFormat="false" ht="12" hidden="false" customHeight="false" outlineLevel="0" collapsed="false">
      <c r="K2619" s="28" t="n">
        <f aca="false">IF(G2619="CS","CS",(IF(G2619="LS","LS",G2619)))</f>
        <v>0</v>
      </c>
    </row>
    <row r="2620" customFormat="false" ht="12" hidden="false" customHeight="false" outlineLevel="0" collapsed="false">
      <c r="K2620" s="28" t="n">
        <f aca="false">IF(G2620="CS","CS",(IF(G2620="LS","LS",G2620)))</f>
        <v>0</v>
      </c>
    </row>
    <row r="2621" customFormat="false" ht="12" hidden="false" customHeight="false" outlineLevel="0" collapsed="false">
      <c r="K2621" s="28" t="n">
        <f aca="false">IF(G2621="CS","CS",(IF(G2621="LS","LS",G2621)))</f>
        <v>0</v>
      </c>
    </row>
    <row r="2622" customFormat="false" ht="12" hidden="false" customHeight="false" outlineLevel="0" collapsed="false">
      <c r="K2622" s="28" t="n">
        <f aca="false">IF(G2622="CS","CS",(IF(G2622="LS","LS",G2622)))</f>
        <v>0</v>
      </c>
    </row>
    <row r="2623" customFormat="false" ht="12" hidden="false" customHeight="false" outlineLevel="0" collapsed="false">
      <c r="K2623" s="28" t="n">
        <f aca="false">IF(G2623="CS","CS",(IF(G2623="LS","LS",G2623)))</f>
        <v>0</v>
      </c>
    </row>
    <row r="2624" customFormat="false" ht="12" hidden="false" customHeight="false" outlineLevel="0" collapsed="false">
      <c r="K2624" s="28" t="n">
        <f aca="false">IF(G2624="CS","CS",(IF(G2624="LS","LS",G2624)))</f>
        <v>0</v>
      </c>
    </row>
    <row r="2625" customFormat="false" ht="12" hidden="false" customHeight="false" outlineLevel="0" collapsed="false">
      <c r="K2625" s="28" t="n">
        <f aca="false">IF(G2625="CS","CS",(IF(G2625="LS","LS",G2625)))</f>
        <v>0</v>
      </c>
    </row>
    <row r="2626" customFormat="false" ht="12" hidden="false" customHeight="false" outlineLevel="0" collapsed="false">
      <c r="K2626" s="28" t="n">
        <f aca="false">IF(G2626="CS","CS",(IF(G2626="LS","LS",G2626)))</f>
        <v>0</v>
      </c>
    </row>
    <row r="2627" customFormat="false" ht="12" hidden="false" customHeight="false" outlineLevel="0" collapsed="false">
      <c r="K2627" s="28" t="n">
        <f aca="false">IF(G2627="CS","CS",(IF(G2627="LS","LS",G2627)))</f>
        <v>0</v>
      </c>
    </row>
    <row r="2628" customFormat="false" ht="12" hidden="false" customHeight="false" outlineLevel="0" collapsed="false">
      <c r="K2628" s="28" t="n">
        <f aca="false">IF(G2628="CS","CS",(IF(G2628="LS","LS",G2628)))</f>
        <v>0</v>
      </c>
    </row>
    <row r="2629" customFormat="false" ht="12" hidden="false" customHeight="false" outlineLevel="0" collapsed="false">
      <c r="K2629" s="28" t="n">
        <f aca="false">IF(G2629="CS","CS",(IF(G2629="LS","LS",G2629)))</f>
        <v>0</v>
      </c>
    </row>
    <row r="2630" customFormat="false" ht="12" hidden="false" customHeight="false" outlineLevel="0" collapsed="false">
      <c r="K2630" s="28" t="n">
        <f aca="false">IF(G2630="CS","CS",(IF(G2630="LS","LS",G2630)))</f>
        <v>0</v>
      </c>
    </row>
    <row r="2631" customFormat="false" ht="12" hidden="false" customHeight="false" outlineLevel="0" collapsed="false">
      <c r="K2631" s="28" t="n">
        <f aca="false">IF(G2631="CS","CS",(IF(G2631="LS","LS",G2631)))</f>
        <v>0</v>
      </c>
    </row>
    <row r="2632" customFormat="false" ht="12" hidden="false" customHeight="false" outlineLevel="0" collapsed="false">
      <c r="K2632" s="28" t="n">
        <f aca="false">IF(G2632="CS","CS",(IF(G2632="LS","LS",G2632)))</f>
        <v>0</v>
      </c>
    </row>
    <row r="2633" customFormat="false" ht="12" hidden="false" customHeight="false" outlineLevel="0" collapsed="false">
      <c r="K2633" s="28" t="n">
        <f aca="false">IF(G2633="CS","CS",(IF(G2633="LS","LS",G2633)))</f>
        <v>0</v>
      </c>
    </row>
    <row r="2634" customFormat="false" ht="12" hidden="false" customHeight="false" outlineLevel="0" collapsed="false">
      <c r="K2634" s="28" t="n">
        <f aca="false">IF(G2634="CS","CS",(IF(G2634="LS","LS",G2634)))</f>
        <v>0</v>
      </c>
    </row>
    <row r="2635" customFormat="false" ht="12" hidden="false" customHeight="false" outlineLevel="0" collapsed="false">
      <c r="K2635" s="28" t="n">
        <f aca="false">IF(G2635="CS","CS",(IF(G2635="LS","LS",G2635)))</f>
        <v>0</v>
      </c>
    </row>
    <row r="2636" customFormat="false" ht="12" hidden="false" customHeight="false" outlineLevel="0" collapsed="false">
      <c r="K2636" s="28" t="n">
        <f aca="false">IF(G2636="CS","CS",(IF(G2636="LS","LS",G2636)))</f>
        <v>0</v>
      </c>
    </row>
    <row r="2637" customFormat="false" ht="12" hidden="false" customHeight="false" outlineLevel="0" collapsed="false">
      <c r="K2637" s="28" t="n">
        <f aca="false">IF(G2637="CS","CS",(IF(G2637="LS","LS",G2637)))</f>
        <v>0</v>
      </c>
    </row>
    <row r="2638" customFormat="false" ht="12" hidden="false" customHeight="false" outlineLevel="0" collapsed="false">
      <c r="K2638" s="28" t="n">
        <f aca="false">IF(G2638="CS","CS",(IF(G2638="LS","LS",G2638)))</f>
        <v>0</v>
      </c>
    </row>
    <row r="2639" customFormat="false" ht="12" hidden="false" customHeight="false" outlineLevel="0" collapsed="false">
      <c r="K2639" s="28" t="n">
        <f aca="false">IF(G2639="CS","CS",(IF(G2639="LS","LS",G2639)))</f>
        <v>0</v>
      </c>
    </row>
    <row r="2640" customFormat="false" ht="12" hidden="false" customHeight="false" outlineLevel="0" collapsed="false">
      <c r="K2640" s="28" t="n">
        <f aca="false">IF(G2640="CS","CS",(IF(G2640="LS","LS",G2640)))</f>
        <v>0</v>
      </c>
    </row>
    <row r="2641" customFormat="false" ht="12" hidden="false" customHeight="false" outlineLevel="0" collapsed="false">
      <c r="K2641" s="28" t="n">
        <f aca="false">IF(G2641="CS","CS",(IF(G2641="LS","LS",G2641)))</f>
        <v>0</v>
      </c>
    </row>
    <row r="2642" customFormat="false" ht="12" hidden="false" customHeight="false" outlineLevel="0" collapsed="false">
      <c r="K2642" s="28" t="n">
        <f aca="false">IF(G2642="CS","CS",(IF(G2642="LS","LS",G2642)))</f>
        <v>0</v>
      </c>
    </row>
    <row r="2643" customFormat="false" ht="12" hidden="false" customHeight="false" outlineLevel="0" collapsed="false">
      <c r="K2643" s="28" t="n">
        <f aca="false">IF(G2643="CS","CS",(IF(G2643="LS","LS",G2643)))</f>
        <v>0</v>
      </c>
    </row>
    <row r="2644" customFormat="false" ht="12" hidden="false" customHeight="false" outlineLevel="0" collapsed="false">
      <c r="K2644" s="28" t="n">
        <f aca="false">IF(G2644="CS","CS",(IF(G2644="LS","LS",G2644)))</f>
        <v>0</v>
      </c>
    </row>
    <row r="2645" customFormat="false" ht="12" hidden="false" customHeight="false" outlineLevel="0" collapsed="false">
      <c r="K2645" s="28" t="n">
        <f aca="false">IF(G2645="CS","CS",(IF(G2645="LS","LS",G2645)))</f>
        <v>0</v>
      </c>
    </row>
    <row r="2646" customFormat="false" ht="12" hidden="false" customHeight="false" outlineLevel="0" collapsed="false">
      <c r="K2646" s="28" t="n">
        <f aca="false">IF(G2646="CS","CS",(IF(G2646="LS","LS",G2646)))</f>
        <v>0</v>
      </c>
    </row>
    <row r="2647" customFormat="false" ht="12" hidden="false" customHeight="false" outlineLevel="0" collapsed="false">
      <c r="K2647" s="28" t="n">
        <f aca="false">IF(G2647="CS","CS",(IF(G2647="LS","LS",G2647)))</f>
        <v>0</v>
      </c>
    </row>
    <row r="2648" customFormat="false" ht="12" hidden="false" customHeight="false" outlineLevel="0" collapsed="false">
      <c r="K2648" s="28" t="n">
        <f aca="false">IF(G2648="CS","CS",(IF(G2648="LS","LS",G2648)))</f>
        <v>0</v>
      </c>
    </row>
    <row r="2649" customFormat="false" ht="12" hidden="false" customHeight="false" outlineLevel="0" collapsed="false">
      <c r="K2649" s="28" t="n">
        <f aca="false">IF(G2649="CS","CS",(IF(G2649="LS","LS",G2649)))</f>
        <v>0</v>
      </c>
    </row>
    <row r="2650" customFormat="false" ht="12" hidden="false" customHeight="false" outlineLevel="0" collapsed="false">
      <c r="K2650" s="28" t="n">
        <f aca="false">IF(G2650="CS","CS",(IF(G2650="LS","LS",G2650)))</f>
        <v>0</v>
      </c>
    </row>
    <row r="2651" customFormat="false" ht="12" hidden="false" customHeight="false" outlineLevel="0" collapsed="false">
      <c r="K2651" s="28" t="n">
        <f aca="false">IF(G2651="CS","CS",(IF(G2651="LS","LS",G2651)))</f>
        <v>0</v>
      </c>
    </row>
    <row r="2652" customFormat="false" ht="12" hidden="false" customHeight="false" outlineLevel="0" collapsed="false">
      <c r="K2652" s="28" t="n">
        <f aca="false">IF(G2652="CS","CS",(IF(G2652="LS","LS",G2652)))</f>
        <v>0</v>
      </c>
    </row>
    <row r="2653" customFormat="false" ht="12" hidden="false" customHeight="false" outlineLevel="0" collapsed="false">
      <c r="K2653" s="28" t="n">
        <f aca="false">IF(G2653="CS","CS",(IF(G2653="LS","LS",G2653)))</f>
        <v>0</v>
      </c>
    </row>
    <row r="2654" customFormat="false" ht="12" hidden="false" customHeight="false" outlineLevel="0" collapsed="false">
      <c r="K2654" s="28" t="n">
        <f aca="false">IF(G2654="CS","CS",(IF(G2654="LS","LS",G2654)))</f>
        <v>0</v>
      </c>
    </row>
    <row r="2655" customFormat="false" ht="12" hidden="false" customHeight="false" outlineLevel="0" collapsed="false">
      <c r="K2655" s="28" t="n">
        <f aca="false">IF(G2655="CS","CS",(IF(G2655="LS","LS",G2655)))</f>
        <v>0</v>
      </c>
    </row>
    <row r="2656" customFormat="false" ht="12" hidden="false" customHeight="false" outlineLevel="0" collapsed="false">
      <c r="K2656" s="28" t="n">
        <f aca="false">IF(G2656="CS","CS",(IF(G2656="LS","LS",G2656)))</f>
        <v>0</v>
      </c>
    </row>
    <row r="2657" customFormat="false" ht="12" hidden="false" customHeight="false" outlineLevel="0" collapsed="false">
      <c r="K2657" s="28" t="n">
        <f aca="false">IF(G2657="CS","CS",(IF(G2657="LS","LS",G2657)))</f>
        <v>0</v>
      </c>
    </row>
    <row r="2658" customFormat="false" ht="12" hidden="false" customHeight="false" outlineLevel="0" collapsed="false">
      <c r="K2658" s="28" t="n">
        <f aca="false">IF(G2658="CS","CS",(IF(G2658="LS","LS",G2658)))</f>
        <v>0</v>
      </c>
    </row>
    <row r="2659" customFormat="false" ht="12" hidden="false" customHeight="false" outlineLevel="0" collapsed="false">
      <c r="K2659" s="28" t="n">
        <f aca="false">IF(G2659="CS","CS",(IF(G2659="LS","LS",G2659)))</f>
        <v>0</v>
      </c>
    </row>
    <row r="2660" customFormat="false" ht="12" hidden="false" customHeight="false" outlineLevel="0" collapsed="false">
      <c r="K2660" s="28" t="n">
        <f aca="false">IF(G2660="CS","CS",(IF(G2660="LS","LS",G2660)))</f>
        <v>0</v>
      </c>
    </row>
    <row r="2661" customFormat="false" ht="12" hidden="false" customHeight="false" outlineLevel="0" collapsed="false">
      <c r="K2661" s="28" t="n">
        <f aca="false">IF(G2661="CS","CS",(IF(G2661="LS","LS",G2661)))</f>
        <v>0</v>
      </c>
    </row>
    <row r="2662" customFormat="false" ht="12" hidden="false" customHeight="false" outlineLevel="0" collapsed="false">
      <c r="K2662" s="28" t="n">
        <f aca="false">IF(G2662="CS","CS",(IF(G2662="LS","LS",G2662)))</f>
        <v>0</v>
      </c>
    </row>
    <row r="2663" customFormat="false" ht="12" hidden="false" customHeight="false" outlineLevel="0" collapsed="false">
      <c r="K2663" s="28" t="n">
        <f aca="false">IF(G2663="CS","CS",(IF(G2663="LS","LS",G2663)))</f>
        <v>0</v>
      </c>
    </row>
    <row r="2664" customFormat="false" ht="12" hidden="false" customHeight="false" outlineLevel="0" collapsed="false">
      <c r="K2664" s="28" t="n">
        <f aca="false">IF(G2664="CS","CS",(IF(G2664="LS","LS",G2664)))</f>
        <v>0</v>
      </c>
    </row>
    <row r="2665" customFormat="false" ht="12" hidden="false" customHeight="false" outlineLevel="0" collapsed="false">
      <c r="K2665" s="28" t="n">
        <f aca="false">IF(G2665="CS","CS",(IF(G2665="LS","LS",G2665)))</f>
        <v>0</v>
      </c>
    </row>
    <row r="2666" customFormat="false" ht="12" hidden="false" customHeight="false" outlineLevel="0" collapsed="false">
      <c r="K2666" s="28" t="n">
        <f aca="false">IF(G2666="CS","CS",(IF(G2666="LS","LS",G2666)))</f>
        <v>0</v>
      </c>
    </row>
    <row r="2667" customFormat="false" ht="12" hidden="false" customHeight="false" outlineLevel="0" collapsed="false">
      <c r="K2667" s="28" t="n">
        <f aca="false">IF(G2667="CS","CS",(IF(G2667="LS","LS",G2667)))</f>
        <v>0</v>
      </c>
    </row>
    <row r="2668" customFormat="false" ht="12" hidden="false" customHeight="false" outlineLevel="0" collapsed="false">
      <c r="K2668" s="28" t="n">
        <f aca="false">IF(G2668="CS","CS",(IF(G2668="LS","LS",G2668)))</f>
        <v>0</v>
      </c>
    </row>
    <row r="2669" customFormat="false" ht="12" hidden="false" customHeight="false" outlineLevel="0" collapsed="false">
      <c r="K2669" s="28" t="n">
        <f aca="false">IF(G2669="CS","CS",(IF(G2669="LS","LS",G2669)))</f>
        <v>0</v>
      </c>
    </row>
    <row r="2670" customFormat="false" ht="12" hidden="false" customHeight="false" outlineLevel="0" collapsed="false">
      <c r="K2670" s="28" t="n">
        <f aca="false">IF(G2670="CS","CS",(IF(G2670="LS","LS",G2670)))</f>
        <v>0</v>
      </c>
    </row>
    <row r="2671" customFormat="false" ht="12" hidden="false" customHeight="false" outlineLevel="0" collapsed="false">
      <c r="K2671" s="28" t="n">
        <f aca="false">IF(G2671="CS","CS",(IF(G2671="LS","LS",G2671)))</f>
        <v>0</v>
      </c>
    </row>
    <row r="2672" customFormat="false" ht="12" hidden="false" customHeight="false" outlineLevel="0" collapsed="false">
      <c r="K2672" s="28" t="n">
        <f aca="false">IF(G2672="CS","CS",(IF(G2672="LS","LS",G2672)))</f>
        <v>0</v>
      </c>
    </row>
    <row r="2673" customFormat="false" ht="12" hidden="false" customHeight="false" outlineLevel="0" collapsed="false">
      <c r="K2673" s="28" t="n">
        <f aca="false">IF(G2673="CS","CS",(IF(G2673="LS","LS",G2673)))</f>
        <v>0</v>
      </c>
    </row>
    <row r="2674" customFormat="false" ht="12" hidden="false" customHeight="false" outlineLevel="0" collapsed="false">
      <c r="K2674" s="28" t="n">
        <f aca="false">IF(G2674="CS","CS",(IF(G2674="LS","LS",G2674)))</f>
        <v>0</v>
      </c>
    </row>
    <row r="2675" customFormat="false" ht="12" hidden="false" customHeight="false" outlineLevel="0" collapsed="false">
      <c r="K2675" s="28" t="n">
        <f aca="false">IF(G2675="CS","CS",(IF(G2675="LS","LS",G2675)))</f>
        <v>0</v>
      </c>
    </row>
    <row r="2676" customFormat="false" ht="12" hidden="false" customHeight="false" outlineLevel="0" collapsed="false">
      <c r="K2676" s="28" t="n">
        <f aca="false">IF(G2676="CS","CS",(IF(G2676="LS","LS",G2676)))</f>
        <v>0</v>
      </c>
    </row>
    <row r="2677" customFormat="false" ht="12" hidden="false" customHeight="false" outlineLevel="0" collapsed="false">
      <c r="K2677" s="28" t="n">
        <f aca="false">IF(G2677="CS","CS",(IF(G2677="LS","LS",G2677)))</f>
        <v>0</v>
      </c>
    </row>
    <row r="2678" customFormat="false" ht="12" hidden="false" customHeight="false" outlineLevel="0" collapsed="false">
      <c r="K2678" s="28" t="n">
        <f aca="false">IF(G2678="CS","CS",(IF(G2678="LS","LS",G2678)))</f>
        <v>0</v>
      </c>
    </row>
    <row r="2679" customFormat="false" ht="12" hidden="false" customHeight="false" outlineLevel="0" collapsed="false">
      <c r="K2679" s="28" t="n">
        <f aca="false">IF(G2679="CS","CS",(IF(G2679="LS","LS",G2679)))</f>
        <v>0</v>
      </c>
    </row>
    <row r="2680" customFormat="false" ht="12" hidden="false" customHeight="false" outlineLevel="0" collapsed="false">
      <c r="K2680" s="28" t="n">
        <f aca="false">IF(G2680="CS","CS",(IF(G2680="LS","LS",G2680)))</f>
        <v>0</v>
      </c>
    </row>
    <row r="2681" customFormat="false" ht="12" hidden="false" customHeight="false" outlineLevel="0" collapsed="false">
      <c r="K2681" s="28" t="n">
        <f aca="false">IF(G2681="CS","CS",(IF(G2681="LS","LS",G2681)))</f>
        <v>0</v>
      </c>
    </row>
    <row r="2682" customFormat="false" ht="12" hidden="false" customHeight="false" outlineLevel="0" collapsed="false">
      <c r="K2682" s="28" t="n">
        <f aca="false">IF(G2682="CS","CS",(IF(G2682="LS","LS",G2682)))</f>
        <v>0</v>
      </c>
    </row>
    <row r="2683" customFormat="false" ht="12" hidden="false" customHeight="false" outlineLevel="0" collapsed="false">
      <c r="K2683" s="28" t="n">
        <f aca="false">IF(G2683="CS","CS",(IF(G2683="LS","LS",G2683)))</f>
        <v>0</v>
      </c>
    </row>
    <row r="2684" customFormat="false" ht="12" hidden="false" customHeight="false" outlineLevel="0" collapsed="false">
      <c r="K2684" s="28" t="n">
        <f aca="false">IF(G2684="CS","CS",(IF(G2684="LS","LS",G2684)))</f>
        <v>0</v>
      </c>
    </row>
    <row r="2685" customFormat="false" ht="12" hidden="false" customHeight="false" outlineLevel="0" collapsed="false">
      <c r="K2685" s="28" t="n">
        <f aca="false">IF(G2685="CS","CS",(IF(G2685="LS","LS",G2685)))</f>
        <v>0</v>
      </c>
    </row>
    <row r="2686" customFormat="false" ht="12" hidden="false" customHeight="false" outlineLevel="0" collapsed="false">
      <c r="K2686" s="28" t="n">
        <f aca="false">IF(G2686="CS","CS",(IF(G2686="LS","LS",G2686)))</f>
        <v>0</v>
      </c>
    </row>
    <row r="2687" customFormat="false" ht="12" hidden="false" customHeight="false" outlineLevel="0" collapsed="false">
      <c r="K2687" s="28" t="n">
        <f aca="false">IF(G2687="CS","CS",(IF(G2687="LS","LS",G2687)))</f>
        <v>0</v>
      </c>
    </row>
    <row r="2688" customFormat="false" ht="12" hidden="false" customHeight="false" outlineLevel="0" collapsed="false">
      <c r="K2688" s="28" t="n">
        <f aca="false">IF(G2688="CS","CS",(IF(G2688="LS","LS",G2688)))</f>
        <v>0</v>
      </c>
    </row>
    <row r="2689" customFormat="false" ht="12" hidden="false" customHeight="false" outlineLevel="0" collapsed="false">
      <c r="K2689" s="28" t="n">
        <f aca="false">IF(G2689="CS","CS",(IF(G2689="LS","LS",G2689)))</f>
        <v>0</v>
      </c>
    </row>
    <row r="2690" customFormat="false" ht="12" hidden="false" customHeight="false" outlineLevel="0" collapsed="false">
      <c r="K2690" s="28" t="n">
        <f aca="false">IF(G2690="CS","CS",(IF(G2690="LS","LS",G2690)))</f>
        <v>0</v>
      </c>
    </row>
    <row r="2691" customFormat="false" ht="12" hidden="false" customHeight="false" outlineLevel="0" collapsed="false">
      <c r="K2691" s="28" t="n">
        <f aca="false">IF(G2691="CS","CS",(IF(G2691="LS","LS",G2691)))</f>
        <v>0</v>
      </c>
    </row>
    <row r="2692" customFormat="false" ht="12" hidden="false" customHeight="false" outlineLevel="0" collapsed="false">
      <c r="K2692" s="28" t="n">
        <f aca="false">IF(G2692="CS","CS",(IF(G2692="LS","LS",G2692)))</f>
        <v>0</v>
      </c>
    </row>
    <row r="2693" customFormat="false" ht="12" hidden="false" customHeight="false" outlineLevel="0" collapsed="false">
      <c r="K2693" s="28" t="n">
        <f aca="false">IF(G2693="CS","CS",(IF(G2693="LS","LS",G2693)))</f>
        <v>0</v>
      </c>
    </row>
    <row r="2694" customFormat="false" ht="12" hidden="false" customHeight="false" outlineLevel="0" collapsed="false">
      <c r="K2694" s="28" t="n">
        <f aca="false">IF(G2694="CS","CS",(IF(G2694="LS","LS",G2694)))</f>
        <v>0</v>
      </c>
    </row>
    <row r="2695" customFormat="false" ht="12" hidden="false" customHeight="false" outlineLevel="0" collapsed="false">
      <c r="K2695" s="28" t="n">
        <f aca="false">IF(G2695="CS","CS",(IF(G2695="LS","LS",G2695)))</f>
        <v>0</v>
      </c>
    </row>
    <row r="2696" customFormat="false" ht="12" hidden="false" customHeight="false" outlineLevel="0" collapsed="false">
      <c r="K2696" s="28" t="n">
        <f aca="false">IF(G2696="CS","CS",(IF(G2696="LS","LS",G2696)))</f>
        <v>0</v>
      </c>
    </row>
    <row r="2697" customFormat="false" ht="12" hidden="false" customHeight="false" outlineLevel="0" collapsed="false">
      <c r="K2697" s="28" t="n">
        <f aca="false">IF(G2697="CS","CS",(IF(G2697="LS","LS",G2697)))</f>
        <v>0</v>
      </c>
    </row>
    <row r="2698" customFormat="false" ht="12" hidden="false" customHeight="false" outlineLevel="0" collapsed="false">
      <c r="K2698" s="28" t="n">
        <f aca="false">IF(G2698="CS","CS",(IF(G2698="LS","LS",G2698)))</f>
        <v>0</v>
      </c>
    </row>
    <row r="2699" customFormat="false" ht="12" hidden="false" customHeight="false" outlineLevel="0" collapsed="false">
      <c r="K2699" s="28" t="n">
        <f aca="false">IF(G2699="CS","CS",(IF(G2699="LS","LS",G2699)))</f>
        <v>0</v>
      </c>
    </row>
    <row r="2700" customFormat="false" ht="12" hidden="false" customHeight="false" outlineLevel="0" collapsed="false">
      <c r="K2700" s="28" t="n">
        <f aca="false">IF(G2700="CS","CS",(IF(G2700="LS","LS",G2700)))</f>
        <v>0</v>
      </c>
    </row>
    <row r="2701" customFormat="false" ht="12" hidden="false" customHeight="false" outlineLevel="0" collapsed="false">
      <c r="K2701" s="28" t="n">
        <f aca="false">IF(G2701="CS","CS",(IF(G2701="LS","LS",G2701)))</f>
        <v>0</v>
      </c>
    </row>
    <row r="2702" customFormat="false" ht="12" hidden="false" customHeight="false" outlineLevel="0" collapsed="false">
      <c r="K2702" s="28" t="n">
        <f aca="false">IF(G2702="CS","CS",(IF(G2702="LS","LS",G2702)))</f>
        <v>0</v>
      </c>
    </row>
    <row r="2703" customFormat="false" ht="12" hidden="false" customHeight="false" outlineLevel="0" collapsed="false">
      <c r="K2703" s="28" t="n">
        <f aca="false">IF(G2703="CS","CS",(IF(G2703="LS","LS",G2703)))</f>
        <v>0</v>
      </c>
    </row>
    <row r="2704" customFormat="false" ht="12" hidden="false" customHeight="false" outlineLevel="0" collapsed="false">
      <c r="K2704" s="28" t="n">
        <f aca="false">IF(G2704="CS","CS",(IF(G2704="LS","LS",G2704)))</f>
        <v>0</v>
      </c>
    </row>
    <row r="2705" customFormat="false" ht="12" hidden="false" customHeight="false" outlineLevel="0" collapsed="false">
      <c r="K2705" s="28" t="n">
        <f aca="false">IF(G2705="CS","CS",(IF(G2705="LS","LS",G2705)))</f>
        <v>0</v>
      </c>
    </row>
    <row r="2706" customFormat="false" ht="12" hidden="false" customHeight="false" outlineLevel="0" collapsed="false">
      <c r="K2706" s="28" t="n">
        <f aca="false">IF(G2706="CS","CS",(IF(G2706="LS","LS",G2706)))</f>
        <v>0</v>
      </c>
    </row>
    <row r="2707" customFormat="false" ht="12" hidden="false" customHeight="false" outlineLevel="0" collapsed="false">
      <c r="K2707" s="28" t="n">
        <f aca="false">IF(G2707="CS","CS",(IF(G2707="LS","LS",G2707)))</f>
        <v>0</v>
      </c>
    </row>
    <row r="2708" customFormat="false" ht="12" hidden="false" customHeight="false" outlineLevel="0" collapsed="false">
      <c r="K2708" s="28" t="n">
        <f aca="false">IF(G2708="CS","CS",(IF(G2708="LS","LS",G2708)))</f>
        <v>0</v>
      </c>
    </row>
    <row r="2709" customFormat="false" ht="12" hidden="false" customHeight="false" outlineLevel="0" collapsed="false">
      <c r="K2709" s="28" t="n">
        <f aca="false">IF(G2709="CS","CS",(IF(G2709="LS","LS",G2709)))</f>
        <v>0</v>
      </c>
    </row>
    <row r="2710" customFormat="false" ht="12" hidden="false" customHeight="false" outlineLevel="0" collapsed="false">
      <c r="K2710" s="28" t="n">
        <f aca="false">IF(G2710="CS","CS",(IF(G2710="LS","LS",G2710)))</f>
        <v>0</v>
      </c>
    </row>
    <row r="2711" customFormat="false" ht="12" hidden="false" customHeight="false" outlineLevel="0" collapsed="false">
      <c r="K2711" s="28" t="n">
        <f aca="false">IF(G2711="CS","CS",(IF(G2711="LS","LS",G2711)))</f>
        <v>0</v>
      </c>
    </row>
    <row r="2712" customFormat="false" ht="12" hidden="false" customHeight="false" outlineLevel="0" collapsed="false">
      <c r="K2712" s="28" t="n">
        <f aca="false">IF(G2712="CS","CS",(IF(G2712="LS","LS",G2712)))</f>
        <v>0</v>
      </c>
    </row>
    <row r="2713" customFormat="false" ht="12" hidden="false" customHeight="false" outlineLevel="0" collapsed="false">
      <c r="K2713" s="28" t="n">
        <f aca="false">IF(G2713="CS","CS",(IF(G2713="LS","LS",G2713)))</f>
        <v>0</v>
      </c>
    </row>
    <row r="2714" customFormat="false" ht="12" hidden="false" customHeight="false" outlineLevel="0" collapsed="false">
      <c r="K2714" s="28" t="n">
        <f aca="false">IF(G2714="CS","CS",(IF(G2714="LS","LS",G2714)))</f>
        <v>0</v>
      </c>
    </row>
    <row r="2715" customFormat="false" ht="12" hidden="false" customHeight="false" outlineLevel="0" collapsed="false">
      <c r="K2715" s="28" t="n">
        <f aca="false">IF(G2715="CS","CS",(IF(G2715="LS","LS",G2715)))</f>
        <v>0</v>
      </c>
    </row>
    <row r="2716" customFormat="false" ht="12" hidden="false" customHeight="false" outlineLevel="0" collapsed="false">
      <c r="K2716" s="28" t="n">
        <f aca="false">IF(G2716="CS","CS",(IF(G2716="LS","LS",G2716)))</f>
        <v>0</v>
      </c>
    </row>
    <row r="2717" customFormat="false" ht="12" hidden="false" customHeight="false" outlineLevel="0" collapsed="false">
      <c r="K2717" s="28" t="n">
        <f aca="false">IF(G2717="CS","CS",(IF(G2717="LS","LS",G2717)))</f>
        <v>0</v>
      </c>
    </row>
    <row r="2718" customFormat="false" ht="12" hidden="false" customHeight="false" outlineLevel="0" collapsed="false">
      <c r="K2718" s="28" t="n">
        <f aca="false">IF(G2718="CS","CS",(IF(G2718="LS","LS",G2718)))</f>
        <v>0</v>
      </c>
    </row>
    <row r="2719" customFormat="false" ht="12" hidden="false" customHeight="false" outlineLevel="0" collapsed="false">
      <c r="K2719" s="28" t="n">
        <f aca="false">IF(G2719="CS","CS",(IF(G2719="LS","LS",G2719)))</f>
        <v>0</v>
      </c>
    </row>
    <row r="2720" customFormat="false" ht="12" hidden="false" customHeight="false" outlineLevel="0" collapsed="false">
      <c r="K2720" s="28" t="n">
        <f aca="false">IF(G2720="CS","CS",(IF(G2720="LS","LS",G2720)))</f>
        <v>0</v>
      </c>
    </row>
    <row r="2721" customFormat="false" ht="12" hidden="false" customHeight="false" outlineLevel="0" collapsed="false">
      <c r="K2721" s="28" t="n">
        <f aca="false">IF(G2721="CS","CS",(IF(G2721="LS","LS",G2721)))</f>
        <v>0</v>
      </c>
    </row>
    <row r="2722" customFormat="false" ht="12" hidden="false" customHeight="false" outlineLevel="0" collapsed="false">
      <c r="K2722" s="28" t="n">
        <f aca="false">IF(G2722="CS","CS",(IF(G2722="LS","LS",G2722)))</f>
        <v>0</v>
      </c>
    </row>
    <row r="2723" customFormat="false" ht="12" hidden="false" customHeight="false" outlineLevel="0" collapsed="false">
      <c r="K2723" s="28" t="n">
        <f aca="false">IF(G2723="CS","CS",(IF(G2723="LS","LS",G2723)))</f>
        <v>0</v>
      </c>
    </row>
    <row r="2724" customFormat="false" ht="12" hidden="false" customHeight="false" outlineLevel="0" collapsed="false">
      <c r="K2724" s="28" t="n">
        <f aca="false">IF(G2724="CS","CS",(IF(G2724="LS","LS",G2724)))</f>
        <v>0</v>
      </c>
    </row>
    <row r="2725" customFormat="false" ht="12" hidden="false" customHeight="false" outlineLevel="0" collapsed="false">
      <c r="K2725" s="28" t="n">
        <f aca="false">IF(G2725="CS","CS",(IF(G2725="LS","LS",G2725)))</f>
        <v>0</v>
      </c>
    </row>
    <row r="2726" customFormat="false" ht="12" hidden="false" customHeight="false" outlineLevel="0" collapsed="false">
      <c r="K2726" s="28" t="n">
        <f aca="false">IF(G2726="CS","CS",(IF(G2726="LS","LS",G2726)))</f>
        <v>0</v>
      </c>
    </row>
    <row r="2727" customFormat="false" ht="12" hidden="false" customHeight="false" outlineLevel="0" collapsed="false">
      <c r="K2727" s="28" t="n">
        <f aca="false">IF(G2727="CS","CS",(IF(G2727="LS","LS",G2727)))</f>
        <v>0</v>
      </c>
    </row>
    <row r="2728" customFormat="false" ht="12" hidden="false" customHeight="false" outlineLevel="0" collapsed="false">
      <c r="K2728" s="28" t="n">
        <f aca="false">IF(G2728="CS","CS",(IF(G2728="LS","LS",G2728)))</f>
        <v>0</v>
      </c>
    </row>
    <row r="2729" customFormat="false" ht="12" hidden="false" customHeight="false" outlineLevel="0" collapsed="false">
      <c r="K2729" s="28" t="n">
        <f aca="false">IF(G2729="CS","CS",(IF(G2729="LS","LS",G2729)))</f>
        <v>0</v>
      </c>
    </row>
    <row r="2730" customFormat="false" ht="12" hidden="false" customHeight="false" outlineLevel="0" collapsed="false">
      <c r="K2730" s="28" t="n">
        <f aca="false">IF(G2730="CS","CS",(IF(G2730="LS","LS",G2730)))</f>
        <v>0</v>
      </c>
    </row>
    <row r="2731" customFormat="false" ht="12" hidden="false" customHeight="false" outlineLevel="0" collapsed="false">
      <c r="K2731" s="28" t="n">
        <f aca="false">IF(G2731="CS","CS",(IF(G2731="LS","LS",G2731)))</f>
        <v>0</v>
      </c>
    </row>
    <row r="2732" customFormat="false" ht="12" hidden="false" customHeight="false" outlineLevel="0" collapsed="false">
      <c r="K2732" s="28" t="n">
        <f aca="false">IF(G2732="CS","CS",(IF(G2732="LS","LS",G2732)))</f>
        <v>0</v>
      </c>
    </row>
    <row r="2733" customFormat="false" ht="12" hidden="false" customHeight="false" outlineLevel="0" collapsed="false">
      <c r="K2733" s="28" t="n">
        <f aca="false">IF(G2733="CS","CS",(IF(G2733="LS","LS",G2733)))</f>
        <v>0</v>
      </c>
    </row>
    <row r="2734" customFormat="false" ht="12" hidden="false" customHeight="false" outlineLevel="0" collapsed="false">
      <c r="K2734" s="28" t="n">
        <f aca="false">IF(G2734="CS","CS",(IF(G2734="LS","LS",G2734)))</f>
        <v>0</v>
      </c>
    </row>
    <row r="2735" customFormat="false" ht="12" hidden="false" customHeight="false" outlineLevel="0" collapsed="false">
      <c r="K2735" s="28" t="n">
        <f aca="false">IF(G2735="CS","CS",(IF(G2735="LS","LS",G2735)))</f>
        <v>0</v>
      </c>
    </row>
    <row r="2736" customFormat="false" ht="12" hidden="false" customHeight="false" outlineLevel="0" collapsed="false">
      <c r="K2736" s="28" t="n">
        <f aca="false">IF(G2736="CS","CS",(IF(G2736="LS","LS",G2736)))</f>
        <v>0</v>
      </c>
    </row>
    <row r="2737" customFormat="false" ht="12" hidden="false" customHeight="false" outlineLevel="0" collapsed="false">
      <c r="K2737" s="28" t="n">
        <f aca="false">IF(G2737="CS","CS",(IF(G2737="LS","LS",G2737)))</f>
        <v>0</v>
      </c>
    </row>
    <row r="2738" customFormat="false" ht="12" hidden="false" customHeight="false" outlineLevel="0" collapsed="false">
      <c r="K2738" s="28" t="n">
        <f aca="false">IF(G2738="CS","CS",(IF(G2738="LS","LS",G2738)))</f>
        <v>0</v>
      </c>
    </row>
    <row r="2739" customFormat="false" ht="12" hidden="false" customHeight="false" outlineLevel="0" collapsed="false">
      <c r="K2739" s="28" t="n">
        <f aca="false">IF(G2739="CS","CS",(IF(G2739="LS","LS",G2739)))</f>
        <v>0</v>
      </c>
    </row>
    <row r="2740" customFormat="false" ht="12" hidden="false" customHeight="false" outlineLevel="0" collapsed="false">
      <c r="K2740" s="28" t="n">
        <f aca="false">IF(G2740="CS","CS",(IF(G2740="LS","LS",G2740)))</f>
        <v>0</v>
      </c>
    </row>
    <row r="2741" customFormat="false" ht="12" hidden="false" customHeight="false" outlineLevel="0" collapsed="false">
      <c r="K2741" s="28" t="n">
        <f aca="false">IF(G2741="CS","CS",(IF(G2741="LS","LS",G2741)))</f>
        <v>0</v>
      </c>
    </row>
    <row r="2742" customFormat="false" ht="12" hidden="false" customHeight="false" outlineLevel="0" collapsed="false">
      <c r="K2742" s="28" t="n">
        <f aca="false">IF(G2742="CS","CS",(IF(G2742="LS","LS",G2742)))</f>
        <v>0</v>
      </c>
    </row>
    <row r="2743" customFormat="false" ht="12" hidden="false" customHeight="false" outlineLevel="0" collapsed="false">
      <c r="K2743" s="28" t="n">
        <f aca="false">IF(G2743="CS","CS",(IF(G2743="LS","LS",G2743)))</f>
        <v>0</v>
      </c>
    </row>
    <row r="2744" customFormat="false" ht="12" hidden="false" customHeight="false" outlineLevel="0" collapsed="false">
      <c r="K2744" s="28" t="n">
        <f aca="false">IF(G2744="CS","CS",(IF(G2744="LS","LS",G2744)))</f>
        <v>0</v>
      </c>
    </row>
    <row r="2745" customFormat="false" ht="12" hidden="false" customHeight="false" outlineLevel="0" collapsed="false">
      <c r="K2745" s="28" t="n">
        <f aca="false">IF(G2745="CS","CS",(IF(G2745="LS","LS",G2745)))</f>
        <v>0</v>
      </c>
    </row>
    <row r="2746" customFormat="false" ht="12" hidden="false" customHeight="false" outlineLevel="0" collapsed="false">
      <c r="K2746" s="28" t="n">
        <f aca="false">IF(G2746="CS","CS",(IF(G2746="LS","LS",G2746)))</f>
        <v>0</v>
      </c>
    </row>
    <row r="2747" customFormat="false" ht="12" hidden="false" customHeight="false" outlineLevel="0" collapsed="false">
      <c r="K2747" s="28" t="n">
        <f aca="false">IF(G2747="CS","CS",(IF(G2747="LS","LS",G2747)))</f>
        <v>0</v>
      </c>
    </row>
    <row r="2748" customFormat="false" ht="12" hidden="false" customHeight="false" outlineLevel="0" collapsed="false">
      <c r="K2748" s="28" t="n">
        <f aca="false">IF(G2748="CS","CS",(IF(G2748="LS","LS",G2748)))</f>
        <v>0</v>
      </c>
    </row>
    <row r="2749" customFormat="false" ht="12" hidden="false" customHeight="false" outlineLevel="0" collapsed="false">
      <c r="K2749" s="28" t="n">
        <f aca="false">IF(G2749="CS","CS",(IF(G2749="LS","LS",G2749)))</f>
        <v>0</v>
      </c>
    </row>
    <row r="2750" customFormat="false" ht="12" hidden="false" customHeight="false" outlineLevel="0" collapsed="false">
      <c r="K2750" s="28" t="n">
        <f aca="false">IF(G2750="CS","CS",(IF(G2750="LS","LS",G2750)))</f>
        <v>0</v>
      </c>
    </row>
    <row r="2751" customFormat="false" ht="12" hidden="false" customHeight="false" outlineLevel="0" collapsed="false">
      <c r="K2751" s="28" t="n">
        <f aca="false">IF(G2751="CS","CS",(IF(G2751="LS","LS",G2751)))</f>
        <v>0</v>
      </c>
    </row>
    <row r="2752" customFormat="false" ht="12" hidden="false" customHeight="false" outlineLevel="0" collapsed="false">
      <c r="K2752" s="28" t="n">
        <f aca="false">IF(G2752="CS","CS",(IF(G2752="LS","LS",G2752)))</f>
        <v>0</v>
      </c>
    </row>
    <row r="2753" customFormat="false" ht="12" hidden="false" customHeight="false" outlineLevel="0" collapsed="false">
      <c r="K2753" s="28" t="n">
        <f aca="false">IF(G2753="CS","CS",(IF(G2753="LS","LS",G2753)))</f>
        <v>0</v>
      </c>
    </row>
    <row r="2754" customFormat="false" ht="12" hidden="false" customHeight="false" outlineLevel="0" collapsed="false">
      <c r="K2754" s="28" t="n">
        <f aca="false">IF(G2754="CS","CS",(IF(G2754="LS","LS",G2754)))</f>
        <v>0</v>
      </c>
    </row>
    <row r="2755" customFormat="false" ht="12" hidden="false" customHeight="false" outlineLevel="0" collapsed="false">
      <c r="K2755" s="28" t="n">
        <f aca="false">IF(G2755="CS","CS",(IF(G2755="LS","LS",G2755)))</f>
        <v>0</v>
      </c>
    </row>
    <row r="2756" customFormat="false" ht="12" hidden="false" customHeight="false" outlineLevel="0" collapsed="false">
      <c r="K2756" s="28" t="n">
        <f aca="false">IF(G2756="CS","CS",(IF(G2756="LS","LS",G2756)))</f>
        <v>0</v>
      </c>
    </row>
    <row r="2757" customFormat="false" ht="12" hidden="false" customHeight="false" outlineLevel="0" collapsed="false">
      <c r="K2757" s="28" t="n">
        <f aca="false">IF(G2757="CS","CS",(IF(G2757="LS","LS",G2757)))</f>
        <v>0</v>
      </c>
    </row>
    <row r="2758" customFormat="false" ht="12" hidden="false" customHeight="false" outlineLevel="0" collapsed="false">
      <c r="K2758" s="28" t="n">
        <f aca="false">IF(G2758="CS","CS",(IF(G2758="LS","LS",G2758)))</f>
        <v>0</v>
      </c>
    </row>
    <row r="2759" customFormat="false" ht="12" hidden="false" customHeight="false" outlineLevel="0" collapsed="false">
      <c r="K2759" s="28" t="n">
        <f aca="false">IF(G2759="CS","CS",(IF(G2759="LS","LS",G2759)))</f>
        <v>0</v>
      </c>
    </row>
    <row r="2760" customFormat="false" ht="12" hidden="false" customHeight="false" outlineLevel="0" collapsed="false">
      <c r="K2760" s="28" t="n">
        <f aca="false">IF(G2760="CS","CS",(IF(G2760="LS","LS",G2760)))</f>
        <v>0</v>
      </c>
    </row>
    <row r="2761" customFormat="false" ht="12" hidden="false" customHeight="false" outlineLevel="0" collapsed="false">
      <c r="K2761" s="28" t="n">
        <f aca="false">IF(G2761="CS","CS",(IF(G2761="LS","LS",G2761)))</f>
        <v>0</v>
      </c>
    </row>
    <row r="2762" customFormat="false" ht="12" hidden="false" customHeight="false" outlineLevel="0" collapsed="false">
      <c r="K2762" s="28" t="n">
        <f aca="false">IF(G2762="CS","CS",(IF(G2762="LS","LS",G2762)))</f>
        <v>0</v>
      </c>
    </row>
    <row r="2763" customFormat="false" ht="12" hidden="false" customHeight="false" outlineLevel="0" collapsed="false">
      <c r="K2763" s="28" t="n">
        <f aca="false">IF(G2763="CS","CS",(IF(G2763="LS","LS",G2763)))</f>
        <v>0</v>
      </c>
    </row>
    <row r="2764" customFormat="false" ht="12" hidden="false" customHeight="false" outlineLevel="0" collapsed="false">
      <c r="K2764" s="28" t="n">
        <f aca="false">IF(G2764="CS","CS",(IF(G2764="LS","LS",G2764)))</f>
        <v>0</v>
      </c>
    </row>
    <row r="2765" customFormat="false" ht="12" hidden="false" customHeight="false" outlineLevel="0" collapsed="false">
      <c r="K2765" s="28" t="n">
        <f aca="false">IF(G2765="CS","CS",(IF(G2765="LS","LS",G2765)))</f>
        <v>0</v>
      </c>
    </row>
    <row r="2766" customFormat="false" ht="12" hidden="false" customHeight="false" outlineLevel="0" collapsed="false">
      <c r="K2766" s="28" t="n">
        <f aca="false">IF(G2766="CS","CS",(IF(G2766="LS","LS",G2766)))</f>
        <v>0</v>
      </c>
    </row>
    <row r="2767" customFormat="false" ht="12" hidden="false" customHeight="false" outlineLevel="0" collapsed="false">
      <c r="K2767" s="28" t="n">
        <f aca="false">IF(G2767="CS","CS",(IF(G2767="LS","LS",G2767)))</f>
        <v>0</v>
      </c>
    </row>
    <row r="2768" customFormat="false" ht="12" hidden="false" customHeight="false" outlineLevel="0" collapsed="false">
      <c r="K2768" s="28" t="n">
        <f aca="false">IF(G2768="CS","CS",(IF(G2768="LS","LS",G2768)))</f>
        <v>0</v>
      </c>
    </row>
    <row r="2769" customFormat="false" ht="12" hidden="false" customHeight="false" outlineLevel="0" collapsed="false">
      <c r="K2769" s="28" t="n">
        <f aca="false">IF(G2769="CS","CS",(IF(G2769="LS","LS",G2769)))</f>
        <v>0</v>
      </c>
    </row>
    <row r="2770" customFormat="false" ht="12" hidden="false" customHeight="false" outlineLevel="0" collapsed="false">
      <c r="K2770" s="28" t="n">
        <f aca="false">IF(G2770="CS","CS",(IF(G2770="LS","LS",G2770)))</f>
        <v>0</v>
      </c>
    </row>
    <row r="2771" customFormat="false" ht="12" hidden="false" customHeight="false" outlineLevel="0" collapsed="false">
      <c r="K2771" s="28" t="n">
        <f aca="false">IF(G2771="CS","CS",(IF(G2771="LS","LS",G2771)))</f>
        <v>0</v>
      </c>
    </row>
    <row r="2772" customFormat="false" ht="12" hidden="false" customHeight="false" outlineLevel="0" collapsed="false">
      <c r="K2772" s="28" t="n">
        <f aca="false">IF(G2772="CS","CS",(IF(G2772="LS","LS",G2772)))</f>
        <v>0</v>
      </c>
    </row>
    <row r="2773" customFormat="false" ht="12" hidden="false" customHeight="false" outlineLevel="0" collapsed="false">
      <c r="K2773" s="28" t="n">
        <f aca="false">IF(G2773="CS","CS",(IF(G2773="LS","LS",G2773)))</f>
        <v>0</v>
      </c>
    </row>
    <row r="2774" customFormat="false" ht="12" hidden="false" customHeight="false" outlineLevel="0" collapsed="false">
      <c r="K2774" s="28" t="n">
        <f aca="false">IF(G2774="CS","CS",(IF(G2774="LS","LS",G2774)))</f>
        <v>0</v>
      </c>
    </row>
    <row r="2775" customFormat="false" ht="12" hidden="false" customHeight="false" outlineLevel="0" collapsed="false">
      <c r="K2775" s="28" t="n">
        <f aca="false">IF(G2775="CS","CS",(IF(G2775="LS","LS",G2775)))</f>
        <v>0</v>
      </c>
    </row>
    <row r="2776" customFormat="false" ht="12" hidden="false" customHeight="false" outlineLevel="0" collapsed="false">
      <c r="K2776" s="28" t="n">
        <f aca="false">IF(G2776="CS","CS",(IF(G2776="LS","LS",G2776)))</f>
        <v>0</v>
      </c>
    </row>
    <row r="2777" customFormat="false" ht="12" hidden="false" customHeight="false" outlineLevel="0" collapsed="false">
      <c r="K2777" s="28" t="n">
        <f aca="false">IF(G2777="CS","CS",(IF(G2777="LS","LS",G2777)))</f>
        <v>0</v>
      </c>
    </row>
    <row r="2778" customFormat="false" ht="12" hidden="false" customHeight="false" outlineLevel="0" collapsed="false">
      <c r="K2778" s="28" t="n">
        <f aca="false">IF(G2778="CS","CS",(IF(G2778="LS","LS",G2778)))</f>
        <v>0</v>
      </c>
    </row>
    <row r="2779" customFormat="false" ht="12" hidden="false" customHeight="false" outlineLevel="0" collapsed="false">
      <c r="K2779" s="28" t="n">
        <f aca="false">IF(G2779="CS","CS",(IF(G2779="LS","LS",G2779)))</f>
        <v>0</v>
      </c>
    </row>
    <row r="2780" customFormat="false" ht="12" hidden="false" customHeight="false" outlineLevel="0" collapsed="false">
      <c r="K2780" s="28" t="n">
        <f aca="false">IF(G2780="CS","CS",(IF(G2780="LS","LS",G2780)))</f>
        <v>0</v>
      </c>
    </row>
    <row r="2781" customFormat="false" ht="12" hidden="false" customHeight="false" outlineLevel="0" collapsed="false">
      <c r="K2781" s="28" t="n">
        <f aca="false">IF(G2781="CS","CS",(IF(G2781="LS","LS",G2781)))</f>
        <v>0</v>
      </c>
    </row>
    <row r="2782" customFormat="false" ht="12" hidden="false" customHeight="false" outlineLevel="0" collapsed="false">
      <c r="K2782" s="28" t="n">
        <f aca="false">IF(G2782="CS","CS",(IF(G2782="LS","LS",G2782)))</f>
        <v>0</v>
      </c>
    </row>
    <row r="2783" customFormat="false" ht="12" hidden="false" customHeight="false" outlineLevel="0" collapsed="false">
      <c r="K2783" s="28" t="n">
        <f aca="false">IF(G2783="CS","CS",(IF(G2783="LS","LS",G2783)))</f>
        <v>0</v>
      </c>
    </row>
    <row r="2784" customFormat="false" ht="12" hidden="false" customHeight="false" outlineLevel="0" collapsed="false">
      <c r="K2784" s="28" t="n">
        <f aca="false">IF(G2784="CS","CS",(IF(G2784="LS","LS",G2784)))</f>
        <v>0</v>
      </c>
    </row>
    <row r="2785" customFormat="false" ht="12" hidden="false" customHeight="false" outlineLevel="0" collapsed="false">
      <c r="K2785" s="28" t="n">
        <f aca="false">IF(G2785="CS","CS",(IF(G2785="LS","LS",G2785)))</f>
        <v>0</v>
      </c>
    </row>
    <row r="2786" customFormat="false" ht="12" hidden="false" customHeight="false" outlineLevel="0" collapsed="false">
      <c r="K2786" s="28" t="n">
        <f aca="false">IF(G2786="CS","CS",(IF(G2786="LS","LS",G2786)))</f>
        <v>0</v>
      </c>
    </row>
    <row r="2787" customFormat="false" ht="12" hidden="false" customHeight="false" outlineLevel="0" collapsed="false">
      <c r="K2787" s="28" t="n">
        <f aca="false">IF(G2787="CS","CS",(IF(G2787="LS","LS",G2787)))</f>
        <v>0</v>
      </c>
    </row>
    <row r="2788" customFormat="false" ht="12" hidden="false" customHeight="false" outlineLevel="0" collapsed="false">
      <c r="K2788" s="28" t="n">
        <f aca="false">IF(G2788="CS","CS",(IF(G2788="LS","LS",G2788)))</f>
        <v>0</v>
      </c>
    </row>
    <row r="2789" customFormat="false" ht="12" hidden="false" customHeight="false" outlineLevel="0" collapsed="false">
      <c r="K2789" s="28" t="n">
        <f aca="false">IF(G2789="CS","CS",(IF(G2789="LS","LS",G2789)))</f>
        <v>0</v>
      </c>
    </row>
    <row r="2790" customFormat="false" ht="12" hidden="false" customHeight="false" outlineLevel="0" collapsed="false">
      <c r="K2790" s="28" t="n">
        <f aca="false">IF(G2790="CS","CS",(IF(G2790="LS","LS",G2790)))</f>
        <v>0</v>
      </c>
    </row>
    <row r="2791" customFormat="false" ht="12" hidden="false" customHeight="false" outlineLevel="0" collapsed="false">
      <c r="K2791" s="28" t="n">
        <f aca="false">IF(G2791="CS","CS",(IF(G2791="LS","LS",G2791)))</f>
        <v>0</v>
      </c>
    </row>
    <row r="2792" customFormat="false" ht="12" hidden="false" customHeight="false" outlineLevel="0" collapsed="false">
      <c r="K2792" s="28" t="n">
        <f aca="false">IF(G2792="CS","CS",(IF(G2792="LS","LS",G2792)))</f>
        <v>0</v>
      </c>
    </row>
    <row r="2793" customFormat="false" ht="12" hidden="false" customHeight="false" outlineLevel="0" collapsed="false">
      <c r="K2793" s="28" t="n">
        <f aca="false">IF(G2793="CS","CS",(IF(G2793="LS","LS",G2793)))</f>
        <v>0</v>
      </c>
    </row>
    <row r="2794" customFormat="false" ht="12" hidden="false" customHeight="false" outlineLevel="0" collapsed="false">
      <c r="K2794" s="28" t="n">
        <f aca="false">IF(G2794="CS","CS",(IF(G2794="LS","LS",G2794)))</f>
        <v>0</v>
      </c>
    </row>
    <row r="2795" customFormat="false" ht="12" hidden="false" customHeight="false" outlineLevel="0" collapsed="false">
      <c r="K2795" s="28" t="n">
        <f aca="false">IF(G2795="CS","CS",(IF(G2795="LS","LS",G2795)))</f>
        <v>0</v>
      </c>
    </row>
    <row r="2796" customFormat="false" ht="12" hidden="false" customHeight="false" outlineLevel="0" collapsed="false">
      <c r="K2796" s="28" t="n">
        <f aca="false">IF(G2796="CS","CS",(IF(G2796="LS","LS",G2796)))</f>
        <v>0</v>
      </c>
    </row>
    <row r="2797" customFormat="false" ht="12" hidden="false" customHeight="false" outlineLevel="0" collapsed="false">
      <c r="K2797" s="28" t="n">
        <f aca="false">IF(G2797="CS","CS",(IF(G2797="LS","LS",G2797)))</f>
        <v>0</v>
      </c>
    </row>
    <row r="2798" customFormat="false" ht="12" hidden="false" customHeight="false" outlineLevel="0" collapsed="false">
      <c r="K2798" s="28" t="n">
        <f aca="false">IF(G2798="CS","CS",(IF(G2798="LS","LS",G2798)))</f>
        <v>0</v>
      </c>
    </row>
    <row r="2799" customFormat="false" ht="12" hidden="false" customHeight="false" outlineLevel="0" collapsed="false">
      <c r="K2799" s="28" t="n">
        <f aca="false">IF(G2799="CS","CS",(IF(G2799="LS","LS",G2799)))</f>
        <v>0</v>
      </c>
    </row>
    <row r="2800" customFormat="false" ht="12" hidden="false" customHeight="false" outlineLevel="0" collapsed="false">
      <c r="K2800" s="28" t="n">
        <f aca="false">IF(G2800="CS","CS",(IF(G2800="LS","LS",G2800)))</f>
        <v>0</v>
      </c>
    </row>
    <row r="2801" customFormat="false" ht="12" hidden="false" customHeight="false" outlineLevel="0" collapsed="false">
      <c r="K2801" s="28" t="n">
        <f aca="false">IF(G2801="CS","CS",(IF(G2801="LS","LS",G2801)))</f>
        <v>0</v>
      </c>
    </row>
    <row r="2802" customFormat="false" ht="12" hidden="false" customHeight="false" outlineLevel="0" collapsed="false">
      <c r="K2802" s="28" t="n">
        <f aca="false">IF(G2802="CS","CS",(IF(G2802="LS","LS",G2802)))</f>
        <v>0</v>
      </c>
    </row>
    <row r="2803" customFormat="false" ht="12" hidden="false" customHeight="false" outlineLevel="0" collapsed="false">
      <c r="K2803" s="28" t="n">
        <f aca="false">IF(G2803="CS","CS",(IF(G2803="LS","LS",G2803)))</f>
        <v>0</v>
      </c>
    </row>
    <row r="2804" customFormat="false" ht="12" hidden="false" customHeight="false" outlineLevel="0" collapsed="false">
      <c r="K2804" s="28" t="n">
        <f aca="false">IF(G2804="CS","CS",(IF(G2804="LS","LS",G2804)))</f>
        <v>0</v>
      </c>
    </row>
    <row r="2805" customFormat="false" ht="12" hidden="false" customHeight="false" outlineLevel="0" collapsed="false">
      <c r="K2805" s="28" t="n">
        <f aca="false">IF(G2805="CS","CS",(IF(G2805="LS","LS",G2805)))</f>
        <v>0</v>
      </c>
    </row>
    <row r="2806" customFormat="false" ht="12" hidden="false" customHeight="false" outlineLevel="0" collapsed="false">
      <c r="K2806" s="28" t="n">
        <f aca="false">IF(G2806="CS","CS",(IF(G2806="LS","LS",G2806)))</f>
        <v>0</v>
      </c>
    </row>
    <row r="2807" customFormat="false" ht="12" hidden="false" customHeight="false" outlineLevel="0" collapsed="false">
      <c r="K2807" s="28" t="n">
        <f aca="false">IF(G2807="CS","CS",(IF(G2807="LS","LS",G2807)))</f>
        <v>0</v>
      </c>
    </row>
    <row r="2808" customFormat="false" ht="12" hidden="false" customHeight="false" outlineLevel="0" collapsed="false">
      <c r="K2808" s="28" t="n">
        <f aca="false">IF(G2808="CS","CS",(IF(G2808="LS","LS",G2808)))</f>
        <v>0</v>
      </c>
    </row>
    <row r="2809" customFormat="false" ht="12" hidden="false" customHeight="false" outlineLevel="0" collapsed="false">
      <c r="K2809" s="28" t="n">
        <f aca="false">IF(G2809="CS","CS",(IF(G2809="LS","LS",G2809)))</f>
        <v>0</v>
      </c>
    </row>
    <row r="2810" customFormat="false" ht="12" hidden="false" customHeight="false" outlineLevel="0" collapsed="false">
      <c r="K2810" s="28" t="n">
        <f aca="false">IF(G2810="CS","CS",(IF(G2810="LS","LS",G2810)))</f>
        <v>0</v>
      </c>
    </row>
    <row r="2811" customFormat="false" ht="12" hidden="false" customHeight="false" outlineLevel="0" collapsed="false">
      <c r="K2811" s="28" t="n">
        <f aca="false">IF(G2811="CS","CS",(IF(G2811="LS","LS",G2811)))</f>
        <v>0</v>
      </c>
    </row>
    <row r="2812" customFormat="false" ht="12" hidden="false" customHeight="false" outlineLevel="0" collapsed="false">
      <c r="K2812" s="28" t="n">
        <f aca="false">IF(G2812="CS","CS",(IF(G2812="LS","LS",G2812)))</f>
        <v>0</v>
      </c>
    </row>
    <row r="2813" customFormat="false" ht="12" hidden="false" customHeight="false" outlineLevel="0" collapsed="false">
      <c r="K2813" s="28" t="n">
        <f aca="false">IF(G2813="CS","CS",(IF(G2813="LS","LS",G2813)))</f>
        <v>0</v>
      </c>
    </row>
    <row r="2814" customFormat="false" ht="12" hidden="false" customHeight="false" outlineLevel="0" collapsed="false">
      <c r="K2814" s="28" t="n">
        <f aca="false">IF(G2814="CS","CS",(IF(G2814="LS","LS",G2814)))</f>
        <v>0</v>
      </c>
    </row>
    <row r="2815" customFormat="false" ht="12" hidden="false" customHeight="false" outlineLevel="0" collapsed="false">
      <c r="K2815" s="28" t="n">
        <f aca="false">IF(G2815="CS","CS",(IF(G2815="LS","LS",G2815)))</f>
        <v>0</v>
      </c>
    </row>
    <row r="2816" customFormat="false" ht="12" hidden="false" customHeight="false" outlineLevel="0" collapsed="false">
      <c r="K2816" s="28" t="n">
        <f aca="false">IF(G2816="CS","CS",(IF(G2816="LS","LS",G2816)))</f>
        <v>0</v>
      </c>
    </row>
    <row r="2817" customFormat="false" ht="12" hidden="false" customHeight="false" outlineLevel="0" collapsed="false">
      <c r="K2817" s="28" t="n">
        <f aca="false">IF(G2817="CS","CS",(IF(G2817="LS","LS",G2817)))</f>
        <v>0</v>
      </c>
    </row>
    <row r="2818" customFormat="false" ht="12" hidden="false" customHeight="false" outlineLevel="0" collapsed="false">
      <c r="K2818" s="28" t="n">
        <f aca="false">IF(G2818="CS","CS",(IF(G2818="LS","LS",G2818)))</f>
        <v>0</v>
      </c>
    </row>
    <row r="2819" customFormat="false" ht="12" hidden="false" customHeight="false" outlineLevel="0" collapsed="false">
      <c r="K2819" s="28" t="n">
        <f aca="false">IF(G2819="CS","CS",(IF(G2819="LS","LS",G2819)))</f>
        <v>0</v>
      </c>
    </row>
    <row r="2820" customFormat="false" ht="12" hidden="false" customHeight="false" outlineLevel="0" collapsed="false">
      <c r="K2820" s="28" t="n">
        <f aca="false">IF(G2820="CS","CS",(IF(G2820="LS","LS",G2820)))</f>
        <v>0</v>
      </c>
    </row>
    <row r="2821" customFormat="false" ht="12" hidden="false" customHeight="false" outlineLevel="0" collapsed="false">
      <c r="K2821" s="28" t="n">
        <f aca="false">IF(G2821="CS","CS",(IF(G2821="LS","LS",G2821)))</f>
        <v>0</v>
      </c>
    </row>
    <row r="2822" customFormat="false" ht="12" hidden="false" customHeight="false" outlineLevel="0" collapsed="false">
      <c r="K2822" s="28" t="n">
        <f aca="false">IF(G2822="CS","CS",(IF(G2822="LS","LS",G2822)))</f>
        <v>0</v>
      </c>
    </row>
    <row r="2823" customFormat="false" ht="12" hidden="false" customHeight="false" outlineLevel="0" collapsed="false">
      <c r="K2823" s="28" t="n">
        <f aca="false">IF(G2823="CS","CS",(IF(G2823="LS","LS",G2823)))</f>
        <v>0</v>
      </c>
    </row>
    <row r="2824" customFormat="false" ht="12" hidden="false" customHeight="false" outlineLevel="0" collapsed="false">
      <c r="K2824" s="28" t="n">
        <f aca="false">IF(G2824="CS","CS",(IF(G2824="LS","LS",G2824)))</f>
        <v>0</v>
      </c>
    </row>
    <row r="2825" customFormat="false" ht="12" hidden="false" customHeight="false" outlineLevel="0" collapsed="false">
      <c r="K2825" s="28" t="n">
        <f aca="false">IF(G2825="CS","CS",(IF(G2825="LS","LS",G2825)))</f>
        <v>0</v>
      </c>
    </row>
    <row r="2826" customFormat="false" ht="12" hidden="false" customHeight="false" outlineLevel="0" collapsed="false">
      <c r="K2826" s="28" t="n">
        <f aca="false">IF(G2826="CS","CS",(IF(G2826="LS","LS",G2826)))</f>
        <v>0</v>
      </c>
    </row>
    <row r="2827" customFormat="false" ht="12" hidden="false" customHeight="false" outlineLevel="0" collapsed="false">
      <c r="K2827" s="28" t="n">
        <f aca="false">IF(G2827="CS","CS",(IF(G2827="LS","LS",G2827)))</f>
        <v>0</v>
      </c>
    </row>
    <row r="2828" customFormat="false" ht="12" hidden="false" customHeight="false" outlineLevel="0" collapsed="false">
      <c r="K2828" s="28" t="n">
        <f aca="false">IF(G2828="CS","CS",(IF(G2828="LS","LS",G2828)))</f>
        <v>0</v>
      </c>
    </row>
    <row r="2829" customFormat="false" ht="12" hidden="false" customHeight="false" outlineLevel="0" collapsed="false">
      <c r="K2829" s="28" t="n">
        <f aca="false">IF(G2829="CS","CS",(IF(G2829="LS","LS",G2829)))</f>
        <v>0</v>
      </c>
    </row>
    <row r="2830" customFormat="false" ht="12" hidden="false" customHeight="false" outlineLevel="0" collapsed="false">
      <c r="K2830" s="28" t="n">
        <f aca="false">IF(G2830="CS","CS",(IF(G2830="LS","LS",G2830)))</f>
        <v>0</v>
      </c>
    </row>
    <row r="2831" customFormat="false" ht="12" hidden="false" customHeight="false" outlineLevel="0" collapsed="false">
      <c r="K2831" s="28" t="n">
        <f aca="false">IF(G2831="CS","CS",(IF(G2831="LS","LS",G2831)))</f>
        <v>0</v>
      </c>
    </row>
    <row r="2832" customFormat="false" ht="12" hidden="false" customHeight="false" outlineLevel="0" collapsed="false">
      <c r="K2832" s="28" t="n">
        <f aca="false">IF(G2832="CS","CS",(IF(G2832="LS","LS",G2832)))</f>
        <v>0</v>
      </c>
    </row>
    <row r="2833" customFormat="false" ht="12" hidden="false" customHeight="false" outlineLevel="0" collapsed="false">
      <c r="K2833" s="28" t="n">
        <f aca="false">IF(G2833="CS","CS",(IF(G2833="LS","LS",G2833)))</f>
        <v>0</v>
      </c>
    </row>
    <row r="2834" customFormat="false" ht="12" hidden="false" customHeight="false" outlineLevel="0" collapsed="false">
      <c r="K2834" s="28" t="n">
        <f aca="false">IF(G2834="CS","CS",(IF(G2834="LS","LS",G2834)))</f>
        <v>0</v>
      </c>
    </row>
    <row r="2835" customFormat="false" ht="12" hidden="false" customHeight="false" outlineLevel="0" collapsed="false">
      <c r="K2835" s="28" t="n">
        <f aca="false">IF(G2835="CS","CS",(IF(G2835="LS","LS",G2835)))</f>
        <v>0</v>
      </c>
    </row>
    <row r="2836" customFormat="false" ht="12" hidden="false" customHeight="false" outlineLevel="0" collapsed="false">
      <c r="K2836" s="28" t="n">
        <f aca="false">IF(G2836="CS","CS",(IF(G2836="LS","LS",G2836)))</f>
        <v>0</v>
      </c>
    </row>
    <row r="2837" customFormat="false" ht="12" hidden="false" customHeight="false" outlineLevel="0" collapsed="false">
      <c r="K2837" s="28" t="n">
        <f aca="false">IF(G2837="CS","CS",(IF(G2837="LS","LS",G2837)))</f>
        <v>0</v>
      </c>
    </row>
    <row r="2838" customFormat="false" ht="12" hidden="false" customHeight="false" outlineLevel="0" collapsed="false">
      <c r="K2838" s="28" t="n">
        <f aca="false">IF(G2838="CS","CS",(IF(G2838="LS","LS",G2838)))</f>
        <v>0</v>
      </c>
    </row>
    <row r="2839" customFormat="false" ht="12" hidden="false" customHeight="false" outlineLevel="0" collapsed="false">
      <c r="K2839" s="28" t="n">
        <f aca="false">IF(G2839="CS","CS",(IF(G2839="LS","LS",G2839)))</f>
        <v>0</v>
      </c>
    </row>
    <row r="2840" customFormat="false" ht="12" hidden="false" customHeight="false" outlineLevel="0" collapsed="false">
      <c r="K2840" s="28" t="n">
        <f aca="false">IF(G2840="CS","CS",(IF(G2840="LS","LS",G2840)))</f>
        <v>0</v>
      </c>
    </row>
    <row r="2841" customFormat="false" ht="12" hidden="false" customHeight="false" outlineLevel="0" collapsed="false">
      <c r="K2841" s="28" t="n">
        <f aca="false">IF(G2841="CS","CS",(IF(G2841="LS","LS",G2841)))</f>
        <v>0</v>
      </c>
    </row>
    <row r="2842" customFormat="false" ht="12" hidden="false" customHeight="false" outlineLevel="0" collapsed="false">
      <c r="K2842" s="28" t="n">
        <f aca="false">IF(G2842="CS","CS",(IF(G2842="LS","LS",G2842)))</f>
        <v>0</v>
      </c>
    </row>
    <row r="2843" customFormat="false" ht="12" hidden="false" customHeight="false" outlineLevel="0" collapsed="false">
      <c r="K2843" s="28" t="n">
        <f aca="false">IF(G2843="CS","CS",(IF(G2843="LS","LS",G2843)))</f>
        <v>0</v>
      </c>
    </row>
    <row r="2844" customFormat="false" ht="12" hidden="false" customHeight="false" outlineLevel="0" collapsed="false">
      <c r="K2844" s="28" t="n">
        <f aca="false">IF(G2844="CS","CS",(IF(G2844="LS","LS",G2844)))</f>
        <v>0</v>
      </c>
    </row>
    <row r="2845" customFormat="false" ht="12" hidden="false" customHeight="false" outlineLevel="0" collapsed="false">
      <c r="K2845" s="28" t="n">
        <f aca="false">IF(G2845="CS","CS",(IF(G2845="LS","LS",G2845)))</f>
        <v>0</v>
      </c>
    </row>
    <row r="2846" customFormat="false" ht="12" hidden="false" customHeight="false" outlineLevel="0" collapsed="false">
      <c r="K2846" s="28" t="n">
        <f aca="false">IF(G2846="CS","CS",(IF(G2846="LS","LS",G2846)))</f>
        <v>0</v>
      </c>
    </row>
    <row r="2847" customFormat="false" ht="12" hidden="false" customHeight="false" outlineLevel="0" collapsed="false">
      <c r="K2847" s="28" t="n">
        <f aca="false">IF(G2847="CS","CS",(IF(G2847="LS","LS",G2847)))</f>
        <v>0</v>
      </c>
    </row>
    <row r="2848" customFormat="false" ht="12" hidden="false" customHeight="false" outlineLevel="0" collapsed="false">
      <c r="K2848" s="28" t="n">
        <f aca="false">IF(G2848="CS","CS",(IF(G2848="LS","LS",G2848)))</f>
        <v>0</v>
      </c>
    </row>
    <row r="2849" customFormat="false" ht="12" hidden="false" customHeight="false" outlineLevel="0" collapsed="false">
      <c r="K2849" s="28" t="n">
        <f aca="false">IF(G2849="CS","CS",(IF(G2849="LS","LS",G2849)))</f>
        <v>0</v>
      </c>
    </row>
    <row r="2850" customFormat="false" ht="12" hidden="false" customHeight="false" outlineLevel="0" collapsed="false">
      <c r="K2850" s="28" t="n">
        <f aca="false">IF(G2850="CS","CS",(IF(G2850="LS","LS",G2850)))</f>
        <v>0</v>
      </c>
    </row>
    <row r="2851" customFormat="false" ht="12" hidden="false" customHeight="false" outlineLevel="0" collapsed="false">
      <c r="K2851" s="28" t="n">
        <f aca="false">IF(G2851="CS","CS",(IF(G2851="LS","LS",G2851)))</f>
        <v>0</v>
      </c>
    </row>
    <row r="2852" customFormat="false" ht="12" hidden="false" customHeight="false" outlineLevel="0" collapsed="false">
      <c r="K2852" s="28" t="n">
        <f aca="false">IF(G2852="CS","CS",(IF(G2852="LS","LS",G2852)))</f>
        <v>0</v>
      </c>
    </row>
    <row r="2853" customFormat="false" ht="12" hidden="false" customHeight="false" outlineLevel="0" collapsed="false">
      <c r="K2853" s="28" t="n">
        <f aca="false">IF(G2853="CS","CS",(IF(G2853="LS","LS",G2853)))</f>
        <v>0</v>
      </c>
    </row>
    <row r="2854" customFormat="false" ht="12" hidden="false" customHeight="false" outlineLevel="0" collapsed="false">
      <c r="K2854" s="28" t="n">
        <f aca="false">IF(G2854="CS","CS",(IF(G2854="LS","LS",G2854)))</f>
        <v>0</v>
      </c>
    </row>
    <row r="2855" customFormat="false" ht="12" hidden="false" customHeight="false" outlineLevel="0" collapsed="false">
      <c r="K2855" s="28" t="n">
        <f aca="false">IF(G2855="CS","CS",(IF(G2855="LS","LS",G2855)))</f>
        <v>0</v>
      </c>
    </row>
    <row r="2856" customFormat="false" ht="12" hidden="false" customHeight="false" outlineLevel="0" collapsed="false">
      <c r="K2856" s="28" t="n">
        <f aca="false">IF(G2856="CS","CS",(IF(G2856="LS","LS",G2856)))</f>
        <v>0</v>
      </c>
    </row>
    <row r="2857" customFormat="false" ht="12" hidden="false" customHeight="false" outlineLevel="0" collapsed="false">
      <c r="K2857" s="28" t="n">
        <f aca="false">IF(G2857="CS","CS",(IF(G2857="LS","LS",G2857)))</f>
        <v>0</v>
      </c>
    </row>
    <row r="2858" customFormat="false" ht="12" hidden="false" customHeight="false" outlineLevel="0" collapsed="false">
      <c r="K2858" s="28" t="n">
        <f aca="false">IF(G2858="CS","CS",(IF(G2858="LS","LS",G2858)))</f>
        <v>0</v>
      </c>
    </row>
    <row r="2859" customFormat="false" ht="12" hidden="false" customHeight="false" outlineLevel="0" collapsed="false">
      <c r="K2859" s="28" t="n">
        <f aca="false">IF(G2859="CS","CS",(IF(G2859="LS","LS",G2859)))</f>
        <v>0</v>
      </c>
    </row>
    <row r="2860" customFormat="false" ht="12" hidden="false" customHeight="false" outlineLevel="0" collapsed="false">
      <c r="K2860" s="28" t="n">
        <f aca="false">IF(G2860="CS","CS",(IF(G2860="LS","LS",G2860)))</f>
        <v>0</v>
      </c>
    </row>
    <row r="2861" customFormat="false" ht="12" hidden="false" customHeight="false" outlineLevel="0" collapsed="false">
      <c r="K2861" s="28" t="n">
        <f aca="false">IF(G2861="CS","CS",(IF(G2861="LS","LS",G2861)))</f>
        <v>0</v>
      </c>
    </row>
    <row r="2862" customFormat="false" ht="12" hidden="false" customHeight="false" outlineLevel="0" collapsed="false">
      <c r="K2862" s="28" t="n">
        <f aca="false">IF(G2862="CS","CS",(IF(G2862="LS","LS",G2862)))</f>
        <v>0</v>
      </c>
    </row>
    <row r="2863" customFormat="false" ht="12" hidden="false" customHeight="false" outlineLevel="0" collapsed="false">
      <c r="K2863" s="28" t="n">
        <f aca="false">IF(G2863="CS","CS",(IF(G2863="LS","LS",G2863)))</f>
        <v>0</v>
      </c>
    </row>
    <row r="2864" customFormat="false" ht="12" hidden="false" customHeight="false" outlineLevel="0" collapsed="false">
      <c r="K2864" s="28" t="n">
        <f aca="false">IF(G2864="CS","CS",(IF(G2864="LS","LS",G2864)))</f>
        <v>0</v>
      </c>
    </row>
    <row r="2865" customFormat="false" ht="12" hidden="false" customHeight="false" outlineLevel="0" collapsed="false">
      <c r="K2865" s="28" t="n">
        <f aca="false">IF(G2865="CS","CS",(IF(G2865="LS","LS",G2865)))</f>
        <v>0</v>
      </c>
    </row>
    <row r="2866" customFormat="false" ht="12" hidden="false" customHeight="false" outlineLevel="0" collapsed="false">
      <c r="K2866" s="28" t="n">
        <f aca="false">IF(G2866="CS","CS",(IF(G2866="LS","LS",G2866)))</f>
        <v>0</v>
      </c>
    </row>
    <row r="2867" customFormat="false" ht="12" hidden="false" customHeight="false" outlineLevel="0" collapsed="false">
      <c r="K2867" s="28" t="n">
        <f aca="false">IF(G2867="CS","CS",(IF(G2867="LS","LS",G2867)))</f>
        <v>0</v>
      </c>
    </row>
    <row r="2868" customFormat="false" ht="12" hidden="false" customHeight="false" outlineLevel="0" collapsed="false">
      <c r="K2868" s="28" t="n">
        <f aca="false">IF(G2868="CS","CS",(IF(G2868="LS","LS",G2868)))</f>
        <v>0</v>
      </c>
    </row>
    <row r="2869" customFormat="false" ht="12" hidden="false" customHeight="false" outlineLevel="0" collapsed="false">
      <c r="K2869" s="28" t="n">
        <f aca="false">IF(G2869="CS","CS",(IF(G2869="LS","LS",G2869)))</f>
        <v>0</v>
      </c>
    </row>
    <row r="2870" customFormat="false" ht="12" hidden="false" customHeight="false" outlineLevel="0" collapsed="false">
      <c r="K2870" s="28" t="n">
        <f aca="false">IF(G2870="CS","CS",(IF(G2870="LS","LS",G2870)))</f>
        <v>0</v>
      </c>
    </row>
    <row r="2871" customFormat="false" ht="12" hidden="false" customHeight="false" outlineLevel="0" collapsed="false">
      <c r="K2871" s="28" t="n">
        <f aca="false">IF(G2871="CS","CS",(IF(G2871="LS","LS",G2871)))</f>
        <v>0</v>
      </c>
    </row>
    <row r="2872" customFormat="false" ht="12" hidden="false" customHeight="false" outlineLevel="0" collapsed="false">
      <c r="K2872" s="28" t="n">
        <f aca="false">IF(G2872="CS","CS",(IF(G2872="LS","LS",G2872)))</f>
        <v>0</v>
      </c>
    </row>
    <row r="2873" customFormat="false" ht="12" hidden="false" customHeight="false" outlineLevel="0" collapsed="false">
      <c r="K2873" s="28" t="n">
        <f aca="false">IF(G2873="CS","CS",(IF(G2873="LS","LS",G2873)))</f>
        <v>0</v>
      </c>
    </row>
    <row r="2874" customFormat="false" ht="12" hidden="false" customHeight="false" outlineLevel="0" collapsed="false">
      <c r="K2874" s="28" t="n">
        <f aca="false">IF(G2874="CS","CS",(IF(G2874="LS","LS",G2874)))</f>
        <v>0</v>
      </c>
    </row>
    <row r="2875" customFormat="false" ht="12" hidden="false" customHeight="false" outlineLevel="0" collapsed="false">
      <c r="K2875" s="28" t="n">
        <f aca="false">IF(G2875="CS","CS",(IF(G2875="LS","LS",G2875)))</f>
        <v>0</v>
      </c>
    </row>
    <row r="2876" customFormat="false" ht="12" hidden="false" customHeight="false" outlineLevel="0" collapsed="false">
      <c r="K2876" s="28" t="n">
        <f aca="false">IF(G2876="CS","CS",(IF(G2876="LS","LS",G2876)))</f>
        <v>0</v>
      </c>
    </row>
    <row r="2877" customFormat="false" ht="12" hidden="false" customHeight="false" outlineLevel="0" collapsed="false">
      <c r="K2877" s="28" t="n">
        <f aca="false">IF(G2877="CS","CS",(IF(G2877="LS","LS",G2877)))</f>
        <v>0</v>
      </c>
    </row>
    <row r="2878" customFormat="false" ht="12" hidden="false" customHeight="false" outlineLevel="0" collapsed="false">
      <c r="K2878" s="28" t="n">
        <f aca="false">IF(G2878="CS","CS",(IF(G2878="LS","LS",G2878)))</f>
        <v>0</v>
      </c>
    </row>
    <row r="2879" customFormat="false" ht="12" hidden="false" customHeight="false" outlineLevel="0" collapsed="false">
      <c r="K2879" s="28" t="n">
        <f aca="false">IF(G2879="CS","CS",(IF(G2879="LS","LS",G2879)))</f>
        <v>0</v>
      </c>
    </row>
    <row r="2880" customFormat="false" ht="12" hidden="false" customHeight="false" outlineLevel="0" collapsed="false">
      <c r="K2880" s="28" t="n">
        <f aca="false">IF(G2880="CS","CS",(IF(G2880="LS","LS",G2880)))</f>
        <v>0</v>
      </c>
    </row>
    <row r="2881" customFormat="false" ht="12" hidden="false" customHeight="false" outlineLevel="0" collapsed="false">
      <c r="K2881" s="28" t="n">
        <f aca="false">IF(G2881="CS","CS",(IF(G2881="LS","LS",G2881)))</f>
        <v>0</v>
      </c>
    </row>
    <row r="2882" customFormat="false" ht="12" hidden="false" customHeight="false" outlineLevel="0" collapsed="false">
      <c r="K2882" s="28" t="n">
        <f aca="false">IF(G2882="CS","CS",(IF(G2882="LS","LS",G2882)))</f>
        <v>0</v>
      </c>
    </row>
    <row r="2883" customFormat="false" ht="12" hidden="false" customHeight="false" outlineLevel="0" collapsed="false">
      <c r="K2883" s="28" t="n">
        <f aca="false">IF(G2883="CS","CS",(IF(G2883="LS","LS",G2883)))</f>
        <v>0</v>
      </c>
    </row>
    <row r="2884" customFormat="false" ht="12" hidden="false" customHeight="false" outlineLevel="0" collapsed="false">
      <c r="K2884" s="28" t="n">
        <f aca="false">IF(G2884="CS","CS",(IF(G2884="LS","LS",G2884)))</f>
        <v>0</v>
      </c>
    </row>
    <row r="2885" customFormat="false" ht="12" hidden="false" customHeight="false" outlineLevel="0" collapsed="false">
      <c r="K2885" s="28" t="n">
        <f aca="false">IF(G2885="CS","CS",(IF(G2885="LS","LS",G2885)))</f>
        <v>0</v>
      </c>
    </row>
    <row r="2886" customFormat="false" ht="12" hidden="false" customHeight="false" outlineLevel="0" collapsed="false">
      <c r="K2886" s="28" t="n">
        <f aca="false">IF(G2886="CS","CS",(IF(G2886="LS","LS",G2886)))</f>
        <v>0</v>
      </c>
    </row>
    <row r="2887" customFormat="false" ht="12" hidden="false" customHeight="false" outlineLevel="0" collapsed="false">
      <c r="K2887" s="28" t="n">
        <f aca="false">IF(G2887="CS","CS",(IF(G2887="LS","LS",G2887)))</f>
        <v>0</v>
      </c>
    </row>
    <row r="2888" customFormat="false" ht="12" hidden="false" customHeight="false" outlineLevel="0" collapsed="false">
      <c r="K2888" s="28" t="n">
        <f aca="false">IF(G2888="CS","CS",(IF(G2888="LS","LS",G2888)))</f>
        <v>0</v>
      </c>
    </row>
    <row r="2889" customFormat="false" ht="12" hidden="false" customHeight="false" outlineLevel="0" collapsed="false">
      <c r="K2889" s="28" t="n">
        <f aca="false">IF(G2889="CS","CS",(IF(G2889="LS","LS",G2889)))</f>
        <v>0</v>
      </c>
    </row>
    <row r="2890" customFormat="false" ht="12" hidden="false" customHeight="false" outlineLevel="0" collapsed="false">
      <c r="K2890" s="28" t="n">
        <f aca="false">IF(G2890="CS","CS",(IF(G2890="LS","LS",G2890)))</f>
        <v>0</v>
      </c>
    </row>
    <row r="2891" customFormat="false" ht="12" hidden="false" customHeight="false" outlineLevel="0" collapsed="false">
      <c r="K2891" s="28" t="n">
        <f aca="false">IF(G2891="CS","CS",(IF(G2891="LS","LS",G2891)))</f>
        <v>0</v>
      </c>
    </row>
    <row r="2892" customFormat="false" ht="12" hidden="false" customHeight="false" outlineLevel="0" collapsed="false">
      <c r="K2892" s="28" t="n">
        <f aca="false">IF(G2892="CS","CS",(IF(G2892="LS","LS",G2892)))</f>
        <v>0</v>
      </c>
    </row>
    <row r="2893" customFormat="false" ht="12" hidden="false" customHeight="false" outlineLevel="0" collapsed="false">
      <c r="K2893" s="28" t="n">
        <f aca="false">IF(G2893="CS","CS",(IF(G2893="LS","LS",G2893)))</f>
        <v>0</v>
      </c>
    </row>
    <row r="2894" customFormat="false" ht="12" hidden="false" customHeight="false" outlineLevel="0" collapsed="false">
      <c r="K2894" s="28" t="n">
        <f aca="false">IF(G2894="CS","CS",(IF(G2894="LS","LS",G2894)))</f>
        <v>0</v>
      </c>
    </row>
    <row r="2895" customFormat="false" ht="12" hidden="false" customHeight="false" outlineLevel="0" collapsed="false">
      <c r="K2895" s="28" t="n">
        <f aca="false">IF(G2895="CS","CS",(IF(G2895="LS","LS",G2895)))</f>
        <v>0</v>
      </c>
    </row>
    <row r="2896" customFormat="false" ht="12" hidden="false" customHeight="false" outlineLevel="0" collapsed="false">
      <c r="K2896" s="28" t="n">
        <f aca="false">IF(G2896="CS","CS",(IF(G2896="LS","LS",G2896)))</f>
        <v>0</v>
      </c>
    </row>
    <row r="2897" customFormat="false" ht="12" hidden="false" customHeight="false" outlineLevel="0" collapsed="false">
      <c r="K2897" s="28" t="n">
        <f aca="false">IF(G2897="CS","CS",(IF(G2897="LS","LS",G2897)))</f>
        <v>0</v>
      </c>
    </row>
    <row r="2898" customFormat="false" ht="12" hidden="false" customHeight="false" outlineLevel="0" collapsed="false">
      <c r="K2898" s="28" t="n">
        <f aca="false">IF(G2898="CS","CS",(IF(G2898="LS","LS",G2898)))</f>
        <v>0</v>
      </c>
    </row>
    <row r="2899" customFormat="false" ht="12" hidden="false" customHeight="false" outlineLevel="0" collapsed="false">
      <c r="K2899" s="28" t="n">
        <f aca="false">IF(G2899="CS","CS",(IF(G2899="LS","LS",G2899)))</f>
        <v>0</v>
      </c>
    </row>
    <row r="2900" customFormat="false" ht="12" hidden="false" customHeight="false" outlineLevel="0" collapsed="false">
      <c r="K2900" s="28" t="n">
        <f aca="false">IF(G2900="CS","CS",(IF(G2900="LS","LS",G2900)))</f>
        <v>0</v>
      </c>
    </row>
    <row r="2901" customFormat="false" ht="12" hidden="false" customHeight="false" outlineLevel="0" collapsed="false">
      <c r="K2901" s="28" t="n">
        <f aca="false">IF(G2901="CS","CS",(IF(G2901="LS","LS",G2901)))</f>
        <v>0</v>
      </c>
    </row>
    <row r="2902" customFormat="false" ht="12" hidden="false" customHeight="false" outlineLevel="0" collapsed="false">
      <c r="K2902" s="28" t="n">
        <f aca="false">IF(G2902="CS","CS",(IF(G2902="LS","LS",G2902)))</f>
        <v>0</v>
      </c>
    </row>
    <row r="2903" customFormat="false" ht="12" hidden="false" customHeight="false" outlineLevel="0" collapsed="false">
      <c r="K2903" s="28" t="n">
        <f aca="false">IF(G2903="CS","CS",(IF(G2903="LS","LS",G2903)))</f>
        <v>0</v>
      </c>
    </row>
    <row r="2904" customFormat="false" ht="12" hidden="false" customHeight="false" outlineLevel="0" collapsed="false">
      <c r="K2904" s="28" t="n">
        <f aca="false">IF(G2904="CS","CS",(IF(G2904="LS","LS",G2904)))</f>
        <v>0</v>
      </c>
    </row>
    <row r="2905" customFormat="false" ht="12" hidden="false" customHeight="false" outlineLevel="0" collapsed="false">
      <c r="K2905" s="28" t="n">
        <f aca="false">IF(G2905="CS","CS",(IF(G2905="LS","LS",G2905)))</f>
        <v>0</v>
      </c>
    </row>
    <row r="2906" customFormat="false" ht="12" hidden="false" customHeight="false" outlineLevel="0" collapsed="false">
      <c r="K2906" s="28" t="n">
        <f aca="false">IF(G2906="CS","CS",(IF(G2906="LS","LS",G2906)))</f>
        <v>0</v>
      </c>
    </row>
    <row r="2907" customFormat="false" ht="12" hidden="false" customHeight="false" outlineLevel="0" collapsed="false">
      <c r="K2907" s="28" t="n">
        <f aca="false">IF(G2907="CS","CS",(IF(G2907="LS","LS",G2907)))</f>
        <v>0</v>
      </c>
    </row>
    <row r="2908" customFormat="false" ht="12" hidden="false" customHeight="false" outlineLevel="0" collapsed="false">
      <c r="K2908" s="28" t="n">
        <f aca="false">IF(G2908="CS","CS",(IF(G2908="LS","LS",G2908)))</f>
        <v>0</v>
      </c>
    </row>
    <row r="2909" customFormat="false" ht="12" hidden="false" customHeight="false" outlineLevel="0" collapsed="false">
      <c r="K2909" s="28" t="n">
        <f aca="false">IF(G2909="CS","CS",(IF(G2909="LS","LS",G2909)))</f>
        <v>0</v>
      </c>
    </row>
    <row r="2910" customFormat="false" ht="12" hidden="false" customHeight="false" outlineLevel="0" collapsed="false">
      <c r="K2910" s="28" t="n">
        <f aca="false">IF(G2910="CS","CS",(IF(G2910="LS","LS",G2910)))</f>
        <v>0</v>
      </c>
    </row>
    <row r="2911" customFormat="false" ht="12" hidden="false" customHeight="false" outlineLevel="0" collapsed="false">
      <c r="K2911" s="28" t="n">
        <f aca="false">IF(G2911="CS","CS",(IF(G2911="LS","LS",G2911)))</f>
        <v>0</v>
      </c>
    </row>
    <row r="2912" customFormat="false" ht="12" hidden="false" customHeight="false" outlineLevel="0" collapsed="false">
      <c r="K2912" s="28" t="n">
        <f aca="false">IF(G2912="CS","CS",(IF(G2912="LS","LS",G2912)))</f>
        <v>0</v>
      </c>
    </row>
    <row r="2913" customFormat="false" ht="12" hidden="false" customHeight="false" outlineLevel="0" collapsed="false">
      <c r="K2913" s="28" t="n">
        <f aca="false">IF(G2913="CS","CS",(IF(G2913="LS","LS",G2913)))</f>
        <v>0</v>
      </c>
    </row>
    <row r="2914" customFormat="false" ht="12" hidden="false" customHeight="false" outlineLevel="0" collapsed="false">
      <c r="K2914" s="28" t="n">
        <f aca="false">IF(G2914="CS","CS",(IF(G2914="LS","LS",G2914)))</f>
        <v>0</v>
      </c>
    </row>
    <row r="2915" customFormat="false" ht="12" hidden="false" customHeight="false" outlineLevel="0" collapsed="false">
      <c r="K2915" s="28" t="n">
        <f aca="false">IF(G2915="CS","CS",(IF(G2915="LS","LS",G2915)))</f>
        <v>0</v>
      </c>
    </row>
    <row r="2916" customFormat="false" ht="12" hidden="false" customHeight="false" outlineLevel="0" collapsed="false">
      <c r="K2916" s="28" t="n">
        <f aca="false">IF(G2916="CS","CS",(IF(G2916="LS","LS",G2916)))</f>
        <v>0</v>
      </c>
    </row>
    <row r="2917" customFormat="false" ht="12" hidden="false" customHeight="false" outlineLevel="0" collapsed="false">
      <c r="K2917" s="28" t="n">
        <f aca="false">IF(G2917="CS","CS",(IF(G2917="LS","LS",G2917)))</f>
        <v>0</v>
      </c>
    </row>
    <row r="2918" customFormat="false" ht="12" hidden="false" customHeight="false" outlineLevel="0" collapsed="false">
      <c r="K2918" s="28" t="n">
        <f aca="false">IF(G2918="CS","CS",(IF(G2918="LS","LS",G2918)))</f>
        <v>0</v>
      </c>
    </row>
    <row r="2919" customFormat="false" ht="12" hidden="false" customHeight="false" outlineLevel="0" collapsed="false">
      <c r="K2919" s="28" t="n">
        <f aca="false">IF(G2919="CS","CS",(IF(G2919="LS","LS",G2919)))</f>
        <v>0</v>
      </c>
    </row>
    <row r="2920" customFormat="false" ht="12" hidden="false" customHeight="false" outlineLevel="0" collapsed="false">
      <c r="K2920" s="28" t="n">
        <f aca="false">IF(G2920="CS","CS",(IF(G2920="LS","LS",G2920)))</f>
        <v>0</v>
      </c>
    </row>
    <row r="2921" customFormat="false" ht="12" hidden="false" customHeight="false" outlineLevel="0" collapsed="false">
      <c r="K2921" s="28" t="n">
        <f aca="false">IF(G2921="CS","CS",(IF(G2921="LS","LS",G2921)))</f>
        <v>0</v>
      </c>
    </row>
    <row r="2922" customFormat="false" ht="12" hidden="false" customHeight="false" outlineLevel="0" collapsed="false">
      <c r="K2922" s="28" t="n">
        <f aca="false">IF(G2922="CS","CS",(IF(G2922="LS","LS",G2922)))</f>
        <v>0</v>
      </c>
    </row>
    <row r="2923" customFormat="false" ht="12" hidden="false" customHeight="false" outlineLevel="0" collapsed="false">
      <c r="K2923" s="28" t="n">
        <f aca="false">IF(G2923="CS","CS",(IF(G2923="LS","LS",G2923)))</f>
        <v>0</v>
      </c>
    </row>
    <row r="2924" customFormat="false" ht="12" hidden="false" customHeight="false" outlineLevel="0" collapsed="false">
      <c r="K2924" s="28" t="n">
        <f aca="false">IF(G2924="CS","CS",(IF(G2924="LS","LS",G2924)))</f>
        <v>0</v>
      </c>
    </row>
    <row r="2925" customFormat="false" ht="12" hidden="false" customHeight="false" outlineLevel="0" collapsed="false">
      <c r="K2925" s="28" t="n">
        <f aca="false">IF(G2925="CS","CS",(IF(G2925="LS","LS",G2925)))</f>
        <v>0</v>
      </c>
    </row>
    <row r="2926" customFormat="false" ht="12" hidden="false" customHeight="false" outlineLevel="0" collapsed="false">
      <c r="K2926" s="28" t="n">
        <f aca="false">IF(G2926="CS","CS",(IF(G2926="LS","LS",G2926)))</f>
        <v>0</v>
      </c>
    </row>
    <row r="2927" customFormat="false" ht="12" hidden="false" customHeight="false" outlineLevel="0" collapsed="false">
      <c r="K2927" s="28" t="n">
        <f aca="false">IF(G2927="CS","CS",(IF(G2927="LS","LS",G2927)))</f>
        <v>0</v>
      </c>
    </row>
    <row r="2928" customFormat="false" ht="12" hidden="false" customHeight="false" outlineLevel="0" collapsed="false">
      <c r="K2928" s="28" t="n">
        <f aca="false">IF(G2928="CS","CS",(IF(G2928="LS","LS",G2928)))</f>
        <v>0</v>
      </c>
    </row>
    <row r="2929" customFormat="false" ht="12" hidden="false" customHeight="false" outlineLevel="0" collapsed="false">
      <c r="K2929" s="28" t="n">
        <f aca="false">IF(G2929="CS","CS",(IF(G2929="LS","LS",G2929)))</f>
        <v>0</v>
      </c>
    </row>
    <row r="2930" customFormat="false" ht="12" hidden="false" customHeight="false" outlineLevel="0" collapsed="false">
      <c r="K2930" s="28" t="n">
        <f aca="false">IF(G2930="CS","CS",(IF(G2930="LS","LS",G2930)))</f>
        <v>0</v>
      </c>
    </row>
    <row r="2931" customFormat="false" ht="12" hidden="false" customHeight="false" outlineLevel="0" collapsed="false">
      <c r="K2931" s="28" t="n">
        <f aca="false">IF(G2931="CS","CS",(IF(G2931="LS","LS",G2931)))</f>
        <v>0</v>
      </c>
    </row>
    <row r="2932" customFormat="false" ht="12" hidden="false" customHeight="false" outlineLevel="0" collapsed="false">
      <c r="K2932" s="28" t="n">
        <f aca="false">IF(G2932="CS","CS",(IF(G2932="LS","LS",G2932)))</f>
        <v>0</v>
      </c>
    </row>
    <row r="2933" customFormat="false" ht="12" hidden="false" customHeight="false" outlineLevel="0" collapsed="false">
      <c r="K2933" s="28" t="n">
        <f aca="false">IF(G2933="CS","CS",(IF(G2933="LS","LS",G2933)))</f>
        <v>0</v>
      </c>
    </row>
    <row r="2934" customFormat="false" ht="12" hidden="false" customHeight="false" outlineLevel="0" collapsed="false">
      <c r="K2934" s="28" t="n">
        <f aca="false">IF(G2934="CS","CS",(IF(G2934="LS","LS",G2934)))</f>
        <v>0</v>
      </c>
    </row>
    <row r="2935" customFormat="false" ht="12" hidden="false" customHeight="false" outlineLevel="0" collapsed="false">
      <c r="K2935" s="28" t="n">
        <f aca="false">IF(G2935="CS","CS",(IF(G2935="LS","LS",G2935)))</f>
        <v>0</v>
      </c>
    </row>
    <row r="2936" customFormat="false" ht="12" hidden="false" customHeight="false" outlineLevel="0" collapsed="false">
      <c r="K2936" s="28" t="n">
        <f aca="false">IF(G2936="CS","CS",(IF(G2936="LS","LS",G2936)))</f>
        <v>0</v>
      </c>
    </row>
    <row r="2937" customFormat="false" ht="12" hidden="false" customHeight="false" outlineLevel="0" collapsed="false">
      <c r="K2937" s="28" t="n">
        <f aca="false">IF(G2937="CS","CS",(IF(G2937="LS","LS",G2937)))</f>
        <v>0</v>
      </c>
    </row>
    <row r="2938" customFormat="false" ht="12" hidden="false" customHeight="false" outlineLevel="0" collapsed="false">
      <c r="K2938" s="28" t="n">
        <f aca="false">IF(G2938="CS","CS",(IF(G2938="LS","LS",G2938)))</f>
        <v>0</v>
      </c>
    </row>
    <row r="2939" customFormat="false" ht="12" hidden="false" customHeight="false" outlineLevel="0" collapsed="false">
      <c r="K2939" s="28" t="n">
        <f aca="false">IF(G2939="CS","CS",(IF(G2939="LS","LS",G2939)))</f>
        <v>0</v>
      </c>
    </row>
    <row r="2940" customFormat="false" ht="12" hidden="false" customHeight="false" outlineLevel="0" collapsed="false">
      <c r="K2940" s="28" t="n">
        <f aca="false">IF(G2940="CS","CS",(IF(G2940="LS","LS",G2940)))</f>
        <v>0</v>
      </c>
    </row>
    <row r="2941" customFormat="false" ht="12" hidden="false" customHeight="false" outlineLevel="0" collapsed="false">
      <c r="K2941" s="28" t="n">
        <f aca="false">IF(G2941="CS","CS",(IF(G2941="LS","LS",G2941)))</f>
        <v>0</v>
      </c>
    </row>
    <row r="2942" customFormat="false" ht="12" hidden="false" customHeight="false" outlineLevel="0" collapsed="false">
      <c r="K2942" s="28" t="n">
        <f aca="false">IF(G2942="CS","CS",(IF(G2942="LS","LS",G2942)))</f>
        <v>0</v>
      </c>
    </row>
    <row r="2943" customFormat="false" ht="12" hidden="false" customHeight="false" outlineLevel="0" collapsed="false">
      <c r="K2943" s="28" t="n">
        <f aca="false">IF(G2943="CS","CS",(IF(G2943="LS","LS",G2943)))</f>
        <v>0</v>
      </c>
    </row>
    <row r="2944" customFormat="false" ht="12" hidden="false" customHeight="false" outlineLevel="0" collapsed="false">
      <c r="K2944" s="28" t="n">
        <f aca="false">IF(G2944="CS","CS",(IF(G2944="LS","LS",G2944)))</f>
        <v>0</v>
      </c>
    </row>
    <row r="2945" customFormat="false" ht="12" hidden="false" customHeight="false" outlineLevel="0" collapsed="false">
      <c r="K2945" s="28" t="n">
        <f aca="false">IF(G2945="CS","CS",(IF(G2945="LS","LS",G2945)))</f>
        <v>0</v>
      </c>
    </row>
    <row r="2946" customFormat="false" ht="12" hidden="false" customHeight="false" outlineLevel="0" collapsed="false">
      <c r="K2946" s="28" t="n">
        <f aca="false">IF(G2946="CS","CS",(IF(G2946="LS","LS",G2946)))</f>
        <v>0</v>
      </c>
    </row>
    <row r="2947" customFormat="false" ht="12" hidden="false" customHeight="false" outlineLevel="0" collapsed="false">
      <c r="K2947" s="28" t="n">
        <f aca="false">IF(G2947="CS","CS",(IF(G2947="LS","LS",G2947)))</f>
        <v>0</v>
      </c>
    </row>
    <row r="2948" customFormat="false" ht="12" hidden="false" customHeight="false" outlineLevel="0" collapsed="false">
      <c r="K2948" s="28" t="n">
        <f aca="false">IF(G2948="CS","CS",(IF(G2948="LS","LS",G2948)))</f>
        <v>0</v>
      </c>
    </row>
    <row r="2949" customFormat="false" ht="12" hidden="false" customHeight="false" outlineLevel="0" collapsed="false">
      <c r="K2949" s="28" t="n">
        <f aca="false">IF(G2949="CS","CS",(IF(G2949="LS","LS",G2949)))</f>
        <v>0</v>
      </c>
    </row>
    <row r="2950" customFormat="false" ht="12" hidden="false" customHeight="false" outlineLevel="0" collapsed="false">
      <c r="K2950" s="28" t="n">
        <f aca="false">IF(G2950="CS","CS",(IF(G2950="LS","LS",G2950)))</f>
        <v>0</v>
      </c>
    </row>
    <row r="2951" customFormat="false" ht="12" hidden="false" customHeight="false" outlineLevel="0" collapsed="false">
      <c r="K2951" s="28" t="n">
        <f aca="false">IF(G2951="CS","CS",(IF(G2951="LS","LS",G2951)))</f>
        <v>0</v>
      </c>
    </row>
    <row r="2952" customFormat="false" ht="12" hidden="false" customHeight="false" outlineLevel="0" collapsed="false">
      <c r="K2952" s="28" t="n">
        <f aca="false">IF(G2952="CS","CS",(IF(G2952="LS","LS",G2952)))</f>
        <v>0</v>
      </c>
    </row>
    <row r="2953" customFormat="false" ht="12" hidden="false" customHeight="false" outlineLevel="0" collapsed="false">
      <c r="K2953" s="28" t="n">
        <f aca="false">IF(G2953="CS","CS",(IF(G2953="LS","LS",G2953)))</f>
        <v>0</v>
      </c>
    </row>
    <row r="2954" customFormat="false" ht="12" hidden="false" customHeight="false" outlineLevel="0" collapsed="false">
      <c r="K2954" s="28" t="n">
        <f aca="false">IF(G2954="CS","CS",(IF(G2954="LS","LS",G2954)))</f>
        <v>0</v>
      </c>
    </row>
    <row r="2955" customFormat="false" ht="12" hidden="false" customHeight="false" outlineLevel="0" collapsed="false">
      <c r="K2955" s="28" t="n">
        <f aca="false">IF(G2955="CS","CS",(IF(G2955="LS","LS",G2955)))</f>
        <v>0</v>
      </c>
    </row>
    <row r="2956" customFormat="false" ht="12" hidden="false" customHeight="false" outlineLevel="0" collapsed="false">
      <c r="K2956" s="28" t="n">
        <f aca="false">IF(G2956="CS","CS",(IF(G2956="LS","LS",G2956)))</f>
        <v>0</v>
      </c>
    </row>
    <row r="2957" customFormat="false" ht="12" hidden="false" customHeight="false" outlineLevel="0" collapsed="false">
      <c r="K2957" s="28" t="n">
        <f aca="false">IF(G2957="CS","CS",(IF(G2957="LS","LS",G2957)))</f>
        <v>0</v>
      </c>
    </row>
    <row r="2958" customFormat="false" ht="12" hidden="false" customHeight="false" outlineLevel="0" collapsed="false">
      <c r="K2958" s="28" t="n">
        <f aca="false">IF(G2958="CS","CS",(IF(G2958="LS","LS",G2958)))</f>
        <v>0</v>
      </c>
    </row>
    <row r="2959" customFormat="false" ht="12" hidden="false" customHeight="false" outlineLevel="0" collapsed="false">
      <c r="K2959" s="28" t="n">
        <f aca="false">IF(G2959="CS","CS",(IF(G2959="LS","LS",G2959)))</f>
        <v>0</v>
      </c>
    </row>
    <row r="2960" customFormat="false" ht="12" hidden="false" customHeight="false" outlineLevel="0" collapsed="false">
      <c r="K2960" s="28" t="n">
        <f aca="false">IF(G2960="CS","CS",(IF(G2960="LS","LS",G2960)))</f>
        <v>0</v>
      </c>
    </row>
    <row r="2961" customFormat="false" ht="12" hidden="false" customHeight="false" outlineLevel="0" collapsed="false">
      <c r="K2961" s="28" t="n">
        <f aca="false">IF(G2961="CS","CS",(IF(G2961="LS","LS",G2961)))</f>
        <v>0</v>
      </c>
    </row>
    <row r="2962" customFormat="false" ht="12" hidden="false" customHeight="false" outlineLevel="0" collapsed="false">
      <c r="K2962" s="28" t="n">
        <f aca="false">IF(G2962="CS","CS",(IF(G2962="LS","LS",G2962)))</f>
        <v>0</v>
      </c>
    </row>
    <row r="2963" customFormat="false" ht="12" hidden="false" customHeight="false" outlineLevel="0" collapsed="false">
      <c r="K2963" s="28" t="n">
        <f aca="false">IF(G2963="CS","CS",(IF(G2963="LS","LS",G2963)))</f>
        <v>0</v>
      </c>
    </row>
    <row r="2964" customFormat="false" ht="12" hidden="false" customHeight="false" outlineLevel="0" collapsed="false">
      <c r="K2964" s="28" t="n">
        <f aca="false">IF(G2964="CS","CS",(IF(G2964="LS","LS",G2964)))</f>
        <v>0</v>
      </c>
    </row>
    <row r="2965" customFormat="false" ht="12" hidden="false" customHeight="false" outlineLevel="0" collapsed="false">
      <c r="K2965" s="28" t="n">
        <f aca="false">IF(G2965="CS","CS",(IF(G2965="LS","LS",G2965)))</f>
        <v>0</v>
      </c>
    </row>
    <row r="2966" customFormat="false" ht="12" hidden="false" customHeight="false" outlineLevel="0" collapsed="false">
      <c r="K2966" s="28" t="n">
        <f aca="false">IF(G2966="CS","CS",(IF(G2966="LS","LS",G2966)))</f>
        <v>0</v>
      </c>
    </row>
    <row r="2967" customFormat="false" ht="12" hidden="false" customHeight="false" outlineLevel="0" collapsed="false">
      <c r="K2967" s="28" t="n">
        <f aca="false">IF(G2967="CS","CS",(IF(G2967="LS","LS",G2967)))</f>
        <v>0</v>
      </c>
    </row>
    <row r="2968" customFormat="false" ht="12" hidden="false" customHeight="false" outlineLevel="0" collapsed="false">
      <c r="K2968" s="28" t="n">
        <f aca="false">IF(G2968="CS","CS",(IF(G2968="LS","LS",G2968)))</f>
        <v>0</v>
      </c>
    </row>
    <row r="2969" customFormat="false" ht="12" hidden="false" customHeight="false" outlineLevel="0" collapsed="false">
      <c r="K2969" s="28" t="n">
        <f aca="false">IF(G2969="CS","CS",(IF(G2969="LS","LS",G2969)))</f>
        <v>0</v>
      </c>
    </row>
    <row r="2970" customFormat="false" ht="12" hidden="false" customHeight="false" outlineLevel="0" collapsed="false">
      <c r="K2970" s="28" t="n">
        <f aca="false">IF(G2970="CS","CS",(IF(G2970="LS","LS",G2970)))</f>
        <v>0</v>
      </c>
    </row>
    <row r="2971" customFormat="false" ht="12" hidden="false" customHeight="false" outlineLevel="0" collapsed="false">
      <c r="K2971" s="28" t="n">
        <f aca="false">IF(G2971="CS","CS",(IF(G2971="LS","LS",G2971)))</f>
        <v>0</v>
      </c>
    </row>
    <row r="2972" customFormat="false" ht="12" hidden="false" customHeight="false" outlineLevel="0" collapsed="false">
      <c r="K2972" s="28" t="n">
        <f aca="false">IF(G2972="CS","CS",(IF(G2972="LS","LS",G2972)))</f>
        <v>0</v>
      </c>
    </row>
    <row r="2973" customFormat="false" ht="12" hidden="false" customHeight="false" outlineLevel="0" collapsed="false">
      <c r="K2973" s="28" t="n">
        <f aca="false">IF(G2973="CS","CS",(IF(G2973="LS","LS",G2973)))</f>
        <v>0</v>
      </c>
    </row>
    <row r="2974" customFormat="false" ht="12" hidden="false" customHeight="false" outlineLevel="0" collapsed="false">
      <c r="K2974" s="28" t="n">
        <f aca="false">IF(G2974="CS","CS",(IF(G2974="LS","LS",G2974)))</f>
        <v>0</v>
      </c>
    </row>
    <row r="2975" customFormat="false" ht="12" hidden="false" customHeight="false" outlineLevel="0" collapsed="false">
      <c r="K2975" s="28" t="n">
        <f aca="false">IF(G2975="CS","CS",(IF(G2975="LS","LS",G2975)))</f>
        <v>0</v>
      </c>
    </row>
    <row r="2976" customFormat="false" ht="12" hidden="false" customHeight="false" outlineLevel="0" collapsed="false">
      <c r="K2976" s="28" t="n">
        <f aca="false">IF(G2976="CS","CS",(IF(G2976="LS","LS",G2976)))</f>
        <v>0</v>
      </c>
    </row>
    <row r="2977" customFormat="false" ht="12" hidden="false" customHeight="false" outlineLevel="0" collapsed="false">
      <c r="K2977" s="28" t="n">
        <f aca="false">IF(G2977="CS","CS",(IF(G2977="LS","LS",G2977)))</f>
        <v>0</v>
      </c>
    </row>
    <row r="2978" customFormat="false" ht="12" hidden="false" customHeight="false" outlineLevel="0" collapsed="false">
      <c r="K2978" s="28" t="n">
        <f aca="false">IF(G2978="CS","CS",(IF(G2978="LS","LS",G2978)))</f>
        <v>0</v>
      </c>
    </row>
    <row r="2979" customFormat="false" ht="12" hidden="false" customHeight="false" outlineLevel="0" collapsed="false">
      <c r="K2979" s="28" t="n">
        <f aca="false">IF(G2979="CS","CS",(IF(G2979="LS","LS",G2979)))</f>
        <v>0</v>
      </c>
    </row>
    <row r="2980" customFormat="false" ht="12" hidden="false" customHeight="false" outlineLevel="0" collapsed="false">
      <c r="K2980" s="28" t="n">
        <f aca="false">IF(G2980="CS","CS",(IF(G2980="LS","LS",G2980)))</f>
        <v>0</v>
      </c>
    </row>
    <row r="2981" customFormat="false" ht="12" hidden="false" customHeight="false" outlineLevel="0" collapsed="false">
      <c r="K2981" s="28" t="n">
        <f aca="false">IF(G2981="CS","CS",(IF(G2981="LS","LS",G2981)))</f>
        <v>0</v>
      </c>
    </row>
    <row r="2982" customFormat="false" ht="12" hidden="false" customHeight="false" outlineLevel="0" collapsed="false">
      <c r="K2982" s="28" t="n">
        <f aca="false">IF(G2982="CS","CS",(IF(G2982="LS","LS",G2982)))</f>
        <v>0</v>
      </c>
    </row>
    <row r="2983" customFormat="false" ht="12" hidden="false" customHeight="false" outlineLevel="0" collapsed="false">
      <c r="K2983" s="28" t="n">
        <f aca="false">IF(G2983="CS","CS",(IF(G2983="LS","LS",G2983)))</f>
        <v>0</v>
      </c>
    </row>
    <row r="2984" customFormat="false" ht="12" hidden="false" customHeight="false" outlineLevel="0" collapsed="false">
      <c r="K2984" s="28" t="n">
        <f aca="false">IF(G2984="CS","CS",(IF(G2984="LS","LS",G2984)))</f>
        <v>0</v>
      </c>
    </row>
    <row r="2985" customFormat="false" ht="12" hidden="false" customHeight="false" outlineLevel="0" collapsed="false">
      <c r="K2985" s="28" t="n">
        <f aca="false">IF(G2985="CS","CS",(IF(G2985="LS","LS",G2985)))</f>
        <v>0</v>
      </c>
    </row>
    <row r="2986" customFormat="false" ht="12" hidden="false" customHeight="false" outlineLevel="0" collapsed="false">
      <c r="K2986" s="28" t="n">
        <f aca="false">IF(G2986="CS","CS",(IF(G2986="LS","LS",G2986)))</f>
        <v>0</v>
      </c>
    </row>
    <row r="2987" customFormat="false" ht="12" hidden="false" customHeight="false" outlineLevel="0" collapsed="false">
      <c r="K2987" s="28" t="n">
        <f aca="false">IF(G2987="CS","CS",(IF(G2987="LS","LS",G2987)))</f>
        <v>0</v>
      </c>
    </row>
    <row r="2988" customFormat="false" ht="12" hidden="false" customHeight="false" outlineLevel="0" collapsed="false">
      <c r="K2988" s="28" t="n">
        <f aca="false">IF(G2988="CS","CS",(IF(G2988="LS","LS",G2988)))</f>
        <v>0</v>
      </c>
    </row>
    <row r="2989" customFormat="false" ht="12" hidden="false" customHeight="false" outlineLevel="0" collapsed="false">
      <c r="K2989" s="28" t="n">
        <f aca="false">IF(G2989="CS","CS",(IF(G2989="LS","LS",G2989)))</f>
        <v>0</v>
      </c>
    </row>
    <row r="2990" customFormat="false" ht="12" hidden="false" customHeight="false" outlineLevel="0" collapsed="false">
      <c r="K2990" s="28" t="n">
        <f aca="false">IF(G2990="CS","CS",(IF(G2990="LS","LS",G2990)))</f>
        <v>0</v>
      </c>
    </row>
    <row r="2991" customFormat="false" ht="12" hidden="false" customHeight="false" outlineLevel="0" collapsed="false">
      <c r="K2991" s="28" t="n">
        <f aca="false">IF(G2991="CS","CS",(IF(G2991="LS","LS",G2991)))</f>
        <v>0</v>
      </c>
    </row>
    <row r="2992" customFormat="false" ht="12" hidden="false" customHeight="false" outlineLevel="0" collapsed="false">
      <c r="K2992" s="28" t="n">
        <f aca="false">IF(G2992="CS","CS",(IF(G2992="LS","LS",G2992)))</f>
        <v>0</v>
      </c>
    </row>
    <row r="2993" customFormat="false" ht="12" hidden="false" customHeight="false" outlineLevel="0" collapsed="false">
      <c r="K2993" s="28" t="n">
        <f aca="false">IF(G2993="CS","CS",(IF(G2993="LS","LS",G2993)))</f>
        <v>0</v>
      </c>
    </row>
    <row r="2994" customFormat="false" ht="12" hidden="false" customHeight="false" outlineLevel="0" collapsed="false">
      <c r="K2994" s="28" t="n">
        <f aca="false">IF(G2994="CS","CS",(IF(G2994="LS","LS",G2994)))</f>
        <v>0</v>
      </c>
    </row>
    <row r="2995" customFormat="false" ht="12" hidden="false" customHeight="false" outlineLevel="0" collapsed="false">
      <c r="K2995" s="28" t="n">
        <f aca="false">IF(G2995="CS","CS",(IF(G2995="LS","LS",G2995)))</f>
        <v>0</v>
      </c>
    </row>
    <row r="2996" customFormat="false" ht="12" hidden="false" customHeight="false" outlineLevel="0" collapsed="false">
      <c r="K2996" s="28" t="n">
        <f aca="false">IF(G2996="CS","CS",(IF(G2996="LS","LS",G2996)))</f>
        <v>0</v>
      </c>
    </row>
    <row r="2997" customFormat="false" ht="12" hidden="false" customHeight="false" outlineLevel="0" collapsed="false">
      <c r="K2997" s="28" t="n">
        <f aca="false">IF(G2997="CS","CS",(IF(G2997="LS","LS",G2997)))</f>
        <v>0</v>
      </c>
    </row>
    <row r="2998" customFormat="false" ht="12" hidden="false" customHeight="false" outlineLevel="0" collapsed="false">
      <c r="K2998" s="28" t="n">
        <f aca="false">IF(G2998="CS","CS",(IF(G2998="LS","LS",G2998)))</f>
        <v>0</v>
      </c>
    </row>
    <row r="2999" customFormat="false" ht="12" hidden="false" customHeight="false" outlineLevel="0" collapsed="false">
      <c r="K2999" s="28" t="n">
        <f aca="false">IF(G2999="CS","CS",(IF(G2999="LS","LS",G2999)))</f>
        <v>0</v>
      </c>
    </row>
    <row r="3000" customFormat="false" ht="12" hidden="false" customHeight="false" outlineLevel="0" collapsed="false">
      <c r="K3000" s="28" t="n">
        <f aca="false">IF(G3000="CS","CS",(IF(G3000="LS","LS",G3000)))</f>
        <v>0</v>
      </c>
    </row>
    <row r="3001" customFormat="false" ht="12" hidden="false" customHeight="false" outlineLevel="0" collapsed="false">
      <c r="K3001" s="28" t="n">
        <f aca="false">IF(G3001="CS","CS",(IF(G3001="LS","LS",G3001)))</f>
        <v>0</v>
      </c>
    </row>
    <row r="3002" customFormat="false" ht="12" hidden="false" customHeight="false" outlineLevel="0" collapsed="false">
      <c r="K3002" s="28" t="n">
        <f aca="false">IF(G3002="CS","CS",(IF(G3002="LS","LS",G3002)))</f>
        <v>0</v>
      </c>
    </row>
    <row r="3003" customFormat="false" ht="12" hidden="false" customHeight="false" outlineLevel="0" collapsed="false">
      <c r="K3003" s="28" t="n">
        <f aca="false">IF(G3003="CS","CS",(IF(G3003="LS","LS",G3003)))</f>
        <v>0</v>
      </c>
    </row>
    <row r="3004" customFormat="false" ht="12" hidden="false" customHeight="false" outlineLevel="0" collapsed="false">
      <c r="K3004" s="28" t="n">
        <f aca="false">IF(G3004="CS","CS",(IF(G3004="LS","LS",G3004)))</f>
        <v>0</v>
      </c>
    </row>
    <row r="3005" customFormat="false" ht="12" hidden="false" customHeight="false" outlineLevel="0" collapsed="false">
      <c r="K3005" s="28" t="n">
        <f aca="false">IF(G3005="CS","CS",(IF(G3005="LS","LS",G3005)))</f>
        <v>0</v>
      </c>
    </row>
    <row r="3006" customFormat="false" ht="12" hidden="false" customHeight="false" outlineLevel="0" collapsed="false">
      <c r="K3006" s="28" t="n">
        <f aca="false">IF(G3006="CS","CS",(IF(G3006="LS","LS",G3006)))</f>
        <v>0</v>
      </c>
    </row>
    <row r="3007" customFormat="false" ht="12" hidden="false" customHeight="false" outlineLevel="0" collapsed="false">
      <c r="K3007" s="28" t="n">
        <f aca="false">IF(G3007="CS","CS",(IF(G3007="LS","LS",G3007)))</f>
        <v>0</v>
      </c>
    </row>
    <row r="3008" customFormat="false" ht="12" hidden="false" customHeight="false" outlineLevel="0" collapsed="false">
      <c r="K3008" s="28" t="n">
        <f aca="false">IF(G3008="CS","CS",(IF(G3008="LS","LS",G3008)))</f>
        <v>0</v>
      </c>
    </row>
    <row r="3009" customFormat="false" ht="12" hidden="false" customHeight="false" outlineLevel="0" collapsed="false">
      <c r="K3009" s="28" t="n">
        <f aca="false">IF(G3009="CS","CS",(IF(G3009="LS","LS",G3009)))</f>
        <v>0</v>
      </c>
    </row>
    <row r="3010" customFormat="false" ht="12" hidden="false" customHeight="false" outlineLevel="0" collapsed="false">
      <c r="K3010" s="28" t="n">
        <f aca="false">IF(G3010="CS","CS",(IF(G3010="LS","LS",G3010)))</f>
        <v>0</v>
      </c>
    </row>
    <row r="3011" customFormat="false" ht="12" hidden="false" customHeight="false" outlineLevel="0" collapsed="false">
      <c r="K3011" s="28" t="n">
        <f aca="false">IF(G3011="CS","CS",(IF(G3011="LS","LS",G3011)))</f>
        <v>0</v>
      </c>
    </row>
    <row r="3012" customFormat="false" ht="12" hidden="false" customHeight="false" outlineLevel="0" collapsed="false">
      <c r="K3012" s="28" t="n">
        <f aca="false">IF(G3012="CS","CS",(IF(G3012="LS","LS",G3012)))</f>
        <v>0</v>
      </c>
    </row>
    <row r="3013" customFormat="false" ht="12" hidden="false" customHeight="false" outlineLevel="0" collapsed="false">
      <c r="K3013" s="28" t="n">
        <f aca="false">IF(G3013="CS","CS",(IF(G3013="LS","LS",G3013)))</f>
        <v>0</v>
      </c>
    </row>
    <row r="3014" customFormat="false" ht="12" hidden="false" customHeight="false" outlineLevel="0" collapsed="false">
      <c r="K3014" s="28" t="n">
        <f aca="false">IF(G3014="CS","CS",(IF(G3014="LS","LS",G3014)))</f>
        <v>0</v>
      </c>
    </row>
    <row r="3015" customFormat="false" ht="12" hidden="false" customHeight="false" outlineLevel="0" collapsed="false">
      <c r="K3015" s="28" t="n">
        <f aca="false">IF(G3015="CS","CS",(IF(G3015="LS","LS",G3015)))</f>
        <v>0</v>
      </c>
    </row>
    <row r="3016" customFormat="false" ht="12" hidden="false" customHeight="false" outlineLevel="0" collapsed="false">
      <c r="K3016" s="28" t="n">
        <f aca="false">IF(G3016="CS","CS",(IF(G3016="LS","LS",G3016)))</f>
        <v>0</v>
      </c>
    </row>
    <row r="3017" customFormat="false" ht="12" hidden="false" customHeight="false" outlineLevel="0" collapsed="false">
      <c r="K3017" s="28" t="n">
        <f aca="false">IF(G3017="CS","CS",(IF(G3017="LS","LS",G3017)))</f>
        <v>0</v>
      </c>
    </row>
    <row r="3018" customFormat="false" ht="12" hidden="false" customHeight="false" outlineLevel="0" collapsed="false">
      <c r="K3018" s="28" t="n">
        <f aca="false">IF(G3018="CS","CS",(IF(G3018="LS","LS",G3018)))</f>
        <v>0</v>
      </c>
    </row>
    <row r="3019" customFormat="false" ht="12" hidden="false" customHeight="false" outlineLevel="0" collapsed="false">
      <c r="K3019" s="28" t="n">
        <f aca="false">IF(G3019="CS","CS",(IF(G3019="LS","LS",G3019)))</f>
        <v>0</v>
      </c>
    </row>
    <row r="3020" customFormat="false" ht="12" hidden="false" customHeight="false" outlineLevel="0" collapsed="false">
      <c r="K3020" s="28" t="n">
        <f aca="false">IF(G3020="CS","CS",(IF(G3020="LS","LS",G3020)))</f>
        <v>0</v>
      </c>
    </row>
    <row r="3021" customFormat="false" ht="12" hidden="false" customHeight="false" outlineLevel="0" collapsed="false">
      <c r="K3021" s="28" t="n">
        <f aca="false">IF(G3021="CS","CS",(IF(G3021="LS","LS",G3021)))</f>
        <v>0</v>
      </c>
    </row>
    <row r="3022" customFormat="false" ht="12" hidden="false" customHeight="false" outlineLevel="0" collapsed="false">
      <c r="K3022" s="28" t="n">
        <f aca="false">IF(G3022="CS","CS",(IF(G3022="LS","LS",G3022)))</f>
        <v>0</v>
      </c>
    </row>
    <row r="3023" customFormat="false" ht="12" hidden="false" customHeight="false" outlineLevel="0" collapsed="false">
      <c r="K3023" s="28" t="n">
        <f aca="false">IF(G3023="CS","CS",(IF(G3023="LS","LS",G3023)))</f>
        <v>0</v>
      </c>
    </row>
    <row r="3024" customFormat="false" ht="12" hidden="false" customHeight="false" outlineLevel="0" collapsed="false">
      <c r="K3024" s="28" t="n">
        <f aca="false">IF(G3024="CS","CS",(IF(G3024="LS","LS",G3024)))</f>
        <v>0</v>
      </c>
    </row>
    <row r="3025" customFormat="false" ht="12" hidden="false" customHeight="false" outlineLevel="0" collapsed="false">
      <c r="K3025" s="28" t="n">
        <f aca="false">IF(G3025="CS","CS",(IF(G3025="LS","LS",G3025)))</f>
        <v>0</v>
      </c>
    </row>
    <row r="3026" customFormat="false" ht="12" hidden="false" customHeight="false" outlineLevel="0" collapsed="false">
      <c r="K3026" s="28" t="n">
        <f aca="false">IF(G3026="CS","CS",(IF(G3026="LS","LS",G3026)))</f>
        <v>0</v>
      </c>
    </row>
    <row r="3027" customFormat="false" ht="12" hidden="false" customHeight="false" outlineLevel="0" collapsed="false">
      <c r="K3027" s="28" t="n">
        <f aca="false">IF(G3027="CS","CS",(IF(G3027="LS","LS",G3027)))</f>
        <v>0</v>
      </c>
    </row>
    <row r="3028" customFormat="false" ht="12" hidden="false" customHeight="false" outlineLevel="0" collapsed="false">
      <c r="K3028" s="28" t="n">
        <f aca="false">IF(G3028="CS","CS",(IF(G3028="LS","LS",G3028)))</f>
        <v>0</v>
      </c>
    </row>
    <row r="3029" customFormat="false" ht="12" hidden="false" customHeight="false" outlineLevel="0" collapsed="false">
      <c r="K3029" s="28" t="n">
        <f aca="false">IF(G3029="CS","CS",(IF(G3029="LS","LS",G3029)))</f>
        <v>0</v>
      </c>
    </row>
    <row r="3030" customFormat="false" ht="12" hidden="false" customHeight="false" outlineLevel="0" collapsed="false">
      <c r="K3030" s="28" t="n">
        <f aca="false">IF(G3030="CS","CS",(IF(G3030="LS","LS",G3030)))</f>
        <v>0</v>
      </c>
    </row>
    <row r="3031" customFormat="false" ht="12" hidden="false" customHeight="false" outlineLevel="0" collapsed="false">
      <c r="K3031" s="28" t="n">
        <f aca="false">IF(G3031="CS","CS",(IF(G3031="LS","LS",G3031)))</f>
        <v>0</v>
      </c>
    </row>
    <row r="3032" customFormat="false" ht="12" hidden="false" customHeight="false" outlineLevel="0" collapsed="false">
      <c r="K3032" s="28" t="n">
        <f aca="false">IF(G3032="CS","CS",(IF(G3032="LS","LS",G3032)))</f>
        <v>0</v>
      </c>
    </row>
    <row r="3033" customFormat="false" ht="12" hidden="false" customHeight="false" outlineLevel="0" collapsed="false">
      <c r="K3033" s="28" t="n">
        <f aca="false">IF(G3033="CS","CS",(IF(G3033="LS","LS",G3033)))</f>
        <v>0</v>
      </c>
    </row>
    <row r="3034" customFormat="false" ht="12" hidden="false" customHeight="false" outlineLevel="0" collapsed="false">
      <c r="K3034" s="28" t="n">
        <f aca="false">IF(G3034="CS","CS",(IF(G3034="LS","LS",G3034)))</f>
        <v>0</v>
      </c>
    </row>
    <row r="3035" customFormat="false" ht="12" hidden="false" customHeight="false" outlineLevel="0" collapsed="false">
      <c r="K3035" s="28" t="n">
        <f aca="false">IF(G3035="CS","CS",(IF(G3035="LS","LS",G3035)))</f>
        <v>0</v>
      </c>
    </row>
    <row r="3036" customFormat="false" ht="12" hidden="false" customHeight="false" outlineLevel="0" collapsed="false">
      <c r="K3036" s="28" t="n">
        <f aca="false">IF(G3036="CS","CS",(IF(G3036="LS","LS",G3036)))</f>
        <v>0</v>
      </c>
    </row>
    <row r="3037" customFormat="false" ht="12" hidden="false" customHeight="false" outlineLevel="0" collapsed="false">
      <c r="K3037" s="28" t="n">
        <f aca="false">IF(G3037="CS","CS",(IF(G3037="LS","LS",G3037)))</f>
        <v>0</v>
      </c>
    </row>
    <row r="3038" customFormat="false" ht="12" hidden="false" customHeight="false" outlineLevel="0" collapsed="false">
      <c r="K3038" s="28" t="n">
        <f aca="false">IF(G3038="CS","CS",(IF(G3038="LS","LS",G3038)))</f>
        <v>0</v>
      </c>
    </row>
    <row r="3039" customFormat="false" ht="12" hidden="false" customHeight="false" outlineLevel="0" collapsed="false">
      <c r="K3039" s="28" t="n">
        <f aca="false">IF(G3039="CS","CS",(IF(G3039="LS","LS",G3039)))</f>
        <v>0</v>
      </c>
    </row>
    <row r="3040" customFormat="false" ht="12" hidden="false" customHeight="false" outlineLevel="0" collapsed="false">
      <c r="K3040" s="28" t="n">
        <f aca="false">IF(G3040="CS","CS",(IF(G3040="LS","LS",G3040)))</f>
        <v>0</v>
      </c>
    </row>
    <row r="3041" customFormat="false" ht="12" hidden="false" customHeight="false" outlineLevel="0" collapsed="false">
      <c r="K3041" s="28" t="n">
        <f aca="false">IF(G3041="CS","CS",(IF(G3041="LS","LS",G3041)))</f>
        <v>0</v>
      </c>
    </row>
    <row r="3042" customFormat="false" ht="12" hidden="false" customHeight="false" outlineLevel="0" collapsed="false">
      <c r="K3042" s="28" t="n">
        <f aca="false">IF(G3042="CS","CS",(IF(G3042="LS","LS",G3042)))</f>
        <v>0</v>
      </c>
    </row>
    <row r="3043" customFormat="false" ht="12" hidden="false" customHeight="false" outlineLevel="0" collapsed="false">
      <c r="K3043" s="28" t="n">
        <f aca="false">IF(G3043="CS","CS",(IF(G3043="LS","LS",G3043)))</f>
        <v>0</v>
      </c>
    </row>
    <row r="3044" customFormat="false" ht="12" hidden="false" customHeight="false" outlineLevel="0" collapsed="false">
      <c r="K3044" s="28" t="n">
        <f aca="false">IF(G3044="CS","CS",(IF(G3044="LS","LS",G3044)))</f>
        <v>0</v>
      </c>
    </row>
    <row r="3045" customFormat="false" ht="12" hidden="false" customHeight="false" outlineLevel="0" collapsed="false">
      <c r="K3045" s="28" t="n">
        <f aca="false">IF(G3045="CS","CS",(IF(G3045="LS","LS",G3045)))</f>
        <v>0</v>
      </c>
    </row>
    <row r="3046" customFormat="false" ht="12" hidden="false" customHeight="false" outlineLevel="0" collapsed="false">
      <c r="K3046" s="28" t="n">
        <f aca="false">IF(G3046="CS","CS",(IF(G3046="LS","LS",G3046)))</f>
        <v>0</v>
      </c>
    </row>
    <row r="3047" customFormat="false" ht="12" hidden="false" customHeight="false" outlineLevel="0" collapsed="false">
      <c r="K3047" s="28" t="n">
        <f aca="false">IF(G3047="CS","CS",(IF(G3047="LS","LS",G3047)))</f>
        <v>0</v>
      </c>
    </row>
    <row r="3048" customFormat="false" ht="12" hidden="false" customHeight="false" outlineLevel="0" collapsed="false">
      <c r="K3048" s="28" t="n">
        <f aca="false">IF(G3048="CS","CS",(IF(G3048="LS","LS",G3048)))</f>
        <v>0</v>
      </c>
    </row>
    <row r="3049" customFormat="false" ht="12" hidden="false" customHeight="false" outlineLevel="0" collapsed="false">
      <c r="K3049" s="28" t="n">
        <f aca="false">IF(G3049="CS","CS",(IF(G3049="LS","LS",G3049)))</f>
        <v>0</v>
      </c>
    </row>
    <row r="3050" customFormat="false" ht="12" hidden="false" customHeight="false" outlineLevel="0" collapsed="false">
      <c r="K3050" s="28" t="n">
        <f aca="false">IF(G3050="CS","CS",(IF(G3050="LS","LS",G3050)))</f>
        <v>0</v>
      </c>
    </row>
    <row r="3051" customFormat="false" ht="12" hidden="false" customHeight="false" outlineLevel="0" collapsed="false">
      <c r="K3051" s="28" t="n">
        <f aca="false">IF(G3051="CS","CS",(IF(G3051="LS","LS",G3051)))</f>
        <v>0</v>
      </c>
    </row>
    <row r="3052" customFormat="false" ht="12" hidden="false" customHeight="false" outlineLevel="0" collapsed="false">
      <c r="K3052" s="28" t="n">
        <f aca="false">IF(G3052="CS","CS",(IF(G3052="LS","LS",G3052)))</f>
        <v>0</v>
      </c>
    </row>
    <row r="3053" customFormat="false" ht="12" hidden="false" customHeight="false" outlineLevel="0" collapsed="false">
      <c r="K3053" s="28" t="n">
        <f aca="false">IF(G3053="CS","CS",(IF(G3053="LS","LS",G3053)))</f>
        <v>0</v>
      </c>
    </row>
    <row r="3054" customFormat="false" ht="12" hidden="false" customHeight="false" outlineLevel="0" collapsed="false">
      <c r="K3054" s="28" t="n">
        <f aca="false">IF(G3054="CS","CS",(IF(G3054="LS","LS",G3054)))</f>
        <v>0</v>
      </c>
    </row>
    <row r="3055" customFormat="false" ht="12" hidden="false" customHeight="false" outlineLevel="0" collapsed="false">
      <c r="K3055" s="28" t="n">
        <f aca="false">IF(G3055="CS","CS",(IF(G3055="LS","LS",G3055)))</f>
        <v>0</v>
      </c>
    </row>
    <row r="3056" customFormat="false" ht="12" hidden="false" customHeight="false" outlineLevel="0" collapsed="false">
      <c r="K3056" s="28" t="n">
        <f aca="false">IF(G3056="CS","CS",(IF(G3056="LS","LS",G3056)))</f>
        <v>0</v>
      </c>
    </row>
    <row r="3057" customFormat="false" ht="12" hidden="false" customHeight="false" outlineLevel="0" collapsed="false">
      <c r="K3057" s="28" t="n">
        <f aca="false">IF(G3057="CS","CS",(IF(G3057="LS","LS",G3057)))</f>
        <v>0</v>
      </c>
    </row>
    <row r="3058" customFormat="false" ht="12" hidden="false" customHeight="false" outlineLevel="0" collapsed="false">
      <c r="K3058" s="28" t="n">
        <f aca="false">IF(G3058="CS","CS",(IF(G3058="LS","LS",G3058)))</f>
        <v>0</v>
      </c>
    </row>
    <row r="3059" customFormat="false" ht="12" hidden="false" customHeight="false" outlineLevel="0" collapsed="false">
      <c r="K3059" s="28" t="n">
        <f aca="false">IF(G3059="CS","CS",(IF(G3059="LS","LS",G3059)))</f>
        <v>0</v>
      </c>
    </row>
    <row r="3060" customFormat="false" ht="12" hidden="false" customHeight="false" outlineLevel="0" collapsed="false">
      <c r="K3060" s="28" t="n">
        <f aca="false">IF(G3060="CS","CS",(IF(G3060="LS","LS",G3060)))</f>
        <v>0</v>
      </c>
    </row>
    <row r="3061" customFormat="false" ht="12" hidden="false" customHeight="false" outlineLevel="0" collapsed="false">
      <c r="K3061" s="28" t="n">
        <f aca="false">IF(G3061="CS","CS",(IF(G3061="LS","LS",G3061)))</f>
        <v>0</v>
      </c>
    </row>
    <row r="3062" customFormat="false" ht="12" hidden="false" customHeight="false" outlineLevel="0" collapsed="false">
      <c r="K3062" s="28" t="n">
        <f aca="false">IF(G3062="CS","CS",(IF(G3062="LS","LS",G3062)))</f>
        <v>0</v>
      </c>
    </row>
    <row r="3063" customFormat="false" ht="12" hidden="false" customHeight="false" outlineLevel="0" collapsed="false">
      <c r="K3063" s="28" t="n">
        <f aca="false">IF(G3063="CS","CS",(IF(G3063="LS","LS",G3063)))</f>
        <v>0</v>
      </c>
    </row>
    <row r="3064" customFormat="false" ht="12" hidden="false" customHeight="false" outlineLevel="0" collapsed="false">
      <c r="K3064" s="28" t="n">
        <f aca="false">IF(G3064="CS","CS",(IF(G3064="LS","LS",G3064)))</f>
        <v>0</v>
      </c>
    </row>
    <row r="3065" customFormat="false" ht="12" hidden="false" customHeight="false" outlineLevel="0" collapsed="false">
      <c r="K3065" s="28" t="n">
        <f aca="false">IF(G3065="CS","CS",(IF(G3065="LS","LS",G3065)))</f>
        <v>0</v>
      </c>
    </row>
    <row r="3066" customFormat="false" ht="12" hidden="false" customHeight="false" outlineLevel="0" collapsed="false">
      <c r="K3066" s="28" t="n">
        <f aca="false">IF(G3066="CS","CS",(IF(G3066="LS","LS",G3066)))</f>
        <v>0</v>
      </c>
    </row>
    <row r="3067" customFormat="false" ht="12" hidden="false" customHeight="false" outlineLevel="0" collapsed="false">
      <c r="K3067" s="28" t="n">
        <f aca="false">IF(G3067="CS","CS",(IF(G3067="LS","LS",G3067)))</f>
        <v>0</v>
      </c>
    </row>
    <row r="3068" customFormat="false" ht="12" hidden="false" customHeight="false" outlineLevel="0" collapsed="false">
      <c r="K3068" s="28" t="n">
        <f aca="false">IF(G3068="CS","CS",(IF(G3068="LS","LS",G3068)))</f>
        <v>0</v>
      </c>
    </row>
    <row r="3069" customFormat="false" ht="12" hidden="false" customHeight="false" outlineLevel="0" collapsed="false">
      <c r="K3069" s="28" t="n">
        <f aca="false">IF(G3069="CS","CS",(IF(G3069="LS","LS",G3069)))</f>
        <v>0</v>
      </c>
    </row>
    <row r="3070" customFormat="false" ht="12" hidden="false" customHeight="false" outlineLevel="0" collapsed="false">
      <c r="K3070" s="28" t="n">
        <f aca="false">IF(G3070="CS","CS",(IF(G3070="LS","LS",G3070)))</f>
        <v>0</v>
      </c>
    </row>
    <row r="3071" customFormat="false" ht="12" hidden="false" customHeight="false" outlineLevel="0" collapsed="false">
      <c r="K3071" s="28" t="n">
        <f aca="false">IF(G3071="CS","CS",(IF(G3071="LS","LS",G3071)))</f>
        <v>0</v>
      </c>
    </row>
    <row r="3072" customFormat="false" ht="12" hidden="false" customHeight="false" outlineLevel="0" collapsed="false">
      <c r="K3072" s="28" t="n">
        <f aca="false">IF(G3072="CS","CS",(IF(G3072="LS","LS",G3072)))</f>
        <v>0</v>
      </c>
    </row>
    <row r="3073" customFormat="false" ht="12" hidden="false" customHeight="false" outlineLevel="0" collapsed="false">
      <c r="K3073" s="28" t="n">
        <f aca="false">IF(G3073="CS","CS",(IF(G3073="LS","LS",G3073)))</f>
        <v>0</v>
      </c>
    </row>
    <row r="3074" customFormat="false" ht="12" hidden="false" customHeight="false" outlineLevel="0" collapsed="false">
      <c r="K3074" s="28" t="n">
        <f aca="false">IF(G3074="CS","CS",(IF(G3074="LS","LS",G3074)))</f>
        <v>0</v>
      </c>
    </row>
    <row r="3075" customFormat="false" ht="12" hidden="false" customHeight="false" outlineLevel="0" collapsed="false">
      <c r="K3075" s="28" t="n">
        <f aca="false">IF(G3075="CS","CS",(IF(G3075="LS","LS",G3075)))</f>
        <v>0</v>
      </c>
    </row>
    <row r="3076" customFormat="false" ht="12" hidden="false" customHeight="false" outlineLevel="0" collapsed="false">
      <c r="K3076" s="28" t="n">
        <f aca="false">IF(G3076="CS","CS",(IF(G3076="LS","LS",G3076)))</f>
        <v>0</v>
      </c>
    </row>
    <row r="3077" customFormat="false" ht="12" hidden="false" customHeight="false" outlineLevel="0" collapsed="false">
      <c r="K3077" s="28" t="n">
        <f aca="false">IF(G3077="CS","CS",(IF(G3077="LS","LS",G3077)))</f>
        <v>0</v>
      </c>
    </row>
    <row r="3078" customFormat="false" ht="12" hidden="false" customHeight="false" outlineLevel="0" collapsed="false">
      <c r="K3078" s="28" t="n">
        <f aca="false">IF(G3078="CS","CS",(IF(G3078="LS","LS",G3078)))</f>
        <v>0</v>
      </c>
    </row>
    <row r="3079" customFormat="false" ht="12" hidden="false" customHeight="false" outlineLevel="0" collapsed="false">
      <c r="K3079" s="28" t="n">
        <f aca="false">IF(G3079="CS","CS",(IF(G3079="LS","LS",G3079)))</f>
        <v>0</v>
      </c>
    </row>
    <row r="3080" customFormat="false" ht="12" hidden="false" customHeight="false" outlineLevel="0" collapsed="false">
      <c r="K3080" s="28" t="n">
        <f aca="false">IF(G3080="CS","CS",(IF(G3080="LS","LS",G3080)))</f>
        <v>0</v>
      </c>
    </row>
    <row r="3081" customFormat="false" ht="12" hidden="false" customHeight="false" outlineLevel="0" collapsed="false">
      <c r="K3081" s="28" t="n">
        <f aca="false">IF(G3081="CS","CS",(IF(G3081="LS","LS",G3081)))</f>
        <v>0</v>
      </c>
    </row>
    <row r="3082" customFormat="false" ht="12" hidden="false" customHeight="false" outlineLevel="0" collapsed="false">
      <c r="K3082" s="28" t="n">
        <f aca="false">IF(G3082="CS","CS",(IF(G3082="LS","LS",G3082)))</f>
        <v>0</v>
      </c>
    </row>
    <row r="3083" customFormat="false" ht="12" hidden="false" customHeight="false" outlineLevel="0" collapsed="false">
      <c r="K3083" s="28" t="n">
        <f aca="false">IF(G3083="CS","CS",(IF(G3083="LS","LS",G3083)))</f>
        <v>0</v>
      </c>
    </row>
    <row r="3084" customFormat="false" ht="12" hidden="false" customHeight="false" outlineLevel="0" collapsed="false">
      <c r="K3084" s="28" t="n">
        <f aca="false">IF(G3084="CS","CS",(IF(G3084="LS","LS",G3084)))</f>
        <v>0</v>
      </c>
    </row>
    <row r="3085" customFormat="false" ht="12" hidden="false" customHeight="false" outlineLevel="0" collapsed="false">
      <c r="K3085" s="28" t="n">
        <f aca="false">IF(G3085="CS","CS",(IF(G3085="LS","LS",G3085)))</f>
        <v>0</v>
      </c>
    </row>
    <row r="3086" customFormat="false" ht="12" hidden="false" customHeight="false" outlineLevel="0" collapsed="false">
      <c r="K3086" s="28" t="n">
        <f aca="false">IF(G3086="CS","CS",(IF(G3086="LS","LS",G3086)))</f>
        <v>0</v>
      </c>
    </row>
    <row r="3087" customFormat="false" ht="12" hidden="false" customHeight="false" outlineLevel="0" collapsed="false">
      <c r="K3087" s="28" t="n">
        <f aca="false">IF(G3087="CS","CS",(IF(G3087="LS","LS",G3087)))</f>
        <v>0</v>
      </c>
    </row>
    <row r="3088" customFormat="false" ht="12" hidden="false" customHeight="false" outlineLevel="0" collapsed="false">
      <c r="K3088" s="28" t="n">
        <f aca="false">IF(G3088="CS","CS",(IF(G3088="LS","LS",G3088)))</f>
        <v>0</v>
      </c>
    </row>
    <row r="3089" customFormat="false" ht="12" hidden="false" customHeight="false" outlineLevel="0" collapsed="false">
      <c r="K3089" s="28" t="n">
        <f aca="false">IF(G3089="CS","CS",(IF(G3089="LS","LS",G3089)))</f>
        <v>0</v>
      </c>
    </row>
    <row r="3090" customFormat="false" ht="12" hidden="false" customHeight="false" outlineLevel="0" collapsed="false">
      <c r="K3090" s="28" t="n">
        <f aca="false">IF(G3090="CS","CS",(IF(G3090="LS","LS",G3090)))</f>
        <v>0</v>
      </c>
    </row>
    <row r="3091" customFormat="false" ht="12" hidden="false" customHeight="false" outlineLevel="0" collapsed="false">
      <c r="K3091" s="28" t="n">
        <f aca="false">IF(G3091="CS","CS",(IF(G3091="LS","LS",G3091)))</f>
        <v>0</v>
      </c>
    </row>
    <row r="3092" customFormat="false" ht="12" hidden="false" customHeight="false" outlineLevel="0" collapsed="false">
      <c r="K3092" s="28" t="n">
        <f aca="false">IF(G3092="CS","CS",(IF(G3092="LS","LS",G3092)))</f>
        <v>0</v>
      </c>
    </row>
    <row r="3093" customFormat="false" ht="12" hidden="false" customHeight="false" outlineLevel="0" collapsed="false">
      <c r="K3093" s="28" t="n">
        <f aca="false">IF(G3093="CS","CS",(IF(G3093="LS","LS",G3093)))</f>
        <v>0</v>
      </c>
    </row>
    <row r="3094" customFormat="false" ht="12" hidden="false" customHeight="false" outlineLevel="0" collapsed="false">
      <c r="K3094" s="28" t="n">
        <f aca="false">IF(G3094="CS","CS",(IF(G3094="LS","LS",G3094)))</f>
        <v>0</v>
      </c>
    </row>
    <row r="3095" customFormat="false" ht="12" hidden="false" customHeight="false" outlineLevel="0" collapsed="false">
      <c r="K3095" s="28" t="n">
        <f aca="false">IF(G3095="CS","CS",(IF(G3095="LS","LS",G3095)))</f>
        <v>0</v>
      </c>
    </row>
    <row r="3096" customFormat="false" ht="12" hidden="false" customHeight="false" outlineLevel="0" collapsed="false">
      <c r="K3096" s="28" t="n">
        <f aca="false">IF(G3096="CS","CS",(IF(G3096="LS","LS",G3096)))</f>
        <v>0</v>
      </c>
    </row>
    <row r="3097" customFormat="false" ht="12" hidden="false" customHeight="false" outlineLevel="0" collapsed="false">
      <c r="K3097" s="28" t="n">
        <f aca="false">IF(G3097="CS","CS",(IF(G3097="LS","LS",G3097)))</f>
        <v>0</v>
      </c>
    </row>
    <row r="3098" customFormat="false" ht="12" hidden="false" customHeight="false" outlineLevel="0" collapsed="false">
      <c r="K3098" s="28" t="n">
        <f aca="false">IF(G3098="CS","CS",(IF(G3098="LS","LS",G3098)))</f>
        <v>0</v>
      </c>
    </row>
    <row r="3099" customFormat="false" ht="12" hidden="false" customHeight="false" outlineLevel="0" collapsed="false">
      <c r="K3099" s="28" t="n">
        <f aca="false">IF(G3099="CS","CS",(IF(G3099="LS","LS",G3099)))</f>
        <v>0</v>
      </c>
    </row>
    <row r="3100" customFormat="false" ht="12" hidden="false" customHeight="false" outlineLevel="0" collapsed="false">
      <c r="K3100" s="28" t="n">
        <f aca="false">IF(G3100="CS","CS",(IF(G3100="LS","LS",G3100)))</f>
        <v>0</v>
      </c>
    </row>
    <row r="3101" customFormat="false" ht="12" hidden="false" customHeight="false" outlineLevel="0" collapsed="false">
      <c r="K3101" s="28" t="n">
        <f aca="false">IF(G3101="CS","CS",(IF(G3101="LS","LS",G3101)))</f>
        <v>0</v>
      </c>
    </row>
    <row r="3102" customFormat="false" ht="12" hidden="false" customHeight="false" outlineLevel="0" collapsed="false">
      <c r="K3102" s="28" t="n">
        <f aca="false">IF(G3102="CS","CS",(IF(G3102="LS","LS",G3102)))</f>
        <v>0</v>
      </c>
    </row>
    <row r="3103" customFormat="false" ht="12" hidden="false" customHeight="false" outlineLevel="0" collapsed="false">
      <c r="K3103" s="28" t="n">
        <f aca="false">IF(G3103="CS","CS",(IF(G3103="LS","LS",G3103)))</f>
        <v>0</v>
      </c>
    </row>
    <row r="3104" customFormat="false" ht="12" hidden="false" customHeight="false" outlineLevel="0" collapsed="false">
      <c r="K3104" s="28" t="n">
        <f aca="false">IF(G3104="CS","CS",(IF(G3104="LS","LS",G3104)))</f>
        <v>0</v>
      </c>
    </row>
    <row r="3105" customFormat="false" ht="12" hidden="false" customHeight="false" outlineLevel="0" collapsed="false">
      <c r="K3105" s="28" t="n">
        <f aca="false">IF(G3105="CS","CS",(IF(G3105="LS","LS",G3105)))</f>
        <v>0</v>
      </c>
    </row>
    <row r="3106" customFormat="false" ht="12" hidden="false" customHeight="false" outlineLevel="0" collapsed="false">
      <c r="K3106" s="28" t="n">
        <f aca="false">IF(G3106="CS","CS",(IF(G3106="LS","LS",G3106)))</f>
        <v>0</v>
      </c>
    </row>
    <row r="3107" customFormat="false" ht="12" hidden="false" customHeight="false" outlineLevel="0" collapsed="false">
      <c r="K3107" s="28" t="n">
        <f aca="false">IF(G3107="CS","CS",(IF(G3107="LS","LS",G3107)))</f>
        <v>0</v>
      </c>
    </row>
    <row r="3108" customFormat="false" ht="12" hidden="false" customHeight="false" outlineLevel="0" collapsed="false">
      <c r="K3108" s="28" t="n">
        <f aca="false">IF(G3108="CS","CS",(IF(G3108="LS","LS",G3108)))</f>
        <v>0</v>
      </c>
    </row>
    <row r="3109" customFormat="false" ht="12" hidden="false" customHeight="false" outlineLevel="0" collapsed="false">
      <c r="K3109" s="28" t="n">
        <f aca="false">IF(G3109="CS","CS",(IF(G3109="LS","LS",G3109)))</f>
        <v>0</v>
      </c>
    </row>
    <row r="3110" customFormat="false" ht="12" hidden="false" customHeight="false" outlineLevel="0" collapsed="false">
      <c r="K3110" s="28" t="n">
        <f aca="false">IF(G3110="CS","CS",(IF(G3110="LS","LS",G3110)))</f>
        <v>0</v>
      </c>
    </row>
    <row r="3111" customFormat="false" ht="12" hidden="false" customHeight="false" outlineLevel="0" collapsed="false">
      <c r="K3111" s="28" t="n">
        <f aca="false">IF(G3111="CS","CS",(IF(G3111="LS","LS",G3111)))</f>
        <v>0</v>
      </c>
    </row>
    <row r="3112" customFormat="false" ht="12" hidden="false" customHeight="false" outlineLevel="0" collapsed="false">
      <c r="K3112" s="28" t="n">
        <f aca="false">IF(G3112="CS","CS",(IF(G3112="LS","LS",G3112)))</f>
        <v>0</v>
      </c>
    </row>
    <row r="3113" customFormat="false" ht="12" hidden="false" customHeight="false" outlineLevel="0" collapsed="false">
      <c r="K3113" s="28" t="n">
        <f aca="false">IF(G3113="CS","CS",(IF(G3113="LS","LS",G3113)))</f>
        <v>0</v>
      </c>
    </row>
    <row r="3114" customFormat="false" ht="12" hidden="false" customHeight="false" outlineLevel="0" collapsed="false">
      <c r="K3114" s="28" t="n">
        <f aca="false">IF(G3114="CS","CS",(IF(G3114="LS","LS",G3114)))</f>
        <v>0</v>
      </c>
    </row>
    <row r="3115" customFormat="false" ht="12" hidden="false" customHeight="false" outlineLevel="0" collapsed="false">
      <c r="K3115" s="28" t="n">
        <f aca="false">IF(G3115="CS","CS",(IF(G3115="LS","LS",G3115)))</f>
        <v>0</v>
      </c>
    </row>
    <row r="3116" customFormat="false" ht="12" hidden="false" customHeight="false" outlineLevel="0" collapsed="false">
      <c r="K3116" s="28" t="n">
        <f aca="false">IF(G3116="CS","CS",(IF(G3116="LS","LS",G3116)))</f>
        <v>0</v>
      </c>
    </row>
    <row r="3117" customFormat="false" ht="12" hidden="false" customHeight="false" outlineLevel="0" collapsed="false">
      <c r="K3117" s="28" t="n">
        <f aca="false">IF(G3117="CS","CS",(IF(G3117="LS","LS",G3117)))</f>
        <v>0</v>
      </c>
    </row>
    <row r="3118" customFormat="false" ht="12" hidden="false" customHeight="false" outlineLevel="0" collapsed="false">
      <c r="K3118" s="28" t="n">
        <f aca="false">IF(G3118="CS","CS",(IF(G3118="LS","LS",G3118)))</f>
        <v>0</v>
      </c>
    </row>
    <row r="3119" customFormat="false" ht="12" hidden="false" customHeight="false" outlineLevel="0" collapsed="false">
      <c r="K3119" s="28" t="n">
        <f aca="false">IF(G3119="CS","CS",(IF(G3119="LS","LS",G3119)))</f>
        <v>0</v>
      </c>
    </row>
    <row r="3120" customFormat="false" ht="12" hidden="false" customHeight="false" outlineLevel="0" collapsed="false">
      <c r="K3120" s="28" t="n">
        <f aca="false">IF(G3120="CS","CS",(IF(G3120="LS","LS",G3120)))</f>
        <v>0</v>
      </c>
    </row>
    <row r="3121" customFormat="false" ht="12" hidden="false" customHeight="false" outlineLevel="0" collapsed="false">
      <c r="K3121" s="28" t="n">
        <f aca="false">IF(G3121="CS","CS",(IF(G3121="LS","LS",G3121)))</f>
        <v>0</v>
      </c>
    </row>
    <row r="3122" customFormat="false" ht="12" hidden="false" customHeight="false" outlineLevel="0" collapsed="false">
      <c r="K3122" s="28" t="n">
        <f aca="false">IF(G3122="CS","CS",(IF(G3122="LS","LS",G3122)))</f>
        <v>0</v>
      </c>
    </row>
    <row r="3123" customFormat="false" ht="12" hidden="false" customHeight="false" outlineLevel="0" collapsed="false">
      <c r="K3123" s="28" t="n">
        <f aca="false">IF(G3123="CS","CS",(IF(G3123="LS","LS",G3123)))</f>
        <v>0</v>
      </c>
    </row>
    <row r="3124" customFormat="false" ht="12" hidden="false" customHeight="false" outlineLevel="0" collapsed="false">
      <c r="K3124" s="28" t="n">
        <f aca="false">IF(G3124="CS","CS",(IF(G3124="LS","LS",G3124)))</f>
        <v>0</v>
      </c>
    </row>
    <row r="3125" customFormat="false" ht="12" hidden="false" customHeight="false" outlineLevel="0" collapsed="false">
      <c r="K3125" s="28" t="n">
        <f aca="false">IF(G3125="CS","CS",(IF(G3125="LS","LS",G3125)))</f>
        <v>0</v>
      </c>
    </row>
    <row r="3126" customFormat="false" ht="12" hidden="false" customHeight="false" outlineLevel="0" collapsed="false">
      <c r="K3126" s="28" t="n">
        <f aca="false">IF(G3126="CS","CS",(IF(G3126="LS","LS",G3126)))</f>
        <v>0</v>
      </c>
    </row>
    <row r="3127" customFormat="false" ht="12" hidden="false" customHeight="false" outlineLevel="0" collapsed="false">
      <c r="K3127" s="28" t="n">
        <f aca="false">IF(G3127="CS","CS",(IF(G3127="LS","LS",G3127)))</f>
        <v>0</v>
      </c>
    </row>
    <row r="3128" customFormat="false" ht="12" hidden="false" customHeight="false" outlineLevel="0" collapsed="false">
      <c r="K3128" s="28" t="n">
        <f aca="false">IF(G3128="CS","CS",(IF(G3128="LS","LS",G3128)))</f>
        <v>0</v>
      </c>
    </row>
    <row r="3129" customFormat="false" ht="12" hidden="false" customHeight="false" outlineLevel="0" collapsed="false">
      <c r="K3129" s="28" t="n">
        <f aca="false">IF(G3129="CS","CS",(IF(G3129="LS","LS",G3129)))</f>
        <v>0</v>
      </c>
    </row>
    <row r="3130" customFormat="false" ht="12" hidden="false" customHeight="false" outlineLevel="0" collapsed="false">
      <c r="K3130" s="28" t="n">
        <f aca="false">IF(G3130="CS","CS",(IF(G3130="LS","LS",G3130)))</f>
        <v>0</v>
      </c>
    </row>
    <row r="3131" customFormat="false" ht="12" hidden="false" customHeight="false" outlineLevel="0" collapsed="false">
      <c r="K3131" s="28" t="n">
        <f aca="false">IF(G3131="CS","CS",(IF(G3131="LS","LS",G3131)))</f>
        <v>0</v>
      </c>
    </row>
    <row r="3132" customFormat="false" ht="12" hidden="false" customHeight="false" outlineLevel="0" collapsed="false">
      <c r="K3132" s="28" t="n">
        <f aca="false">IF(G3132="CS","CS",(IF(G3132="LS","LS",G3132)))</f>
        <v>0</v>
      </c>
    </row>
    <row r="3133" customFormat="false" ht="12" hidden="false" customHeight="false" outlineLevel="0" collapsed="false">
      <c r="K3133" s="28" t="n">
        <f aca="false">IF(G3133="CS","CS",(IF(G3133="LS","LS",G3133)))</f>
        <v>0</v>
      </c>
    </row>
    <row r="3134" customFormat="false" ht="12" hidden="false" customHeight="false" outlineLevel="0" collapsed="false">
      <c r="K3134" s="28" t="n">
        <f aca="false">IF(G3134="CS","CS",(IF(G3134="LS","LS",G3134)))</f>
        <v>0</v>
      </c>
    </row>
    <row r="3135" customFormat="false" ht="12" hidden="false" customHeight="false" outlineLevel="0" collapsed="false">
      <c r="K3135" s="28" t="n">
        <f aca="false">IF(G3135="CS","CS",(IF(G3135="LS","LS",G3135)))</f>
        <v>0</v>
      </c>
    </row>
    <row r="3136" customFormat="false" ht="12" hidden="false" customHeight="false" outlineLevel="0" collapsed="false">
      <c r="K3136" s="28" t="n">
        <f aca="false">IF(G3136="CS","CS",(IF(G3136="LS","LS",G3136)))</f>
        <v>0</v>
      </c>
    </row>
    <row r="3137" customFormat="false" ht="12" hidden="false" customHeight="false" outlineLevel="0" collapsed="false">
      <c r="K3137" s="28" t="n">
        <f aca="false">IF(G3137="CS","CS",(IF(G3137="LS","LS",G3137)))</f>
        <v>0</v>
      </c>
    </row>
    <row r="3138" customFormat="false" ht="12" hidden="false" customHeight="false" outlineLevel="0" collapsed="false">
      <c r="K3138" s="28" t="n">
        <f aca="false">IF(G3138="CS","CS",(IF(G3138="LS","LS",G3138)))</f>
        <v>0</v>
      </c>
    </row>
    <row r="3139" customFormat="false" ht="12" hidden="false" customHeight="false" outlineLevel="0" collapsed="false">
      <c r="K3139" s="28" t="n">
        <f aca="false">IF(G3139="CS","CS",(IF(G3139="LS","LS",G3139)))</f>
        <v>0</v>
      </c>
    </row>
    <row r="3140" customFormat="false" ht="12" hidden="false" customHeight="false" outlineLevel="0" collapsed="false">
      <c r="K3140" s="28" t="n">
        <f aca="false">IF(G3140="CS","CS",(IF(G3140="LS","LS",G3140)))</f>
        <v>0</v>
      </c>
    </row>
    <row r="3141" customFormat="false" ht="12" hidden="false" customHeight="false" outlineLevel="0" collapsed="false">
      <c r="K3141" s="28" t="n">
        <f aca="false">IF(G3141="CS","CS",(IF(G3141="LS","LS",G3141)))</f>
        <v>0</v>
      </c>
    </row>
    <row r="3142" customFormat="false" ht="12" hidden="false" customHeight="false" outlineLevel="0" collapsed="false">
      <c r="K3142" s="28" t="n">
        <f aca="false">IF(G3142="CS","CS",(IF(G3142="LS","LS",G3142)))</f>
        <v>0</v>
      </c>
    </row>
    <row r="3143" customFormat="false" ht="12" hidden="false" customHeight="false" outlineLevel="0" collapsed="false">
      <c r="K3143" s="28" t="n">
        <f aca="false">IF(G3143="CS","CS",(IF(G3143="LS","LS",G3143)))</f>
        <v>0</v>
      </c>
    </row>
    <row r="3144" customFormat="false" ht="12" hidden="false" customHeight="false" outlineLevel="0" collapsed="false">
      <c r="K3144" s="28" t="n">
        <f aca="false">IF(G3144="CS","CS",(IF(G3144="LS","LS",G3144)))</f>
        <v>0</v>
      </c>
    </row>
    <row r="3145" customFormat="false" ht="12" hidden="false" customHeight="false" outlineLevel="0" collapsed="false">
      <c r="K3145" s="28" t="n">
        <f aca="false">IF(G3145="CS","CS",(IF(G3145="LS","LS",G3145)))</f>
        <v>0</v>
      </c>
    </row>
    <row r="3146" customFormat="false" ht="12" hidden="false" customHeight="false" outlineLevel="0" collapsed="false">
      <c r="K3146" s="28" t="n">
        <f aca="false">IF(G3146="CS","CS",(IF(G3146="LS","LS",G3146)))</f>
        <v>0</v>
      </c>
    </row>
    <row r="3147" customFormat="false" ht="12" hidden="false" customHeight="false" outlineLevel="0" collapsed="false">
      <c r="K3147" s="28" t="n">
        <f aca="false">IF(G3147="CS","CS",(IF(G3147="LS","LS",G3147)))</f>
        <v>0</v>
      </c>
    </row>
    <row r="3148" customFormat="false" ht="12" hidden="false" customHeight="false" outlineLevel="0" collapsed="false">
      <c r="K3148" s="28" t="n">
        <f aca="false">IF(G3148="CS","CS",(IF(G3148="LS","LS",G3148)))</f>
        <v>0</v>
      </c>
    </row>
    <row r="3149" customFormat="false" ht="12" hidden="false" customHeight="false" outlineLevel="0" collapsed="false">
      <c r="K3149" s="28" t="n">
        <f aca="false">IF(G3149="CS","CS",(IF(G3149="LS","LS",G3149)))</f>
        <v>0</v>
      </c>
    </row>
    <row r="3150" customFormat="false" ht="12" hidden="false" customHeight="false" outlineLevel="0" collapsed="false">
      <c r="K3150" s="28" t="n">
        <f aca="false">IF(G3150="CS","CS",(IF(G3150="LS","LS",G3150)))</f>
        <v>0</v>
      </c>
    </row>
    <row r="3151" customFormat="false" ht="12" hidden="false" customHeight="false" outlineLevel="0" collapsed="false">
      <c r="K3151" s="28" t="n">
        <f aca="false">IF(G3151="CS","CS",(IF(G3151="LS","LS",G3151)))</f>
        <v>0</v>
      </c>
    </row>
    <row r="3152" customFormat="false" ht="12" hidden="false" customHeight="false" outlineLevel="0" collapsed="false">
      <c r="K3152" s="28" t="n">
        <f aca="false">IF(G3152="CS","CS",(IF(G3152="LS","LS",G3152)))</f>
        <v>0</v>
      </c>
    </row>
    <row r="3153" customFormat="false" ht="12" hidden="false" customHeight="false" outlineLevel="0" collapsed="false">
      <c r="K3153" s="28" t="n">
        <f aca="false">IF(G3153="CS","CS",(IF(G3153="LS","LS",G3153)))</f>
        <v>0</v>
      </c>
    </row>
    <row r="3154" customFormat="false" ht="12" hidden="false" customHeight="false" outlineLevel="0" collapsed="false">
      <c r="K3154" s="28" t="n">
        <f aca="false">IF(G3154="CS","CS",(IF(G3154="LS","LS",G3154)))</f>
        <v>0</v>
      </c>
    </row>
    <row r="3155" customFormat="false" ht="12" hidden="false" customHeight="false" outlineLevel="0" collapsed="false">
      <c r="K3155" s="28" t="n">
        <f aca="false">IF(G3155="CS","CS",(IF(G3155="LS","LS",G3155)))</f>
        <v>0</v>
      </c>
    </row>
    <row r="3156" customFormat="false" ht="12" hidden="false" customHeight="false" outlineLevel="0" collapsed="false">
      <c r="K3156" s="28" t="n">
        <f aca="false">IF(G3156="CS","CS",(IF(G3156="LS","LS",G3156)))</f>
        <v>0</v>
      </c>
    </row>
    <row r="3157" customFormat="false" ht="12" hidden="false" customHeight="false" outlineLevel="0" collapsed="false">
      <c r="K3157" s="28" t="n">
        <f aca="false">IF(G3157="CS","CS",(IF(G3157="LS","LS",G3157)))</f>
        <v>0</v>
      </c>
    </row>
    <row r="3158" customFormat="false" ht="12" hidden="false" customHeight="false" outlineLevel="0" collapsed="false">
      <c r="K3158" s="28" t="n">
        <f aca="false">IF(G3158="CS","CS",(IF(G3158="LS","LS",G3158)))</f>
        <v>0</v>
      </c>
    </row>
    <row r="3159" customFormat="false" ht="12" hidden="false" customHeight="false" outlineLevel="0" collapsed="false">
      <c r="K3159" s="28" t="n">
        <f aca="false">IF(G3159="CS","CS",(IF(G3159="LS","LS",G3159)))</f>
        <v>0</v>
      </c>
    </row>
    <row r="3160" customFormat="false" ht="12" hidden="false" customHeight="false" outlineLevel="0" collapsed="false">
      <c r="K3160" s="28" t="n">
        <f aca="false">IF(G3160="CS","CS",(IF(G3160="LS","LS",G3160)))</f>
        <v>0</v>
      </c>
    </row>
    <row r="3161" customFormat="false" ht="12" hidden="false" customHeight="false" outlineLevel="0" collapsed="false">
      <c r="K3161" s="28" t="n">
        <f aca="false">IF(G3161="CS","CS",(IF(G3161="LS","LS",G3161)))</f>
        <v>0</v>
      </c>
    </row>
    <row r="3162" customFormat="false" ht="12" hidden="false" customHeight="false" outlineLevel="0" collapsed="false">
      <c r="K3162" s="28" t="n">
        <f aca="false">IF(G3162="CS","CS",(IF(G3162="LS","LS",G3162)))</f>
        <v>0</v>
      </c>
    </row>
    <row r="3163" customFormat="false" ht="12" hidden="false" customHeight="false" outlineLevel="0" collapsed="false">
      <c r="K3163" s="28" t="n">
        <f aca="false">IF(G3163="CS","CS",(IF(G3163="LS","LS",G3163)))</f>
        <v>0</v>
      </c>
    </row>
    <row r="3164" customFormat="false" ht="12" hidden="false" customHeight="false" outlineLevel="0" collapsed="false">
      <c r="K3164" s="28" t="n">
        <f aca="false">IF(G3164="CS","CS",(IF(G3164="LS","LS",G3164)))</f>
        <v>0</v>
      </c>
    </row>
    <row r="3165" customFormat="false" ht="12" hidden="false" customHeight="false" outlineLevel="0" collapsed="false">
      <c r="K3165" s="28" t="n">
        <f aca="false">IF(G3165="CS","CS",(IF(G3165="LS","LS",G3165)))</f>
        <v>0</v>
      </c>
    </row>
    <row r="3166" customFormat="false" ht="12" hidden="false" customHeight="false" outlineLevel="0" collapsed="false">
      <c r="K3166" s="28" t="n">
        <f aca="false">IF(G3166="CS","CS",(IF(G3166="LS","LS",G3166)))</f>
        <v>0</v>
      </c>
    </row>
    <row r="3167" customFormat="false" ht="12" hidden="false" customHeight="false" outlineLevel="0" collapsed="false">
      <c r="K3167" s="28" t="n">
        <f aca="false">IF(G3167="CS","CS",(IF(G3167="LS","LS",G3167)))</f>
        <v>0</v>
      </c>
    </row>
    <row r="3168" customFormat="false" ht="12" hidden="false" customHeight="false" outlineLevel="0" collapsed="false">
      <c r="K3168" s="28" t="n">
        <f aca="false">IF(G3168="CS","CS",(IF(G3168="LS","LS",G3168)))</f>
        <v>0</v>
      </c>
    </row>
    <row r="3169" customFormat="false" ht="12" hidden="false" customHeight="false" outlineLevel="0" collapsed="false">
      <c r="K3169" s="28" t="n">
        <f aca="false">IF(G3169="CS","CS",(IF(G3169="LS","LS",G3169)))</f>
        <v>0</v>
      </c>
    </row>
    <row r="3170" customFormat="false" ht="12" hidden="false" customHeight="false" outlineLevel="0" collapsed="false">
      <c r="K3170" s="28" t="n">
        <f aca="false">IF(G3170="CS","CS",(IF(G3170="LS","LS",G3170)))</f>
        <v>0</v>
      </c>
    </row>
    <row r="3171" customFormat="false" ht="12" hidden="false" customHeight="false" outlineLevel="0" collapsed="false">
      <c r="K3171" s="28" t="n">
        <f aca="false">IF(G3171="CS","CS",(IF(G3171="LS","LS",G3171)))</f>
        <v>0</v>
      </c>
    </row>
    <row r="3172" customFormat="false" ht="12" hidden="false" customHeight="false" outlineLevel="0" collapsed="false">
      <c r="K3172" s="28" t="n">
        <f aca="false">IF(G3172="CS","CS",(IF(G3172="LS","LS",G3172)))</f>
        <v>0</v>
      </c>
    </row>
    <row r="3173" customFormat="false" ht="12" hidden="false" customHeight="false" outlineLevel="0" collapsed="false">
      <c r="K3173" s="28" t="n">
        <f aca="false">IF(G3173="CS","CS",(IF(G3173="LS","LS",G3173)))</f>
        <v>0</v>
      </c>
    </row>
    <row r="3174" customFormat="false" ht="12" hidden="false" customHeight="false" outlineLevel="0" collapsed="false">
      <c r="K3174" s="28" t="n">
        <f aca="false">IF(G3174="CS","CS",(IF(G3174="LS","LS",G3174)))</f>
        <v>0</v>
      </c>
    </row>
    <row r="3175" customFormat="false" ht="12" hidden="false" customHeight="false" outlineLevel="0" collapsed="false">
      <c r="K3175" s="28" t="n">
        <f aca="false">IF(G3175="CS","CS",(IF(G3175="LS","LS",G3175)))</f>
        <v>0</v>
      </c>
    </row>
    <row r="3176" customFormat="false" ht="12" hidden="false" customHeight="false" outlineLevel="0" collapsed="false">
      <c r="K3176" s="28" t="n">
        <f aca="false">IF(G3176="CS","CS",(IF(G3176="LS","LS",G3176)))</f>
        <v>0</v>
      </c>
    </row>
    <row r="3177" customFormat="false" ht="12" hidden="false" customHeight="false" outlineLevel="0" collapsed="false">
      <c r="K3177" s="28" t="n">
        <f aca="false">IF(G3177="CS","CS",(IF(G3177="LS","LS",G3177)))</f>
        <v>0</v>
      </c>
    </row>
    <row r="3178" customFormat="false" ht="12" hidden="false" customHeight="false" outlineLevel="0" collapsed="false">
      <c r="K3178" s="28" t="n">
        <f aca="false">IF(G3178="CS","CS",(IF(G3178="LS","LS",G3178)))</f>
        <v>0</v>
      </c>
    </row>
    <row r="3179" customFormat="false" ht="12" hidden="false" customHeight="false" outlineLevel="0" collapsed="false">
      <c r="K3179" s="28" t="n">
        <f aca="false">IF(G3179="CS","CS",(IF(G3179="LS","LS",G3179)))</f>
        <v>0</v>
      </c>
    </row>
    <row r="3180" customFormat="false" ht="12" hidden="false" customHeight="false" outlineLevel="0" collapsed="false">
      <c r="K3180" s="28" t="n">
        <f aca="false">IF(G3180="CS","CS",(IF(G3180="LS","LS",G3180)))</f>
        <v>0</v>
      </c>
    </row>
    <row r="3181" customFormat="false" ht="12" hidden="false" customHeight="false" outlineLevel="0" collapsed="false">
      <c r="K3181" s="28" t="n">
        <f aca="false">IF(G3181="CS","CS",(IF(G3181="LS","LS",G3181)))</f>
        <v>0</v>
      </c>
    </row>
    <row r="3182" customFormat="false" ht="12" hidden="false" customHeight="false" outlineLevel="0" collapsed="false">
      <c r="K3182" s="28" t="n">
        <f aca="false">IF(G3182="CS","CS",(IF(G3182="LS","LS",G3182)))</f>
        <v>0</v>
      </c>
    </row>
    <row r="3183" customFormat="false" ht="12" hidden="false" customHeight="false" outlineLevel="0" collapsed="false">
      <c r="K3183" s="28" t="n">
        <f aca="false">IF(G3183="CS","CS",(IF(G3183="LS","LS",G3183)))</f>
        <v>0</v>
      </c>
    </row>
    <row r="3184" customFormat="false" ht="12" hidden="false" customHeight="false" outlineLevel="0" collapsed="false">
      <c r="K3184" s="28" t="n">
        <f aca="false">IF(G3184="CS","CS",(IF(G3184="LS","LS",G3184)))</f>
        <v>0</v>
      </c>
    </row>
    <row r="3185" customFormat="false" ht="12" hidden="false" customHeight="false" outlineLevel="0" collapsed="false">
      <c r="K3185" s="28" t="n">
        <f aca="false">IF(G3185="CS","CS",(IF(G3185="LS","LS",G3185)))</f>
        <v>0</v>
      </c>
    </row>
    <row r="3186" customFormat="false" ht="12" hidden="false" customHeight="false" outlineLevel="0" collapsed="false">
      <c r="K3186" s="28" t="n">
        <f aca="false">IF(G3186="CS","CS",(IF(G3186="LS","LS",G3186)))</f>
        <v>0</v>
      </c>
    </row>
    <row r="3187" customFormat="false" ht="12" hidden="false" customHeight="false" outlineLevel="0" collapsed="false">
      <c r="K3187" s="28" t="n">
        <f aca="false">IF(G3187="CS","CS",(IF(G3187="LS","LS",G3187)))</f>
        <v>0</v>
      </c>
    </row>
    <row r="3188" customFormat="false" ht="12" hidden="false" customHeight="false" outlineLevel="0" collapsed="false">
      <c r="K3188" s="28" t="n">
        <f aca="false">IF(G3188="CS","CS",(IF(G3188="LS","LS",G3188)))</f>
        <v>0</v>
      </c>
    </row>
    <row r="3189" customFormat="false" ht="12" hidden="false" customHeight="false" outlineLevel="0" collapsed="false">
      <c r="K3189" s="28" t="n">
        <f aca="false">IF(G3189="CS","CS",(IF(G3189="LS","LS",G3189)))</f>
        <v>0</v>
      </c>
    </row>
    <row r="3190" customFormat="false" ht="12" hidden="false" customHeight="false" outlineLevel="0" collapsed="false">
      <c r="K3190" s="28" t="n">
        <f aca="false">IF(G3190="CS","CS",(IF(G3190="LS","LS",G3190)))</f>
        <v>0</v>
      </c>
    </row>
    <row r="3191" customFormat="false" ht="12" hidden="false" customHeight="false" outlineLevel="0" collapsed="false">
      <c r="K3191" s="28" t="n">
        <f aca="false">IF(G3191="CS","CS",(IF(G3191="LS","LS",G3191)))</f>
        <v>0</v>
      </c>
    </row>
    <row r="3192" customFormat="false" ht="12" hidden="false" customHeight="false" outlineLevel="0" collapsed="false">
      <c r="K3192" s="28" t="n">
        <f aca="false">IF(G3192="CS","CS",(IF(G3192="LS","LS",G3192)))</f>
        <v>0</v>
      </c>
    </row>
    <row r="3193" customFormat="false" ht="12" hidden="false" customHeight="false" outlineLevel="0" collapsed="false">
      <c r="K3193" s="28" t="n">
        <f aca="false">IF(G3193="CS","CS",(IF(G3193="LS","LS",G3193)))</f>
        <v>0</v>
      </c>
    </row>
    <row r="3194" customFormat="false" ht="12" hidden="false" customHeight="false" outlineLevel="0" collapsed="false">
      <c r="K3194" s="28" t="n">
        <f aca="false">IF(G3194="CS","CS",(IF(G3194="LS","LS",G3194)))</f>
        <v>0</v>
      </c>
    </row>
    <row r="3195" customFormat="false" ht="12" hidden="false" customHeight="false" outlineLevel="0" collapsed="false">
      <c r="K3195" s="28" t="n">
        <f aca="false">IF(G3195="CS","CS",(IF(G3195="LS","LS",G3195)))</f>
        <v>0</v>
      </c>
    </row>
    <row r="3196" customFormat="false" ht="12" hidden="false" customHeight="false" outlineLevel="0" collapsed="false">
      <c r="K3196" s="28" t="n">
        <f aca="false">IF(G3196="CS","CS",(IF(G3196="LS","LS",G3196)))</f>
        <v>0</v>
      </c>
    </row>
    <row r="3197" customFormat="false" ht="12" hidden="false" customHeight="false" outlineLevel="0" collapsed="false">
      <c r="K3197" s="28" t="n">
        <f aca="false">IF(G3197="CS","CS",(IF(G3197="LS","LS",G3197)))</f>
        <v>0</v>
      </c>
    </row>
    <row r="3198" customFormat="false" ht="12" hidden="false" customHeight="false" outlineLevel="0" collapsed="false">
      <c r="K3198" s="28" t="n">
        <f aca="false">IF(G3198="CS","CS",(IF(G3198="LS","LS",G3198)))</f>
        <v>0</v>
      </c>
    </row>
    <row r="3199" customFormat="false" ht="12" hidden="false" customHeight="false" outlineLevel="0" collapsed="false">
      <c r="K3199" s="28" t="n">
        <f aca="false">IF(G3199="CS","CS",(IF(G3199="LS","LS",G3199)))</f>
        <v>0</v>
      </c>
    </row>
    <row r="3200" customFormat="false" ht="12" hidden="false" customHeight="false" outlineLevel="0" collapsed="false">
      <c r="K3200" s="28" t="n">
        <f aca="false">IF(G3200="CS","CS",(IF(G3200="LS","LS",G3200)))</f>
        <v>0</v>
      </c>
    </row>
    <row r="3201" customFormat="false" ht="12" hidden="false" customHeight="false" outlineLevel="0" collapsed="false">
      <c r="K3201" s="28" t="n">
        <f aca="false">IF(G3201="CS","CS",(IF(G3201="LS","LS",G3201)))</f>
        <v>0</v>
      </c>
    </row>
    <row r="3202" customFormat="false" ht="12" hidden="false" customHeight="false" outlineLevel="0" collapsed="false">
      <c r="K3202" s="28" t="n">
        <f aca="false">IF(G3202="CS","CS",(IF(G3202="LS","LS",G3202)))</f>
        <v>0</v>
      </c>
    </row>
    <row r="3203" customFormat="false" ht="12" hidden="false" customHeight="false" outlineLevel="0" collapsed="false">
      <c r="K3203" s="28" t="n">
        <f aca="false">IF(G3203="CS","CS",(IF(G3203="LS","LS",G3203)))</f>
        <v>0</v>
      </c>
    </row>
    <row r="3204" customFormat="false" ht="12" hidden="false" customHeight="false" outlineLevel="0" collapsed="false">
      <c r="K3204" s="28" t="n">
        <f aca="false">IF(G3204="CS","CS",(IF(G3204="LS","LS",G3204)))</f>
        <v>0</v>
      </c>
    </row>
    <row r="3205" customFormat="false" ht="12" hidden="false" customHeight="false" outlineLevel="0" collapsed="false">
      <c r="K3205" s="28" t="n">
        <f aca="false">IF(G3205="CS","CS",(IF(G3205="LS","LS",G3205)))</f>
        <v>0</v>
      </c>
    </row>
    <row r="3206" customFormat="false" ht="12" hidden="false" customHeight="false" outlineLevel="0" collapsed="false">
      <c r="K3206" s="28" t="n">
        <f aca="false">IF(G3206="CS","CS",(IF(G3206="LS","LS",G3206)))</f>
        <v>0</v>
      </c>
    </row>
    <row r="3207" customFormat="false" ht="12" hidden="false" customHeight="false" outlineLevel="0" collapsed="false">
      <c r="K3207" s="28" t="n">
        <f aca="false">IF(G3207="CS","CS",(IF(G3207="LS","LS",G3207)))</f>
        <v>0</v>
      </c>
    </row>
    <row r="3208" customFormat="false" ht="12" hidden="false" customHeight="false" outlineLevel="0" collapsed="false">
      <c r="K3208" s="28" t="n">
        <f aca="false">IF(G3208="CS","CS",(IF(G3208="LS","LS",G3208)))</f>
        <v>0</v>
      </c>
    </row>
    <row r="3209" customFormat="false" ht="12" hidden="false" customHeight="false" outlineLevel="0" collapsed="false">
      <c r="K3209" s="28" t="n">
        <f aca="false">IF(G3209="CS","CS",(IF(G3209="LS","LS",G3209)))</f>
        <v>0</v>
      </c>
    </row>
    <row r="3210" customFormat="false" ht="12" hidden="false" customHeight="false" outlineLevel="0" collapsed="false">
      <c r="K3210" s="28" t="n">
        <f aca="false">IF(G3210="CS","CS",(IF(G3210="LS","LS",G3210)))</f>
        <v>0</v>
      </c>
    </row>
    <row r="3211" customFormat="false" ht="12" hidden="false" customHeight="false" outlineLevel="0" collapsed="false">
      <c r="K3211" s="28" t="n">
        <f aca="false">IF(G3211="CS","CS",(IF(G3211="LS","LS",G3211)))</f>
        <v>0</v>
      </c>
    </row>
    <row r="3212" customFormat="false" ht="12" hidden="false" customHeight="false" outlineLevel="0" collapsed="false">
      <c r="K3212" s="28" t="n">
        <f aca="false">IF(G3212="CS","CS",(IF(G3212="LS","LS",G3212)))</f>
        <v>0</v>
      </c>
    </row>
    <row r="3213" customFormat="false" ht="12" hidden="false" customHeight="false" outlineLevel="0" collapsed="false">
      <c r="K3213" s="28" t="n">
        <f aca="false">IF(G3213="CS","CS",(IF(G3213="LS","LS",G3213)))</f>
        <v>0</v>
      </c>
    </row>
    <row r="3214" customFormat="false" ht="12" hidden="false" customHeight="false" outlineLevel="0" collapsed="false">
      <c r="K3214" s="28" t="n">
        <f aca="false">IF(G3214="CS","CS",(IF(G3214="LS","LS",G3214)))</f>
        <v>0</v>
      </c>
    </row>
    <row r="3215" customFormat="false" ht="12" hidden="false" customHeight="false" outlineLevel="0" collapsed="false">
      <c r="K3215" s="28" t="n">
        <f aca="false">IF(G3215="CS","CS",(IF(G3215="LS","LS",G3215)))</f>
        <v>0</v>
      </c>
    </row>
    <row r="3216" customFormat="false" ht="12" hidden="false" customHeight="false" outlineLevel="0" collapsed="false">
      <c r="K3216" s="28" t="n">
        <f aca="false">IF(G3216="CS","CS",(IF(G3216="LS","LS",G3216)))</f>
        <v>0</v>
      </c>
    </row>
    <row r="3217" customFormat="false" ht="12" hidden="false" customHeight="false" outlineLevel="0" collapsed="false">
      <c r="K3217" s="28" t="n">
        <f aca="false">IF(G3217="CS","CS",(IF(G3217="LS","LS",G3217)))</f>
        <v>0</v>
      </c>
    </row>
    <row r="3218" customFormat="false" ht="12" hidden="false" customHeight="false" outlineLevel="0" collapsed="false">
      <c r="K3218" s="28" t="n">
        <f aca="false">IF(G3218="CS","CS",(IF(G3218="LS","LS",G3218)))</f>
        <v>0</v>
      </c>
    </row>
    <row r="3219" customFormat="false" ht="12" hidden="false" customHeight="false" outlineLevel="0" collapsed="false">
      <c r="K3219" s="28" t="n">
        <f aca="false">IF(G3219="CS","CS",(IF(G3219="LS","LS",G3219)))</f>
        <v>0</v>
      </c>
    </row>
    <row r="3220" customFormat="false" ht="12" hidden="false" customHeight="false" outlineLevel="0" collapsed="false">
      <c r="K3220" s="28" t="n">
        <f aca="false">IF(G3220="CS","CS",(IF(G3220="LS","LS",G3220)))</f>
        <v>0</v>
      </c>
    </row>
    <row r="3221" customFormat="false" ht="12" hidden="false" customHeight="false" outlineLevel="0" collapsed="false">
      <c r="K3221" s="28" t="n">
        <f aca="false">IF(G3221="CS","CS",(IF(G3221="LS","LS",G3221)))</f>
        <v>0</v>
      </c>
    </row>
    <row r="3222" customFormat="false" ht="12" hidden="false" customHeight="false" outlineLevel="0" collapsed="false">
      <c r="K3222" s="28" t="n">
        <f aca="false">IF(G3222="CS","CS",(IF(G3222="LS","LS",G3222)))</f>
        <v>0</v>
      </c>
    </row>
    <row r="3223" customFormat="false" ht="12" hidden="false" customHeight="false" outlineLevel="0" collapsed="false">
      <c r="K3223" s="28" t="n">
        <f aca="false">IF(G3223="CS","CS",(IF(G3223="LS","LS",G3223)))</f>
        <v>0</v>
      </c>
    </row>
    <row r="3224" customFormat="false" ht="12" hidden="false" customHeight="false" outlineLevel="0" collapsed="false">
      <c r="K3224" s="28" t="n">
        <f aca="false">IF(G3224="CS","CS",(IF(G3224="LS","LS",G3224)))</f>
        <v>0</v>
      </c>
    </row>
    <row r="3225" customFormat="false" ht="12" hidden="false" customHeight="false" outlineLevel="0" collapsed="false">
      <c r="K3225" s="28" t="n">
        <f aca="false">IF(G3225="CS","CS",(IF(G3225="LS","LS",G3225)))</f>
        <v>0</v>
      </c>
    </row>
    <row r="3226" customFormat="false" ht="12" hidden="false" customHeight="false" outlineLevel="0" collapsed="false">
      <c r="K3226" s="28" t="n">
        <f aca="false">IF(G3226="CS","CS",(IF(G3226="LS","LS",G3226)))</f>
        <v>0</v>
      </c>
    </row>
    <row r="3227" customFormat="false" ht="12" hidden="false" customHeight="false" outlineLevel="0" collapsed="false">
      <c r="K3227" s="28" t="n">
        <f aca="false">IF(G3227="CS","CS",(IF(G3227="LS","LS",G3227)))</f>
        <v>0</v>
      </c>
    </row>
    <row r="3228" customFormat="false" ht="12" hidden="false" customHeight="false" outlineLevel="0" collapsed="false">
      <c r="K3228" s="28" t="n">
        <f aca="false">IF(G3228="CS","CS",(IF(G3228="LS","LS",G3228)))</f>
        <v>0</v>
      </c>
    </row>
    <row r="3229" customFormat="false" ht="12" hidden="false" customHeight="false" outlineLevel="0" collapsed="false">
      <c r="K3229" s="28" t="n">
        <f aca="false">IF(G3229="CS","CS",(IF(G3229="LS","LS",G3229)))</f>
        <v>0</v>
      </c>
    </row>
    <row r="3230" customFormat="false" ht="12" hidden="false" customHeight="false" outlineLevel="0" collapsed="false">
      <c r="K3230" s="28" t="n">
        <f aca="false">IF(G3230="CS","CS",(IF(G3230="LS","LS",G3230)))</f>
        <v>0</v>
      </c>
    </row>
    <row r="3231" customFormat="false" ht="12" hidden="false" customHeight="false" outlineLevel="0" collapsed="false">
      <c r="K3231" s="28" t="n">
        <f aca="false">IF(G3231="CS","CS",(IF(G3231="LS","LS",G3231)))</f>
        <v>0</v>
      </c>
    </row>
    <row r="3232" customFormat="false" ht="12" hidden="false" customHeight="false" outlineLevel="0" collapsed="false">
      <c r="K3232" s="28" t="n">
        <f aca="false">IF(G3232="CS","CS",(IF(G3232="LS","LS",G3232)))</f>
        <v>0</v>
      </c>
    </row>
    <row r="3233" customFormat="false" ht="12" hidden="false" customHeight="false" outlineLevel="0" collapsed="false">
      <c r="K3233" s="28" t="n">
        <f aca="false">IF(G3233="CS","CS",(IF(G3233="LS","LS",G3233)))</f>
        <v>0</v>
      </c>
    </row>
    <row r="3234" customFormat="false" ht="12" hidden="false" customHeight="false" outlineLevel="0" collapsed="false">
      <c r="K3234" s="28" t="n">
        <f aca="false">IF(G3234="CS","CS",(IF(G3234="LS","LS",G3234)))</f>
        <v>0</v>
      </c>
    </row>
    <row r="3235" customFormat="false" ht="12" hidden="false" customHeight="false" outlineLevel="0" collapsed="false">
      <c r="K3235" s="28" t="n">
        <f aca="false">IF(G3235="CS","CS",(IF(G3235="LS","LS",G3235)))</f>
        <v>0</v>
      </c>
    </row>
    <row r="3236" customFormat="false" ht="12" hidden="false" customHeight="false" outlineLevel="0" collapsed="false">
      <c r="K3236" s="28" t="n">
        <f aca="false">IF(G3236="CS","CS",(IF(G3236="LS","LS",G3236)))</f>
        <v>0</v>
      </c>
    </row>
    <row r="3237" customFormat="false" ht="12" hidden="false" customHeight="false" outlineLevel="0" collapsed="false">
      <c r="K3237" s="28" t="n">
        <f aca="false">IF(G3237="CS","CS",(IF(G3237="LS","LS",G3237)))</f>
        <v>0</v>
      </c>
    </row>
    <row r="3238" customFormat="false" ht="12" hidden="false" customHeight="false" outlineLevel="0" collapsed="false">
      <c r="K3238" s="28" t="n">
        <f aca="false">IF(G3238="CS","CS",(IF(G3238="LS","LS",G3238)))</f>
        <v>0</v>
      </c>
    </row>
    <row r="3239" customFormat="false" ht="12" hidden="false" customHeight="false" outlineLevel="0" collapsed="false">
      <c r="K3239" s="28" t="n">
        <f aca="false">IF(G3239="CS","CS",(IF(G3239="LS","LS",G3239)))</f>
        <v>0</v>
      </c>
    </row>
    <row r="3240" customFormat="false" ht="12" hidden="false" customHeight="false" outlineLevel="0" collapsed="false">
      <c r="K3240" s="28" t="n">
        <f aca="false">IF(G3240="CS","CS",(IF(G3240="LS","LS",G3240)))</f>
        <v>0</v>
      </c>
    </row>
    <row r="3241" customFormat="false" ht="12" hidden="false" customHeight="false" outlineLevel="0" collapsed="false">
      <c r="K3241" s="28" t="n">
        <f aca="false">IF(G3241="CS","CS",(IF(G3241="LS","LS",G3241)))</f>
        <v>0</v>
      </c>
    </row>
    <row r="3242" customFormat="false" ht="12" hidden="false" customHeight="false" outlineLevel="0" collapsed="false">
      <c r="K3242" s="28" t="n">
        <f aca="false">IF(G3242="CS","CS",(IF(G3242="LS","LS",G3242)))</f>
        <v>0</v>
      </c>
    </row>
    <row r="3243" customFormat="false" ht="12" hidden="false" customHeight="false" outlineLevel="0" collapsed="false">
      <c r="K3243" s="28" t="n">
        <f aca="false">IF(G3243="CS","CS",(IF(G3243="LS","LS",G3243)))</f>
        <v>0</v>
      </c>
    </row>
    <row r="3244" customFormat="false" ht="12" hidden="false" customHeight="false" outlineLevel="0" collapsed="false">
      <c r="K3244" s="28" t="n">
        <f aca="false">IF(G3244="CS","CS",(IF(G3244="LS","LS",G3244)))</f>
        <v>0</v>
      </c>
    </row>
    <row r="3245" customFormat="false" ht="12" hidden="false" customHeight="false" outlineLevel="0" collapsed="false">
      <c r="K3245" s="28" t="n">
        <f aca="false">IF(G3245="CS","CS",(IF(G3245="LS","LS",G3245)))</f>
        <v>0</v>
      </c>
    </row>
    <row r="3246" customFormat="false" ht="12" hidden="false" customHeight="false" outlineLevel="0" collapsed="false">
      <c r="K3246" s="28" t="n">
        <f aca="false">IF(G3246="CS","CS",(IF(G3246="LS","LS",G3246)))</f>
        <v>0</v>
      </c>
    </row>
    <row r="3247" customFormat="false" ht="12" hidden="false" customHeight="false" outlineLevel="0" collapsed="false">
      <c r="K3247" s="28" t="n">
        <f aca="false">IF(G3247="CS","CS",(IF(G3247="LS","LS",G3247)))</f>
        <v>0</v>
      </c>
    </row>
    <row r="3248" customFormat="false" ht="12" hidden="false" customHeight="false" outlineLevel="0" collapsed="false">
      <c r="K3248" s="28" t="n">
        <f aca="false">IF(G3248="CS","CS",(IF(G3248="LS","LS",G3248)))</f>
        <v>0</v>
      </c>
    </row>
    <row r="3249" customFormat="false" ht="12" hidden="false" customHeight="false" outlineLevel="0" collapsed="false">
      <c r="K3249" s="28" t="n">
        <f aca="false">IF(G3249="CS","CS",(IF(G3249="LS","LS",G3249)))</f>
        <v>0</v>
      </c>
    </row>
    <row r="3250" customFormat="false" ht="12" hidden="false" customHeight="false" outlineLevel="0" collapsed="false">
      <c r="K3250" s="28" t="n">
        <f aca="false">IF(G3250="CS","CS",(IF(G3250="LS","LS",G3250)))</f>
        <v>0</v>
      </c>
    </row>
    <row r="3251" customFormat="false" ht="12" hidden="false" customHeight="false" outlineLevel="0" collapsed="false">
      <c r="K3251" s="28" t="n">
        <f aca="false">IF(G3251="CS","CS",(IF(G3251="LS","LS",G3251)))</f>
        <v>0</v>
      </c>
    </row>
    <row r="3252" customFormat="false" ht="12" hidden="false" customHeight="false" outlineLevel="0" collapsed="false">
      <c r="K3252" s="28" t="n">
        <f aca="false">IF(G3252="CS","CS",(IF(G3252="LS","LS",G3252)))</f>
        <v>0</v>
      </c>
    </row>
    <row r="3253" customFormat="false" ht="12" hidden="false" customHeight="false" outlineLevel="0" collapsed="false">
      <c r="K3253" s="28" t="n">
        <f aca="false">IF(G3253="CS","CS",(IF(G3253="LS","LS",G3253)))</f>
        <v>0</v>
      </c>
    </row>
    <row r="3254" customFormat="false" ht="12" hidden="false" customHeight="false" outlineLevel="0" collapsed="false">
      <c r="K3254" s="28" t="n">
        <f aca="false">IF(G3254="CS","CS",(IF(G3254="LS","LS",G3254)))</f>
        <v>0</v>
      </c>
    </row>
    <row r="3255" customFormat="false" ht="12" hidden="false" customHeight="false" outlineLevel="0" collapsed="false">
      <c r="K3255" s="28" t="n">
        <f aca="false">IF(G3255="CS","CS",(IF(G3255="LS","LS",G3255)))</f>
        <v>0</v>
      </c>
    </row>
    <row r="3256" customFormat="false" ht="12" hidden="false" customHeight="false" outlineLevel="0" collapsed="false">
      <c r="K3256" s="28" t="n">
        <f aca="false">IF(G3256="CS","CS",(IF(G3256="LS","LS",G3256)))</f>
        <v>0</v>
      </c>
    </row>
    <row r="3257" customFormat="false" ht="12" hidden="false" customHeight="false" outlineLevel="0" collapsed="false">
      <c r="K3257" s="28" t="n">
        <f aca="false">IF(G3257="CS","CS",(IF(G3257="LS","LS",G3257)))</f>
        <v>0</v>
      </c>
    </row>
    <row r="3258" customFormat="false" ht="12" hidden="false" customHeight="false" outlineLevel="0" collapsed="false">
      <c r="K3258" s="28" t="n">
        <f aca="false">IF(G3258="CS","CS",(IF(G3258="LS","LS",G3258)))</f>
        <v>0</v>
      </c>
    </row>
    <row r="3259" customFormat="false" ht="12" hidden="false" customHeight="false" outlineLevel="0" collapsed="false">
      <c r="K3259" s="28" t="n">
        <f aca="false">IF(G3259="CS","CS",(IF(G3259="LS","LS",G3259)))</f>
        <v>0</v>
      </c>
    </row>
    <row r="3260" customFormat="false" ht="12" hidden="false" customHeight="false" outlineLevel="0" collapsed="false">
      <c r="K3260" s="28" t="n">
        <f aca="false">IF(G3260="CS","CS",(IF(G3260="LS","LS",G3260)))</f>
        <v>0</v>
      </c>
    </row>
    <row r="3261" customFormat="false" ht="12" hidden="false" customHeight="false" outlineLevel="0" collapsed="false">
      <c r="K3261" s="28" t="n">
        <f aca="false">IF(G3261="CS","CS",(IF(G3261="LS","LS",G3261)))</f>
        <v>0</v>
      </c>
    </row>
    <row r="3262" customFormat="false" ht="12" hidden="false" customHeight="false" outlineLevel="0" collapsed="false">
      <c r="K3262" s="28" t="n">
        <f aca="false">IF(G3262="CS","CS",(IF(G3262="LS","LS",G3262)))</f>
        <v>0</v>
      </c>
    </row>
    <row r="3263" customFormat="false" ht="12" hidden="false" customHeight="false" outlineLevel="0" collapsed="false">
      <c r="K3263" s="28" t="n">
        <f aca="false">IF(G3263="CS","CS",(IF(G3263="LS","LS",G3263)))</f>
        <v>0</v>
      </c>
    </row>
    <row r="3264" customFormat="false" ht="12" hidden="false" customHeight="false" outlineLevel="0" collapsed="false">
      <c r="K3264" s="28" t="n">
        <f aca="false">IF(G3264="CS","CS",(IF(G3264="LS","LS",G3264)))</f>
        <v>0</v>
      </c>
    </row>
    <row r="3265" customFormat="false" ht="12" hidden="false" customHeight="false" outlineLevel="0" collapsed="false">
      <c r="K3265" s="28" t="n">
        <f aca="false">IF(G3265="CS","CS",(IF(G3265="LS","LS",G3265)))</f>
        <v>0</v>
      </c>
    </row>
    <row r="3266" customFormat="false" ht="12" hidden="false" customHeight="false" outlineLevel="0" collapsed="false">
      <c r="K3266" s="28" t="n">
        <f aca="false">IF(G3266="CS","CS",(IF(G3266="LS","LS",G3266)))</f>
        <v>0</v>
      </c>
    </row>
    <row r="3267" customFormat="false" ht="12" hidden="false" customHeight="false" outlineLevel="0" collapsed="false">
      <c r="K3267" s="28" t="n">
        <f aca="false">IF(G3267="CS","CS",(IF(G3267="LS","LS",G3267)))</f>
        <v>0</v>
      </c>
    </row>
    <row r="3268" customFormat="false" ht="12" hidden="false" customHeight="false" outlineLevel="0" collapsed="false">
      <c r="K3268" s="28" t="n">
        <f aca="false">IF(G3268="CS","CS",(IF(G3268="LS","LS",G3268)))</f>
        <v>0</v>
      </c>
    </row>
    <row r="3269" customFormat="false" ht="12" hidden="false" customHeight="false" outlineLevel="0" collapsed="false">
      <c r="K3269" s="28" t="n">
        <f aca="false">IF(G3269="CS","CS",(IF(G3269="LS","LS",G3269)))</f>
        <v>0</v>
      </c>
    </row>
    <row r="3270" customFormat="false" ht="12" hidden="false" customHeight="false" outlineLevel="0" collapsed="false">
      <c r="K3270" s="28" t="n">
        <f aca="false">IF(G3270="CS","CS",(IF(G3270="LS","LS",G3270)))</f>
        <v>0</v>
      </c>
    </row>
    <row r="3271" customFormat="false" ht="12" hidden="false" customHeight="false" outlineLevel="0" collapsed="false">
      <c r="K3271" s="28" t="n">
        <f aca="false">IF(G3271="CS","CS",(IF(G3271="LS","LS",G3271)))</f>
        <v>0</v>
      </c>
    </row>
    <row r="3272" customFormat="false" ht="12" hidden="false" customHeight="false" outlineLevel="0" collapsed="false">
      <c r="K3272" s="28" t="n">
        <f aca="false">IF(G3272="CS","CS",(IF(G3272="LS","LS",G3272)))</f>
        <v>0</v>
      </c>
    </row>
    <row r="3273" customFormat="false" ht="12" hidden="false" customHeight="false" outlineLevel="0" collapsed="false">
      <c r="K3273" s="28" t="n">
        <f aca="false">IF(G3273="CS","CS",(IF(G3273="LS","LS",G3273)))</f>
        <v>0</v>
      </c>
    </row>
    <row r="3274" customFormat="false" ht="12" hidden="false" customHeight="false" outlineLevel="0" collapsed="false">
      <c r="K3274" s="28" t="n">
        <f aca="false">IF(G3274="CS","CS",(IF(G3274="LS","LS",G3274)))</f>
        <v>0</v>
      </c>
    </row>
    <row r="3275" customFormat="false" ht="12" hidden="false" customHeight="false" outlineLevel="0" collapsed="false">
      <c r="K3275" s="28" t="n">
        <f aca="false">IF(G3275="CS","CS",(IF(G3275="LS","LS",G3275)))</f>
        <v>0</v>
      </c>
    </row>
    <row r="3276" customFormat="false" ht="12" hidden="false" customHeight="false" outlineLevel="0" collapsed="false">
      <c r="K3276" s="28" t="n">
        <f aca="false">IF(G3276="CS","CS",(IF(G3276="LS","LS",G3276)))</f>
        <v>0</v>
      </c>
    </row>
    <row r="3277" customFormat="false" ht="12" hidden="false" customHeight="false" outlineLevel="0" collapsed="false">
      <c r="K3277" s="28" t="n">
        <f aca="false">IF(G3277="CS","CS",(IF(G3277="LS","LS",G3277)))</f>
        <v>0</v>
      </c>
    </row>
    <row r="3278" customFormat="false" ht="12" hidden="false" customHeight="false" outlineLevel="0" collapsed="false">
      <c r="K3278" s="28" t="n">
        <f aca="false">IF(G3278="CS","CS",(IF(G3278="LS","LS",G3278)))</f>
        <v>0</v>
      </c>
    </row>
    <row r="3279" customFormat="false" ht="12" hidden="false" customHeight="false" outlineLevel="0" collapsed="false">
      <c r="K3279" s="28" t="n">
        <f aca="false">IF(G3279="CS","CS",(IF(G3279="LS","LS",G3279)))</f>
        <v>0</v>
      </c>
    </row>
    <row r="3280" customFormat="false" ht="12" hidden="false" customHeight="false" outlineLevel="0" collapsed="false">
      <c r="K3280" s="28" t="n">
        <f aca="false">IF(G3280="CS","CS",(IF(G3280="LS","LS",G3280)))</f>
        <v>0</v>
      </c>
    </row>
    <row r="3281" customFormat="false" ht="12" hidden="false" customHeight="false" outlineLevel="0" collapsed="false">
      <c r="K3281" s="28" t="n">
        <f aca="false">IF(G3281="CS","CS",(IF(G3281="LS","LS",G3281)))</f>
        <v>0</v>
      </c>
    </row>
    <row r="3282" customFormat="false" ht="12" hidden="false" customHeight="false" outlineLevel="0" collapsed="false">
      <c r="K3282" s="28" t="n">
        <f aca="false">IF(G3282="CS","CS",(IF(G3282="LS","LS",G3282)))</f>
        <v>0</v>
      </c>
    </row>
    <row r="3283" customFormat="false" ht="12" hidden="false" customHeight="false" outlineLevel="0" collapsed="false">
      <c r="K3283" s="28" t="n">
        <f aca="false">IF(G3283="CS","CS",(IF(G3283="LS","LS",G3283)))</f>
        <v>0</v>
      </c>
    </row>
    <row r="3284" customFormat="false" ht="12" hidden="false" customHeight="false" outlineLevel="0" collapsed="false">
      <c r="K3284" s="28" t="n">
        <f aca="false">IF(G3284="CS","CS",(IF(G3284="LS","LS",G3284)))</f>
        <v>0</v>
      </c>
    </row>
    <row r="3285" customFormat="false" ht="12" hidden="false" customHeight="false" outlineLevel="0" collapsed="false">
      <c r="K3285" s="28" t="n">
        <f aca="false">IF(G3285="CS","CS",(IF(G3285="LS","LS",G3285)))</f>
        <v>0</v>
      </c>
    </row>
    <row r="3286" customFormat="false" ht="12" hidden="false" customHeight="false" outlineLevel="0" collapsed="false">
      <c r="K3286" s="28" t="n">
        <f aca="false">IF(G3286="CS","CS",(IF(G3286="LS","LS",G3286)))</f>
        <v>0</v>
      </c>
    </row>
    <row r="3287" customFormat="false" ht="12" hidden="false" customHeight="false" outlineLevel="0" collapsed="false">
      <c r="K3287" s="28" t="n">
        <f aca="false">IF(G3287="CS","CS",(IF(G3287="LS","LS",G3287)))</f>
        <v>0</v>
      </c>
    </row>
    <row r="3288" customFormat="false" ht="12" hidden="false" customHeight="false" outlineLevel="0" collapsed="false">
      <c r="K3288" s="28" t="n">
        <f aca="false">IF(G3288="CS","CS",(IF(G3288="LS","LS",G3288)))</f>
        <v>0</v>
      </c>
    </row>
    <row r="3289" customFormat="false" ht="12" hidden="false" customHeight="false" outlineLevel="0" collapsed="false">
      <c r="K3289" s="28" t="n">
        <f aca="false">IF(G3289="CS","CS",(IF(G3289="LS","LS",G3289)))</f>
        <v>0</v>
      </c>
    </row>
    <row r="3290" customFormat="false" ht="12" hidden="false" customHeight="false" outlineLevel="0" collapsed="false">
      <c r="K3290" s="28" t="n">
        <f aca="false">IF(G3290="CS","CS",(IF(G3290="LS","LS",G3290)))</f>
        <v>0</v>
      </c>
    </row>
    <row r="3291" customFormat="false" ht="12" hidden="false" customHeight="false" outlineLevel="0" collapsed="false">
      <c r="K3291" s="28" t="n">
        <f aca="false">IF(G3291="CS","CS",(IF(G3291="LS","LS",G3291)))</f>
        <v>0</v>
      </c>
    </row>
    <row r="3292" customFormat="false" ht="12" hidden="false" customHeight="false" outlineLevel="0" collapsed="false">
      <c r="K3292" s="28" t="n">
        <f aca="false">IF(G3292="CS","CS",(IF(G3292="LS","LS",G3292)))</f>
        <v>0</v>
      </c>
    </row>
    <row r="3293" customFormat="false" ht="12" hidden="false" customHeight="false" outlineLevel="0" collapsed="false">
      <c r="K3293" s="28" t="n">
        <f aca="false">IF(G3293="CS","CS",(IF(G3293="LS","LS",G3293)))</f>
        <v>0</v>
      </c>
    </row>
    <row r="3294" customFormat="false" ht="12" hidden="false" customHeight="false" outlineLevel="0" collapsed="false">
      <c r="K3294" s="28" t="n">
        <f aca="false">IF(G3294="CS","CS",(IF(G3294="LS","LS",G3294)))</f>
        <v>0</v>
      </c>
    </row>
    <row r="3295" customFormat="false" ht="12" hidden="false" customHeight="false" outlineLevel="0" collapsed="false">
      <c r="K3295" s="28" t="n">
        <f aca="false">IF(G3295="CS","CS",(IF(G3295="LS","LS",G3295)))</f>
        <v>0</v>
      </c>
    </row>
    <row r="3296" customFormat="false" ht="12" hidden="false" customHeight="false" outlineLevel="0" collapsed="false">
      <c r="K3296" s="28" t="n">
        <f aca="false">IF(G3296="CS","CS",(IF(G3296="LS","LS",G3296)))</f>
        <v>0</v>
      </c>
    </row>
    <row r="3297" customFormat="false" ht="12" hidden="false" customHeight="false" outlineLevel="0" collapsed="false">
      <c r="K3297" s="28" t="n">
        <f aca="false">IF(G3297="CS","CS",(IF(G3297="LS","LS",G3297)))</f>
        <v>0</v>
      </c>
    </row>
    <row r="3298" customFormat="false" ht="12" hidden="false" customHeight="false" outlineLevel="0" collapsed="false">
      <c r="K3298" s="28" t="n">
        <f aca="false">IF(G3298="CS","CS",(IF(G3298="LS","LS",G3298)))</f>
        <v>0</v>
      </c>
    </row>
    <row r="3299" customFormat="false" ht="12" hidden="false" customHeight="false" outlineLevel="0" collapsed="false">
      <c r="K3299" s="28" t="n">
        <f aca="false">IF(G3299="CS","CS",(IF(G3299="LS","LS",G3299)))</f>
        <v>0</v>
      </c>
    </row>
    <row r="3300" customFormat="false" ht="12" hidden="false" customHeight="false" outlineLevel="0" collapsed="false">
      <c r="K3300" s="28" t="n">
        <f aca="false">IF(G3300="CS","CS",(IF(G3300="LS","LS",G3300)))</f>
        <v>0</v>
      </c>
    </row>
    <row r="3301" customFormat="false" ht="12" hidden="false" customHeight="false" outlineLevel="0" collapsed="false">
      <c r="K3301" s="28" t="n">
        <f aca="false">IF(G3301="CS","CS",(IF(G3301="LS","LS",G3301)))</f>
        <v>0</v>
      </c>
    </row>
    <row r="3302" customFormat="false" ht="12" hidden="false" customHeight="false" outlineLevel="0" collapsed="false">
      <c r="K3302" s="28" t="n">
        <f aca="false">IF(G3302="CS","CS",(IF(G3302="LS","LS",G3302)))</f>
        <v>0</v>
      </c>
    </row>
    <row r="3303" customFormat="false" ht="12" hidden="false" customHeight="false" outlineLevel="0" collapsed="false">
      <c r="K3303" s="28" t="n">
        <f aca="false">IF(G3303="CS","CS",(IF(G3303="LS","LS",G3303)))</f>
        <v>0</v>
      </c>
    </row>
    <row r="3304" customFormat="false" ht="12" hidden="false" customHeight="false" outlineLevel="0" collapsed="false">
      <c r="K3304" s="28" t="n">
        <f aca="false">IF(G3304="CS","CS",(IF(G3304="LS","LS",G3304)))</f>
        <v>0</v>
      </c>
    </row>
    <row r="3305" customFormat="false" ht="12" hidden="false" customHeight="false" outlineLevel="0" collapsed="false">
      <c r="K3305" s="28" t="n">
        <f aca="false">IF(G3305="CS","CS",(IF(G3305="LS","LS",G3305)))</f>
        <v>0</v>
      </c>
    </row>
    <row r="3306" customFormat="false" ht="12" hidden="false" customHeight="false" outlineLevel="0" collapsed="false">
      <c r="K3306" s="28" t="n">
        <f aca="false">IF(G3306="CS","CS",(IF(G3306="LS","LS",G3306)))</f>
        <v>0</v>
      </c>
    </row>
    <row r="3307" customFormat="false" ht="12" hidden="false" customHeight="false" outlineLevel="0" collapsed="false">
      <c r="K3307" s="28" t="n">
        <f aca="false">IF(G3307="CS","CS",(IF(G3307="LS","LS",G3307)))</f>
        <v>0</v>
      </c>
    </row>
    <row r="3308" customFormat="false" ht="12" hidden="false" customHeight="false" outlineLevel="0" collapsed="false">
      <c r="K3308" s="28" t="n">
        <f aca="false">IF(G3308="CS","CS",(IF(G3308="LS","LS",G3308)))</f>
        <v>0</v>
      </c>
    </row>
    <row r="3309" customFormat="false" ht="12" hidden="false" customHeight="false" outlineLevel="0" collapsed="false">
      <c r="K3309" s="28" t="n">
        <f aca="false">IF(G3309="CS","CS",(IF(G3309="LS","LS",G3309)))</f>
        <v>0</v>
      </c>
    </row>
    <row r="3310" customFormat="false" ht="12" hidden="false" customHeight="false" outlineLevel="0" collapsed="false">
      <c r="K3310" s="28" t="n">
        <f aca="false">IF(G3310="CS","CS",(IF(G3310="LS","LS",G3310)))</f>
        <v>0</v>
      </c>
    </row>
    <row r="3311" customFormat="false" ht="12" hidden="false" customHeight="false" outlineLevel="0" collapsed="false">
      <c r="K3311" s="28" t="n">
        <f aca="false">IF(G3311="CS","CS",(IF(G3311="LS","LS",G3311)))</f>
        <v>0</v>
      </c>
    </row>
    <row r="3312" customFormat="false" ht="12" hidden="false" customHeight="false" outlineLevel="0" collapsed="false">
      <c r="K3312" s="28" t="n">
        <f aca="false">IF(G3312="CS","CS",(IF(G3312="LS","LS",G3312)))</f>
        <v>0</v>
      </c>
    </row>
    <row r="3313" customFormat="false" ht="12" hidden="false" customHeight="false" outlineLevel="0" collapsed="false">
      <c r="K3313" s="28" t="n">
        <f aca="false">IF(G3313="CS","CS",(IF(G3313="LS","LS",G3313)))</f>
        <v>0</v>
      </c>
    </row>
    <row r="3314" customFormat="false" ht="12" hidden="false" customHeight="false" outlineLevel="0" collapsed="false">
      <c r="K3314" s="28" t="n">
        <f aca="false">IF(G3314="CS","CS",(IF(G3314="LS","LS",G3314)))</f>
        <v>0</v>
      </c>
    </row>
    <row r="3315" customFormat="false" ht="12" hidden="false" customHeight="false" outlineLevel="0" collapsed="false">
      <c r="K3315" s="28" t="n">
        <f aca="false">IF(G3315="CS","CS",(IF(G3315="LS","LS",G3315)))</f>
        <v>0</v>
      </c>
    </row>
    <row r="3316" customFormat="false" ht="12" hidden="false" customHeight="false" outlineLevel="0" collapsed="false">
      <c r="K3316" s="28" t="n">
        <f aca="false">IF(G3316="CS","CS",(IF(G3316="LS","LS",G3316)))</f>
        <v>0</v>
      </c>
    </row>
    <row r="3317" customFormat="false" ht="12" hidden="false" customHeight="false" outlineLevel="0" collapsed="false">
      <c r="K3317" s="28" t="n">
        <f aca="false">IF(G3317="CS","CS",(IF(G3317="LS","LS",G3317)))</f>
        <v>0</v>
      </c>
    </row>
    <row r="3318" customFormat="false" ht="12" hidden="false" customHeight="false" outlineLevel="0" collapsed="false">
      <c r="K3318" s="28" t="n">
        <f aca="false">IF(G3318="CS","CS",(IF(G3318="LS","LS",G3318)))</f>
        <v>0</v>
      </c>
    </row>
    <row r="3319" customFormat="false" ht="12" hidden="false" customHeight="false" outlineLevel="0" collapsed="false">
      <c r="K3319" s="28" t="n">
        <f aca="false">IF(G3319="CS","CS",(IF(G3319="LS","LS",G3319)))</f>
        <v>0</v>
      </c>
    </row>
    <row r="3320" customFormat="false" ht="12" hidden="false" customHeight="false" outlineLevel="0" collapsed="false">
      <c r="K3320" s="28" t="n">
        <f aca="false">IF(G3320="CS","CS",(IF(G3320="LS","LS",G3320)))</f>
        <v>0</v>
      </c>
    </row>
    <row r="3321" customFormat="false" ht="12" hidden="false" customHeight="false" outlineLevel="0" collapsed="false">
      <c r="K3321" s="28" t="n">
        <f aca="false">IF(G3321="CS","CS",(IF(G3321="LS","LS",G3321)))</f>
        <v>0</v>
      </c>
    </row>
    <row r="3322" customFormat="false" ht="12" hidden="false" customHeight="false" outlineLevel="0" collapsed="false">
      <c r="K3322" s="28" t="n">
        <f aca="false">IF(G3322="CS","CS",(IF(G3322="LS","LS",G3322)))</f>
        <v>0</v>
      </c>
    </row>
    <row r="3323" customFormat="false" ht="12" hidden="false" customHeight="false" outlineLevel="0" collapsed="false">
      <c r="K3323" s="28" t="n">
        <f aca="false">IF(G3323="CS","CS",(IF(G3323="LS","LS",G3323)))</f>
        <v>0</v>
      </c>
    </row>
    <row r="3324" customFormat="false" ht="12" hidden="false" customHeight="false" outlineLevel="0" collapsed="false">
      <c r="K3324" s="28" t="n">
        <f aca="false">IF(G3324="CS","CS",(IF(G3324="LS","LS",G3324)))</f>
        <v>0</v>
      </c>
    </row>
    <row r="3325" customFormat="false" ht="12" hidden="false" customHeight="false" outlineLevel="0" collapsed="false">
      <c r="K3325" s="28" t="n">
        <f aca="false">IF(G3325="CS","CS",(IF(G3325="LS","LS",G3325)))</f>
        <v>0</v>
      </c>
    </row>
    <row r="3326" customFormat="false" ht="12" hidden="false" customHeight="false" outlineLevel="0" collapsed="false">
      <c r="K3326" s="28" t="n">
        <f aca="false">IF(G3326="CS","CS",(IF(G3326="LS","LS",G3326)))</f>
        <v>0</v>
      </c>
    </row>
    <row r="3327" customFormat="false" ht="12" hidden="false" customHeight="false" outlineLevel="0" collapsed="false">
      <c r="K3327" s="28" t="n">
        <f aca="false">IF(G3327="CS","CS",(IF(G3327="LS","LS",G3327)))</f>
        <v>0</v>
      </c>
    </row>
    <row r="3328" customFormat="false" ht="12" hidden="false" customHeight="false" outlineLevel="0" collapsed="false">
      <c r="K3328" s="28" t="n">
        <f aca="false">IF(G3328="CS","CS",(IF(G3328="LS","LS",G3328)))</f>
        <v>0</v>
      </c>
    </row>
    <row r="3329" customFormat="false" ht="12" hidden="false" customHeight="false" outlineLevel="0" collapsed="false">
      <c r="K3329" s="28" t="n">
        <f aca="false">IF(G3329="CS","CS",(IF(G3329="LS","LS",G3329)))</f>
        <v>0</v>
      </c>
    </row>
    <row r="3330" customFormat="false" ht="12" hidden="false" customHeight="false" outlineLevel="0" collapsed="false">
      <c r="K3330" s="28" t="n">
        <f aca="false">IF(G3330="CS","CS",(IF(G3330="LS","LS",G3330)))</f>
        <v>0</v>
      </c>
    </row>
    <row r="3331" customFormat="false" ht="12" hidden="false" customHeight="false" outlineLevel="0" collapsed="false">
      <c r="K3331" s="28" t="n">
        <f aca="false">IF(G3331="CS","CS",(IF(G3331="LS","LS",G3331)))</f>
        <v>0</v>
      </c>
    </row>
    <row r="3332" customFormat="false" ht="12" hidden="false" customHeight="false" outlineLevel="0" collapsed="false">
      <c r="K3332" s="28" t="n">
        <f aca="false">IF(G3332="CS","CS",(IF(G3332="LS","LS",G3332)))</f>
        <v>0</v>
      </c>
    </row>
    <row r="3333" customFormat="false" ht="12" hidden="false" customHeight="false" outlineLevel="0" collapsed="false">
      <c r="K3333" s="28" t="n">
        <f aca="false">IF(G3333="CS","CS",(IF(G3333="LS","LS",G3333)))</f>
        <v>0</v>
      </c>
    </row>
    <row r="3334" customFormat="false" ht="12" hidden="false" customHeight="false" outlineLevel="0" collapsed="false">
      <c r="K3334" s="28" t="n">
        <f aca="false">IF(G3334="CS","CS",(IF(G3334="LS","LS",G3334)))</f>
        <v>0</v>
      </c>
    </row>
    <row r="3335" customFormat="false" ht="12" hidden="false" customHeight="false" outlineLevel="0" collapsed="false">
      <c r="K3335" s="28" t="n">
        <f aca="false">IF(G3335="CS","CS",(IF(G3335="LS","LS",G3335)))</f>
        <v>0</v>
      </c>
    </row>
    <row r="3336" customFormat="false" ht="12" hidden="false" customHeight="false" outlineLevel="0" collapsed="false">
      <c r="K3336" s="28" t="n">
        <f aca="false">IF(G3336="CS","CS",(IF(G3336="LS","LS",G3336)))</f>
        <v>0</v>
      </c>
    </row>
    <row r="3337" customFormat="false" ht="12" hidden="false" customHeight="false" outlineLevel="0" collapsed="false">
      <c r="K3337" s="28" t="n">
        <f aca="false">IF(G3337="CS","CS",(IF(G3337="LS","LS",G3337)))</f>
        <v>0</v>
      </c>
    </row>
    <row r="3338" customFormat="false" ht="12" hidden="false" customHeight="false" outlineLevel="0" collapsed="false">
      <c r="K3338" s="28" t="n">
        <f aca="false">IF(G3338="CS","CS",(IF(G3338="LS","LS",G3338)))</f>
        <v>0</v>
      </c>
    </row>
    <row r="3339" customFormat="false" ht="12" hidden="false" customHeight="false" outlineLevel="0" collapsed="false">
      <c r="K3339" s="28" t="n">
        <f aca="false">IF(G3339="CS","CS",(IF(G3339="LS","LS",G3339)))</f>
        <v>0</v>
      </c>
    </row>
    <row r="3340" customFormat="false" ht="12" hidden="false" customHeight="false" outlineLevel="0" collapsed="false">
      <c r="K3340" s="28" t="n">
        <f aca="false">IF(G3340="CS","CS",(IF(G3340="LS","LS",G3340)))</f>
        <v>0</v>
      </c>
    </row>
    <row r="3341" customFormat="false" ht="12" hidden="false" customHeight="false" outlineLevel="0" collapsed="false">
      <c r="K3341" s="28" t="n">
        <f aca="false">IF(G3341="CS","CS",(IF(G3341="LS","LS",G3341)))</f>
        <v>0</v>
      </c>
    </row>
    <row r="3342" customFormat="false" ht="12" hidden="false" customHeight="false" outlineLevel="0" collapsed="false">
      <c r="K3342" s="28" t="n">
        <f aca="false">IF(G3342="CS","CS",(IF(G3342="LS","LS",G3342)))</f>
        <v>0</v>
      </c>
    </row>
    <row r="3343" customFormat="false" ht="12" hidden="false" customHeight="false" outlineLevel="0" collapsed="false">
      <c r="K3343" s="28" t="n">
        <f aca="false">IF(G3343="CS","CS",(IF(G3343="LS","LS",G3343)))</f>
        <v>0</v>
      </c>
    </row>
    <row r="3344" customFormat="false" ht="12" hidden="false" customHeight="false" outlineLevel="0" collapsed="false">
      <c r="K3344" s="28" t="n">
        <f aca="false">IF(G3344="CS","CS",(IF(G3344="LS","LS",G3344)))</f>
        <v>0</v>
      </c>
    </row>
    <row r="3345" customFormat="false" ht="12" hidden="false" customHeight="false" outlineLevel="0" collapsed="false">
      <c r="K3345" s="28" t="n">
        <f aca="false">IF(G3345="CS","CS",(IF(G3345="LS","LS",G3345)))</f>
        <v>0</v>
      </c>
    </row>
    <row r="3346" customFormat="false" ht="12" hidden="false" customHeight="false" outlineLevel="0" collapsed="false">
      <c r="K3346" s="28" t="n">
        <f aca="false">IF(G3346="CS","CS",(IF(G3346="LS","LS",G3346)))</f>
        <v>0</v>
      </c>
    </row>
    <row r="3347" customFormat="false" ht="12" hidden="false" customHeight="false" outlineLevel="0" collapsed="false">
      <c r="K3347" s="28" t="n">
        <f aca="false">IF(G3347="CS","CS",(IF(G3347="LS","LS",G3347)))</f>
        <v>0</v>
      </c>
    </row>
    <row r="3348" customFormat="false" ht="12" hidden="false" customHeight="false" outlineLevel="0" collapsed="false">
      <c r="K3348" s="28" t="n">
        <f aca="false">IF(G3348="CS","CS",(IF(G3348="LS","LS",G3348)))</f>
        <v>0</v>
      </c>
    </row>
    <row r="3349" customFormat="false" ht="12" hidden="false" customHeight="false" outlineLevel="0" collapsed="false">
      <c r="K3349" s="28" t="n">
        <f aca="false">IF(G3349="CS","CS",(IF(G3349="LS","LS",G3349)))</f>
        <v>0</v>
      </c>
    </row>
    <row r="3350" customFormat="false" ht="12" hidden="false" customHeight="false" outlineLevel="0" collapsed="false">
      <c r="K3350" s="28" t="n">
        <f aca="false">IF(G3350="CS","CS",(IF(G3350="LS","LS",G3350)))</f>
        <v>0</v>
      </c>
    </row>
    <row r="3351" customFormat="false" ht="12" hidden="false" customHeight="false" outlineLevel="0" collapsed="false">
      <c r="K3351" s="28" t="n">
        <f aca="false">IF(G3351="CS","CS",(IF(G3351="LS","LS",G3351)))</f>
        <v>0</v>
      </c>
    </row>
    <row r="3352" customFormat="false" ht="12" hidden="false" customHeight="false" outlineLevel="0" collapsed="false">
      <c r="K3352" s="28" t="n">
        <f aca="false">IF(G3352="CS","CS",(IF(G3352="LS","LS",G3352)))</f>
        <v>0</v>
      </c>
    </row>
    <row r="3353" customFormat="false" ht="12" hidden="false" customHeight="false" outlineLevel="0" collapsed="false">
      <c r="K3353" s="28" t="n">
        <f aca="false">IF(G3353="CS","CS",(IF(G3353="LS","LS",G3353)))</f>
        <v>0</v>
      </c>
    </row>
    <row r="3354" customFormat="false" ht="12" hidden="false" customHeight="false" outlineLevel="0" collapsed="false">
      <c r="K3354" s="28" t="n">
        <f aca="false">IF(G3354="CS","CS",(IF(G3354="LS","LS",G3354)))</f>
        <v>0</v>
      </c>
    </row>
    <row r="3355" customFormat="false" ht="12" hidden="false" customHeight="false" outlineLevel="0" collapsed="false">
      <c r="K3355" s="28" t="n">
        <f aca="false">IF(G3355="CS","CS",(IF(G3355="LS","LS",G3355)))</f>
        <v>0</v>
      </c>
    </row>
    <row r="3356" customFormat="false" ht="12" hidden="false" customHeight="false" outlineLevel="0" collapsed="false">
      <c r="K3356" s="28" t="n">
        <f aca="false">IF(G3356="CS","CS",(IF(G3356="LS","LS",G3356)))</f>
        <v>0</v>
      </c>
    </row>
    <row r="3357" customFormat="false" ht="12" hidden="false" customHeight="false" outlineLevel="0" collapsed="false">
      <c r="K3357" s="28" t="n">
        <f aca="false">IF(G3357="CS","CS",(IF(G3357="LS","LS",G3357)))</f>
        <v>0</v>
      </c>
    </row>
    <row r="3358" customFormat="false" ht="12" hidden="false" customHeight="false" outlineLevel="0" collapsed="false">
      <c r="K3358" s="28" t="n">
        <f aca="false">IF(G3358="CS","CS",(IF(G3358="LS","LS",G3358)))</f>
        <v>0</v>
      </c>
    </row>
    <row r="3359" customFormat="false" ht="12" hidden="false" customHeight="false" outlineLevel="0" collapsed="false">
      <c r="K3359" s="28" t="n">
        <f aca="false">IF(G3359="CS","CS",(IF(G3359="LS","LS",G3359)))</f>
        <v>0</v>
      </c>
    </row>
    <row r="3360" customFormat="false" ht="12" hidden="false" customHeight="false" outlineLevel="0" collapsed="false">
      <c r="K3360" s="28" t="n">
        <f aca="false">IF(G3360="CS","CS",(IF(G3360="LS","LS",G3360)))</f>
        <v>0</v>
      </c>
    </row>
    <row r="3361" customFormat="false" ht="12" hidden="false" customHeight="false" outlineLevel="0" collapsed="false">
      <c r="K3361" s="28" t="n">
        <f aca="false">IF(G3361="CS","CS",(IF(G3361="LS","LS",G3361)))</f>
        <v>0</v>
      </c>
    </row>
    <row r="3362" customFormat="false" ht="12" hidden="false" customHeight="false" outlineLevel="0" collapsed="false">
      <c r="K3362" s="28" t="n">
        <f aca="false">IF(G3362="CS","CS",(IF(G3362="LS","LS",G3362)))</f>
        <v>0</v>
      </c>
    </row>
    <row r="3363" customFormat="false" ht="12" hidden="false" customHeight="false" outlineLevel="0" collapsed="false">
      <c r="K3363" s="28" t="n">
        <f aca="false">IF(G3363="CS","CS",(IF(G3363="LS","LS",G3363)))</f>
        <v>0</v>
      </c>
    </row>
    <row r="3364" customFormat="false" ht="12" hidden="false" customHeight="false" outlineLevel="0" collapsed="false">
      <c r="K3364" s="28" t="n">
        <f aca="false">IF(G3364="CS","CS",(IF(G3364="LS","LS",G3364)))</f>
        <v>0</v>
      </c>
    </row>
    <row r="3365" customFormat="false" ht="12" hidden="false" customHeight="false" outlineLevel="0" collapsed="false">
      <c r="K3365" s="28" t="n">
        <f aca="false">IF(G3365="CS","CS",(IF(G3365="LS","LS",G3365)))</f>
        <v>0</v>
      </c>
    </row>
    <row r="3366" customFormat="false" ht="12" hidden="false" customHeight="false" outlineLevel="0" collapsed="false">
      <c r="K3366" s="28" t="n">
        <f aca="false">IF(G3366="CS","CS",(IF(G3366="LS","LS",G3366)))</f>
        <v>0</v>
      </c>
    </row>
    <row r="3367" customFormat="false" ht="12" hidden="false" customHeight="false" outlineLevel="0" collapsed="false">
      <c r="K3367" s="28" t="n">
        <f aca="false">IF(G3367="CS","CS",(IF(G3367="LS","LS",G3367)))</f>
        <v>0</v>
      </c>
    </row>
    <row r="3368" customFormat="false" ht="12" hidden="false" customHeight="false" outlineLevel="0" collapsed="false">
      <c r="K3368" s="28" t="n">
        <f aca="false">IF(G3368="CS","CS",(IF(G3368="LS","LS",G3368)))</f>
        <v>0</v>
      </c>
    </row>
    <row r="3369" customFormat="false" ht="12" hidden="false" customHeight="false" outlineLevel="0" collapsed="false">
      <c r="K3369" s="28" t="n">
        <f aca="false">IF(G3369="CS","CS",(IF(G3369="LS","LS",G3369)))</f>
        <v>0</v>
      </c>
    </row>
    <row r="3370" customFormat="false" ht="12" hidden="false" customHeight="false" outlineLevel="0" collapsed="false">
      <c r="K3370" s="28" t="n">
        <f aca="false">IF(G3370="CS","CS",(IF(G3370="LS","LS",G3370)))</f>
        <v>0</v>
      </c>
    </row>
    <row r="3371" customFormat="false" ht="12" hidden="false" customHeight="false" outlineLevel="0" collapsed="false">
      <c r="K3371" s="28" t="n">
        <f aca="false">IF(G3371="CS","CS",(IF(G3371="LS","LS",G3371)))</f>
        <v>0</v>
      </c>
    </row>
    <row r="3372" customFormat="false" ht="12" hidden="false" customHeight="false" outlineLevel="0" collapsed="false">
      <c r="K3372" s="28" t="n">
        <f aca="false">IF(G3372="CS","CS",(IF(G3372="LS","LS",G3372)))</f>
        <v>0</v>
      </c>
    </row>
    <row r="3373" customFormat="false" ht="12" hidden="false" customHeight="false" outlineLevel="0" collapsed="false">
      <c r="K3373" s="28" t="n">
        <f aca="false">IF(G3373="CS","CS",(IF(G3373="LS","LS",G3373)))</f>
        <v>0</v>
      </c>
    </row>
    <row r="3374" customFormat="false" ht="12" hidden="false" customHeight="false" outlineLevel="0" collapsed="false">
      <c r="K3374" s="28" t="n">
        <f aca="false">IF(G3374="CS","CS",(IF(G3374="LS","LS",G3374)))</f>
        <v>0</v>
      </c>
    </row>
    <row r="3375" customFormat="false" ht="12" hidden="false" customHeight="false" outlineLevel="0" collapsed="false">
      <c r="K3375" s="28" t="n">
        <f aca="false">IF(G3375="CS","CS",(IF(G3375="LS","LS",G3375)))</f>
        <v>0</v>
      </c>
    </row>
    <row r="3376" customFormat="false" ht="12" hidden="false" customHeight="false" outlineLevel="0" collapsed="false">
      <c r="K3376" s="28" t="n">
        <f aca="false">IF(G3376="CS","CS",(IF(G3376="LS","LS",G3376)))</f>
        <v>0</v>
      </c>
    </row>
    <row r="3377" customFormat="false" ht="12" hidden="false" customHeight="false" outlineLevel="0" collapsed="false">
      <c r="K3377" s="28" t="n">
        <f aca="false">IF(G3377="CS","CS",(IF(G3377="LS","LS",G3377)))</f>
        <v>0</v>
      </c>
    </row>
    <row r="3378" customFormat="false" ht="12" hidden="false" customHeight="false" outlineLevel="0" collapsed="false">
      <c r="K3378" s="28" t="n">
        <f aca="false">IF(G3378="CS","CS",(IF(G3378="LS","LS",G3378)))</f>
        <v>0</v>
      </c>
    </row>
    <row r="3379" customFormat="false" ht="12" hidden="false" customHeight="false" outlineLevel="0" collapsed="false">
      <c r="K3379" s="28" t="n">
        <f aca="false">IF(G3379="CS","CS",(IF(G3379="LS","LS",G3379)))</f>
        <v>0</v>
      </c>
    </row>
    <row r="3380" customFormat="false" ht="12" hidden="false" customHeight="false" outlineLevel="0" collapsed="false">
      <c r="K3380" s="28" t="n">
        <f aca="false">IF(G3380="CS","CS",(IF(G3380="LS","LS",G3380)))</f>
        <v>0</v>
      </c>
    </row>
    <row r="3381" customFormat="false" ht="12" hidden="false" customHeight="false" outlineLevel="0" collapsed="false">
      <c r="K3381" s="28" t="n">
        <f aca="false">IF(G3381="CS","CS",(IF(G3381="LS","LS",G3381)))</f>
        <v>0</v>
      </c>
    </row>
    <row r="3382" customFormat="false" ht="12" hidden="false" customHeight="false" outlineLevel="0" collapsed="false">
      <c r="K3382" s="28" t="n">
        <f aca="false">IF(G3382="CS","CS",(IF(G3382="LS","LS",G3382)))</f>
        <v>0</v>
      </c>
    </row>
    <row r="3383" customFormat="false" ht="12" hidden="false" customHeight="false" outlineLevel="0" collapsed="false">
      <c r="K3383" s="28" t="n">
        <f aca="false">IF(G3383="CS","CS",(IF(G3383="LS","LS",G3383)))</f>
        <v>0</v>
      </c>
    </row>
    <row r="3384" customFormat="false" ht="12" hidden="false" customHeight="false" outlineLevel="0" collapsed="false">
      <c r="K3384" s="28" t="n">
        <f aca="false">IF(G3384="CS","CS",(IF(G3384="LS","LS",G3384)))</f>
        <v>0</v>
      </c>
    </row>
    <row r="3385" customFormat="false" ht="12" hidden="false" customHeight="false" outlineLevel="0" collapsed="false">
      <c r="K3385" s="28" t="n">
        <f aca="false">IF(G3385="CS","CS",(IF(G3385="LS","LS",G3385)))</f>
        <v>0</v>
      </c>
    </row>
    <row r="3386" customFormat="false" ht="12" hidden="false" customHeight="false" outlineLevel="0" collapsed="false">
      <c r="K3386" s="28" t="n">
        <f aca="false">IF(G3386="CS","CS",(IF(G3386="LS","LS",G3386)))</f>
        <v>0</v>
      </c>
    </row>
    <row r="3387" customFormat="false" ht="12" hidden="false" customHeight="false" outlineLevel="0" collapsed="false">
      <c r="K3387" s="28" t="n">
        <f aca="false">IF(G3387="CS","CS",(IF(G3387="LS","LS",G3387)))</f>
        <v>0</v>
      </c>
    </row>
    <row r="3388" customFormat="false" ht="12" hidden="false" customHeight="false" outlineLevel="0" collapsed="false">
      <c r="K3388" s="28" t="n">
        <f aca="false">IF(G3388="CS","CS",(IF(G3388="LS","LS",G3388)))</f>
        <v>0</v>
      </c>
    </row>
    <row r="3389" customFormat="false" ht="12" hidden="false" customHeight="false" outlineLevel="0" collapsed="false">
      <c r="K3389" s="28" t="n">
        <f aca="false">IF(G3389="CS","CS",(IF(G3389="LS","LS",G3389)))</f>
        <v>0</v>
      </c>
    </row>
    <row r="3390" customFormat="false" ht="12" hidden="false" customHeight="false" outlineLevel="0" collapsed="false">
      <c r="K3390" s="28" t="n">
        <f aca="false">IF(G3390="CS","CS",(IF(G3390="LS","LS",G3390)))</f>
        <v>0</v>
      </c>
    </row>
    <row r="3391" customFormat="false" ht="12" hidden="false" customHeight="false" outlineLevel="0" collapsed="false">
      <c r="K3391" s="28" t="n">
        <f aca="false">IF(G3391="CS","CS",(IF(G3391="LS","LS",G3391)))</f>
        <v>0</v>
      </c>
    </row>
    <row r="3392" customFormat="false" ht="12" hidden="false" customHeight="false" outlineLevel="0" collapsed="false">
      <c r="K3392" s="28" t="n">
        <f aca="false">IF(G3392="CS","CS",(IF(G3392="LS","LS",G3392)))</f>
        <v>0</v>
      </c>
    </row>
    <row r="3393" customFormat="false" ht="12" hidden="false" customHeight="false" outlineLevel="0" collapsed="false">
      <c r="K3393" s="28" t="n">
        <f aca="false">IF(G3393="CS","CS",(IF(G3393="LS","LS",G3393)))</f>
        <v>0</v>
      </c>
    </row>
    <row r="3394" customFormat="false" ht="12" hidden="false" customHeight="false" outlineLevel="0" collapsed="false">
      <c r="K3394" s="28" t="n">
        <f aca="false">IF(G3394="CS","CS",(IF(G3394="LS","LS",G3394)))</f>
        <v>0</v>
      </c>
    </row>
    <row r="3395" customFormat="false" ht="12" hidden="false" customHeight="false" outlineLevel="0" collapsed="false">
      <c r="K3395" s="28" t="n">
        <f aca="false">IF(G3395="CS","CS",(IF(G3395="LS","LS",G3395)))</f>
        <v>0</v>
      </c>
    </row>
    <row r="3396" customFormat="false" ht="12" hidden="false" customHeight="false" outlineLevel="0" collapsed="false">
      <c r="K3396" s="28" t="n">
        <f aca="false">IF(G3396="CS","CS",(IF(G3396="LS","LS",G3396)))</f>
        <v>0</v>
      </c>
    </row>
    <row r="3397" customFormat="false" ht="12" hidden="false" customHeight="false" outlineLevel="0" collapsed="false">
      <c r="K3397" s="28" t="n">
        <f aca="false">IF(G3397="CS","CS",(IF(G3397="LS","LS",G3397)))</f>
        <v>0</v>
      </c>
    </row>
    <row r="3398" customFormat="false" ht="12" hidden="false" customHeight="false" outlineLevel="0" collapsed="false">
      <c r="K3398" s="28" t="n">
        <f aca="false">IF(G3398="CS","CS",(IF(G3398="LS","LS",G3398)))</f>
        <v>0</v>
      </c>
    </row>
    <row r="3399" customFormat="false" ht="12" hidden="false" customHeight="false" outlineLevel="0" collapsed="false">
      <c r="K3399" s="28" t="n">
        <f aca="false">IF(G3399="CS","CS",(IF(G3399="LS","LS",G3399)))</f>
        <v>0</v>
      </c>
    </row>
    <row r="3400" customFormat="false" ht="12" hidden="false" customHeight="false" outlineLevel="0" collapsed="false">
      <c r="K3400" s="28" t="n">
        <f aca="false">IF(G3400="CS","CS",(IF(G3400="LS","LS",G3400)))</f>
        <v>0</v>
      </c>
    </row>
    <row r="3401" customFormat="false" ht="12" hidden="false" customHeight="false" outlineLevel="0" collapsed="false">
      <c r="K3401" s="28" t="n">
        <f aca="false">IF(G3401="CS","CS",(IF(G3401="LS","LS",G3401)))</f>
        <v>0</v>
      </c>
    </row>
    <row r="3402" customFormat="false" ht="12" hidden="false" customHeight="false" outlineLevel="0" collapsed="false">
      <c r="K3402" s="28" t="n">
        <f aca="false">IF(G3402="CS","CS",(IF(G3402="LS","LS",G3402)))</f>
        <v>0</v>
      </c>
    </row>
    <row r="3403" customFormat="false" ht="12" hidden="false" customHeight="false" outlineLevel="0" collapsed="false">
      <c r="K3403" s="28" t="n">
        <f aca="false">IF(G3403="CS","CS",(IF(G3403="LS","LS",G3403)))</f>
        <v>0</v>
      </c>
    </row>
    <row r="3404" customFormat="false" ht="12" hidden="false" customHeight="false" outlineLevel="0" collapsed="false">
      <c r="K3404" s="28" t="n">
        <f aca="false">IF(G3404="CS","CS",(IF(G3404="LS","LS",G3404)))</f>
        <v>0</v>
      </c>
    </row>
    <row r="3405" customFormat="false" ht="12" hidden="false" customHeight="false" outlineLevel="0" collapsed="false">
      <c r="K3405" s="28" t="n">
        <f aca="false">IF(G3405="CS","CS",(IF(G3405="LS","LS",G3405)))</f>
        <v>0</v>
      </c>
    </row>
    <row r="3406" customFormat="false" ht="12" hidden="false" customHeight="false" outlineLevel="0" collapsed="false">
      <c r="K3406" s="28" t="n">
        <f aca="false">IF(G3406="CS","CS",(IF(G3406="LS","LS",G3406)))</f>
        <v>0</v>
      </c>
    </row>
    <row r="3407" customFormat="false" ht="12" hidden="false" customHeight="false" outlineLevel="0" collapsed="false">
      <c r="K3407" s="28" t="n">
        <f aca="false">IF(G3407="CS","CS",(IF(G3407="LS","LS",G3407)))</f>
        <v>0</v>
      </c>
    </row>
    <row r="3408" customFormat="false" ht="12" hidden="false" customHeight="false" outlineLevel="0" collapsed="false">
      <c r="K3408" s="28" t="n">
        <f aca="false">IF(G3408="CS","CS",(IF(G3408="LS","LS",G3408)))</f>
        <v>0</v>
      </c>
    </row>
    <row r="3409" customFormat="false" ht="12" hidden="false" customHeight="false" outlineLevel="0" collapsed="false">
      <c r="K3409" s="28" t="n">
        <f aca="false">IF(G3409="CS","CS",(IF(G3409="LS","LS",G3409)))</f>
        <v>0</v>
      </c>
    </row>
    <row r="3410" customFormat="false" ht="12" hidden="false" customHeight="false" outlineLevel="0" collapsed="false">
      <c r="K3410" s="28" t="n">
        <f aca="false">IF(G3410="CS","CS",(IF(G3410="LS","LS",G3410)))</f>
        <v>0</v>
      </c>
    </row>
    <row r="3411" customFormat="false" ht="12" hidden="false" customHeight="false" outlineLevel="0" collapsed="false">
      <c r="K3411" s="28" t="n">
        <f aca="false">IF(G3411="CS","CS",(IF(G3411="LS","LS",G3411)))</f>
        <v>0</v>
      </c>
    </row>
    <row r="3412" customFormat="false" ht="12" hidden="false" customHeight="false" outlineLevel="0" collapsed="false">
      <c r="K3412" s="28" t="n">
        <f aca="false">IF(G3412="CS","CS",(IF(G3412="LS","LS",G3412)))</f>
        <v>0</v>
      </c>
    </row>
    <row r="3413" customFormat="false" ht="12" hidden="false" customHeight="false" outlineLevel="0" collapsed="false">
      <c r="K3413" s="28" t="n">
        <f aca="false">IF(G3413="CS","CS",(IF(G3413="LS","LS",G3413)))</f>
        <v>0</v>
      </c>
    </row>
    <row r="3414" customFormat="false" ht="12" hidden="false" customHeight="false" outlineLevel="0" collapsed="false">
      <c r="K3414" s="28" t="n">
        <f aca="false">IF(G3414="CS","CS",(IF(G3414="LS","LS",G3414)))</f>
        <v>0</v>
      </c>
    </row>
    <row r="3415" customFormat="false" ht="12" hidden="false" customHeight="false" outlineLevel="0" collapsed="false">
      <c r="K3415" s="28" t="n">
        <f aca="false">IF(G3415="CS","CS",(IF(G3415="LS","LS",G3415)))</f>
        <v>0</v>
      </c>
    </row>
    <row r="3416" customFormat="false" ht="12" hidden="false" customHeight="false" outlineLevel="0" collapsed="false">
      <c r="K3416" s="28" t="n">
        <f aca="false">IF(G3416="CS","CS",(IF(G3416="LS","LS",G3416)))</f>
        <v>0</v>
      </c>
    </row>
    <row r="3417" customFormat="false" ht="12" hidden="false" customHeight="false" outlineLevel="0" collapsed="false">
      <c r="K3417" s="28" t="n">
        <f aca="false">IF(G3417="CS","CS",(IF(G3417="LS","LS",G3417)))</f>
        <v>0</v>
      </c>
    </row>
    <row r="3418" customFormat="false" ht="12" hidden="false" customHeight="false" outlineLevel="0" collapsed="false">
      <c r="K3418" s="28" t="n">
        <f aca="false">IF(G3418="CS","CS",(IF(G3418="LS","LS",G3418)))</f>
        <v>0</v>
      </c>
    </row>
    <row r="3419" customFormat="false" ht="12" hidden="false" customHeight="false" outlineLevel="0" collapsed="false">
      <c r="K3419" s="28" t="n">
        <f aca="false">IF(G3419="CS","CS",(IF(G3419="LS","LS",G3419)))</f>
        <v>0</v>
      </c>
    </row>
    <row r="3420" customFormat="false" ht="12" hidden="false" customHeight="false" outlineLevel="0" collapsed="false">
      <c r="K3420" s="28" t="n">
        <f aca="false">IF(G3420="CS","CS",(IF(G3420="LS","LS",G3420)))</f>
        <v>0</v>
      </c>
    </row>
    <row r="3421" customFormat="false" ht="12" hidden="false" customHeight="false" outlineLevel="0" collapsed="false">
      <c r="K3421" s="28" t="n">
        <f aca="false">IF(G3421="CS","CS",(IF(G3421="LS","LS",G3421)))</f>
        <v>0</v>
      </c>
    </row>
    <row r="3422" customFormat="false" ht="12" hidden="false" customHeight="false" outlineLevel="0" collapsed="false">
      <c r="K3422" s="28" t="n">
        <f aca="false">IF(G3422="CS","CS",(IF(G3422="LS","LS",G3422)))</f>
        <v>0</v>
      </c>
    </row>
    <row r="3423" customFormat="false" ht="12" hidden="false" customHeight="false" outlineLevel="0" collapsed="false">
      <c r="K3423" s="28" t="n">
        <f aca="false">IF(G3423="CS","CS",(IF(G3423="LS","LS",G3423)))</f>
        <v>0</v>
      </c>
    </row>
    <row r="3424" customFormat="false" ht="12" hidden="false" customHeight="false" outlineLevel="0" collapsed="false">
      <c r="K3424" s="28" t="n">
        <f aca="false">IF(G3424="CS","CS",(IF(G3424="LS","LS",G3424)))</f>
        <v>0</v>
      </c>
    </row>
    <row r="3425" customFormat="false" ht="12" hidden="false" customHeight="false" outlineLevel="0" collapsed="false">
      <c r="K3425" s="28" t="n">
        <f aca="false">IF(G3425="CS","CS",(IF(G3425="LS","LS",G3425)))</f>
        <v>0</v>
      </c>
    </row>
    <row r="3426" customFormat="false" ht="12" hidden="false" customHeight="false" outlineLevel="0" collapsed="false">
      <c r="K3426" s="28" t="n">
        <f aca="false">IF(G3426="CS","CS",(IF(G3426="LS","LS",G3426)))</f>
        <v>0</v>
      </c>
    </row>
    <row r="3427" customFormat="false" ht="12" hidden="false" customHeight="false" outlineLevel="0" collapsed="false">
      <c r="K3427" s="28" t="n">
        <f aca="false">IF(G3427="CS","CS",(IF(G3427="LS","LS",G3427)))</f>
        <v>0</v>
      </c>
    </row>
    <row r="3428" customFormat="false" ht="12" hidden="false" customHeight="false" outlineLevel="0" collapsed="false">
      <c r="K3428" s="28" t="n">
        <f aca="false">IF(G3428="CS","CS",(IF(G3428="LS","LS",G3428)))</f>
        <v>0</v>
      </c>
    </row>
    <row r="3429" customFormat="false" ht="12" hidden="false" customHeight="false" outlineLevel="0" collapsed="false">
      <c r="K3429" s="28" t="n">
        <f aca="false">IF(G3429="CS","CS",(IF(G3429="LS","LS",G3429)))</f>
        <v>0</v>
      </c>
    </row>
    <row r="3430" customFormat="false" ht="12" hidden="false" customHeight="false" outlineLevel="0" collapsed="false">
      <c r="K3430" s="28" t="n">
        <f aca="false">IF(G3430="CS","CS",(IF(G3430="LS","LS",G3430)))</f>
        <v>0</v>
      </c>
    </row>
    <row r="3431" customFormat="false" ht="12" hidden="false" customHeight="false" outlineLevel="0" collapsed="false">
      <c r="K3431" s="28" t="n">
        <f aca="false">IF(G3431="CS","CS",(IF(G3431="LS","LS",G3431)))</f>
        <v>0</v>
      </c>
    </row>
    <row r="3432" customFormat="false" ht="12" hidden="false" customHeight="false" outlineLevel="0" collapsed="false">
      <c r="K3432" s="28" t="n">
        <f aca="false">IF(G3432="CS","CS",(IF(G3432="LS","LS",G3432)))</f>
        <v>0</v>
      </c>
    </row>
    <row r="3433" customFormat="false" ht="12" hidden="false" customHeight="false" outlineLevel="0" collapsed="false">
      <c r="K3433" s="28" t="n">
        <f aca="false">IF(G3433="CS","CS",(IF(G3433="LS","LS",G3433)))</f>
        <v>0</v>
      </c>
    </row>
    <row r="3434" customFormat="false" ht="12" hidden="false" customHeight="false" outlineLevel="0" collapsed="false">
      <c r="K3434" s="28" t="n">
        <f aca="false">IF(G3434="CS","CS",(IF(G3434="LS","LS",G3434)))</f>
        <v>0</v>
      </c>
    </row>
    <row r="3435" customFormat="false" ht="12" hidden="false" customHeight="false" outlineLevel="0" collapsed="false">
      <c r="K3435" s="28" t="n">
        <f aca="false">IF(G3435="CS","CS",(IF(G3435="LS","LS",G3435)))</f>
        <v>0</v>
      </c>
    </row>
    <row r="3436" customFormat="false" ht="12" hidden="false" customHeight="false" outlineLevel="0" collapsed="false">
      <c r="K3436" s="28" t="n">
        <f aca="false">IF(G3436="CS","CS",(IF(G3436="LS","LS",G3436)))</f>
        <v>0</v>
      </c>
    </row>
    <row r="3437" customFormat="false" ht="12" hidden="false" customHeight="false" outlineLevel="0" collapsed="false">
      <c r="K3437" s="28" t="n">
        <f aca="false">IF(G3437="CS","CS",(IF(G3437="LS","LS",G3437)))</f>
        <v>0</v>
      </c>
    </row>
    <row r="3438" customFormat="false" ht="12" hidden="false" customHeight="false" outlineLevel="0" collapsed="false">
      <c r="K3438" s="28" t="n">
        <f aca="false">IF(G3438="CS","CS",(IF(G3438="LS","LS",G3438)))</f>
        <v>0</v>
      </c>
    </row>
    <row r="3439" customFormat="false" ht="12" hidden="false" customHeight="false" outlineLevel="0" collapsed="false">
      <c r="K3439" s="28" t="n">
        <f aca="false">IF(G3439="CS","CS",(IF(G3439="LS","LS",G3439)))</f>
        <v>0</v>
      </c>
    </row>
    <row r="3440" customFormat="false" ht="12" hidden="false" customHeight="false" outlineLevel="0" collapsed="false">
      <c r="K3440" s="28" t="n">
        <f aca="false">IF(G3440="CS","CS",(IF(G3440="LS","LS",G3440)))</f>
        <v>0</v>
      </c>
    </row>
    <row r="3441" customFormat="false" ht="12" hidden="false" customHeight="false" outlineLevel="0" collapsed="false">
      <c r="K3441" s="28" t="n">
        <f aca="false">IF(G3441="CS","CS",(IF(G3441="LS","LS",G3441)))</f>
        <v>0</v>
      </c>
    </row>
    <row r="3442" customFormat="false" ht="12" hidden="false" customHeight="false" outlineLevel="0" collapsed="false">
      <c r="K3442" s="28" t="n">
        <f aca="false">IF(G3442="CS","CS",(IF(G3442="LS","LS",G3442)))</f>
        <v>0</v>
      </c>
    </row>
    <row r="3443" customFormat="false" ht="12" hidden="false" customHeight="false" outlineLevel="0" collapsed="false">
      <c r="K3443" s="28" t="n">
        <f aca="false">IF(G3443="CS","CS",(IF(G3443="LS","LS",G3443)))</f>
        <v>0</v>
      </c>
    </row>
    <row r="3444" customFormat="false" ht="12" hidden="false" customHeight="false" outlineLevel="0" collapsed="false">
      <c r="K3444" s="28" t="n">
        <f aca="false">IF(G3444="CS","CS",(IF(G3444="LS","LS",G3444)))</f>
        <v>0</v>
      </c>
    </row>
    <row r="3445" customFormat="false" ht="12" hidden="false" customHeight="false" outlineLevel="0" collapsed="false">
      <c r="K3445" s="28" t="n">
        <f aca="false">IF(G3445="CS","CS",(IF(G3445="LS","LS",G3445)))</f>
        <v>0</v>
      </c>
    </row>
    <row r="3446" customFormat="false" ht="12" hidden="false" customHeight="false" outlineLevel="0" collapsed="false">
      <c r="K3446" s="28" t="n">
        <f aca="false">IF(G3446="CS","CS",(IF(G3446="LS","LS",G3446)))</f>
        <v>0</v>
      </c>
    </row>
    <row r="3447" customFormat="false" ht="12" hidden="false" customHeight="false" outlineLevel="0" collapsed="false">
      <c r="K3447" s="28" t="n">
        <f aca="false">IF(G3447="CS","CS",(IF(G3447="LS","LS",G3447)))</f>
        <v>0</v>
      </c>
    </row>
    <row r="3448" customFormat="false" ht="12" hidden="false" customHeight="false" outlineLevel="0" collapsed="false">
      <c r="K3448" s="28" t="n">
        <f aca="false">IF(G3448="CS","CS",(IF(G3448="LS","LS",G3448)))</f>
        <v>0</v>
      </c>
    </row>
    <row r="3449" customFormat="false" ht="12" hidden="false" customHeight="false" outlineLevel="0" collapsed="false">
      <c r="K3449" s="28" t="n">
        <f aca="false">IF(G3449="CS","CS",(IF(G3449="LS","LS",G3449)))</f>
        <v>0</v>
      </c>
    </row>
    <row r="3450" customFormat="false" ht="12" hidden="false" customHeight="false" outlineLevel="0" collapsed="false">
      <c r="K3450" s="28" t="n">
        <f aca="false">IF(G3450="CS","CS",(IF(G3450="LS","LS",G3450)))</f>
        <v>0</v>
      </c>
    </row>
    <row r="3451" customFormat="false" ht="12" hidden="false" customHeight="false" outlineLevel="0" collapsed="false">
      <c r="K3451" s="28" t="n">
        <f aca="false">IF(G3451="CS","CS",(IF(G3451="LS","LS",G3451)))</f>
        <v>0</v>
      </c>
    </row>
    <row r="3452" customFormat="false" ht="12" hidden="false" customHeight="false" outlineLevel="0" collapsed="false">
      <c r="K3452" s="28" t="n">
        <f aca="false">IF(G3452="CS","CS",(IF(G3452="LS","LS",G3452)))</f>
        <v>0</v>
      </c>
    </row>
    <row r="3453" customFormat="false" ht="12" hidden="false" customHeight="false" outlineLevel="0" collapsed="false">
      <c r="K3453" s="28" t="n">
        <f aca="false">IF(G3453="CS","CS",(IF(G3453="LS","LS",G3453)))</f>
        <v>0</v>
      </c>
    </row>
    <row r="3454" customFormat="false" ht="12" hidden="false" customHeight="false" outlineLevel="0" collapsed="false">
      <c r="K3454" s="28" t="n">
        <f aca="false">IF(G3454="CS","CS",(IF(G3454="LS","LS",G3454)))</f>
        <v>0</v>
      </c>
    </row>
    <row r="3455" customFormat="false" ht="12" hidden="false" customHeight="false" outlineLevel="0" collapsed="false">
      <c r="K3455" s="28" t="n">
        <f aca="false">IF(G3455="CS","CS",(IF(G3455="LS","LS",G3455)))</f>
        <v>0</v>
      </c>
    </row>
    <row r="3456" customFormat="false" ht="12" hidden="false" customHeight="false" outlineLevel="0" collapsed="false">
      <c r="K3456" s="28" t="n">
        <f aca="false">IF(G3456="CS","CS",(IF(G3456="LS","LS",G3456)))</f>
        <v>0</v>
      </c>
    </row>
    <row r="3457" customFormat="false" ht="12" hidden="false" customHeight="false" outlineLevel="0" collapsed="false">
      <c r="K3457" s="28" t="n">
        <f aca="false">IF(G3457="CS","CS",(IF(G3457="LS","LS",G3457)))</f>
        <v>0</v>
      </c>
    </row>
    <row r="3458" customFormat="false" ht="12" hidden="false" customHeight="false" outlineLevel="0" collapsed="false">
      <c r="K3458" s="28" t="n">
        <f aca="false">IF(G3458="CS","CS",(IF(G3458="LS","LS",G3458)))</f>
        <v>0</v>
      </c>
    </row>
    <row r="3459" customFormat="false" ht="12" hidden="false" customHeight="false" outlineLevel="0" collapsed="false">
      <c r="K3459" s="28" t="n">
        <f aca="false">IF(G3459="CS","CS",(IF(G3459="LS","LS",G3459)))</f>
        <v>0</v>
      </c>
    </row>
    <row r="3460" customFormat="false" ht="12" hidden="false" customHeight="false" outlineLevel="0" collapsed="false">
      <c r="K3460" s="28" t="n">
        <f aca="false">IF(G3460="CS","CS",(IF(G3460="LS","LS",G3460)))</f>
        <v>0</v>
      </c>
    </row>
    <row r="3461" customFormat="false" ht="12" hidden="false" customHeight="false" outlineLevel="0" collapsed="false">
      <c r="K3461" s="28" t="n">
        <f aca="false">IF(G3461="CS","CS",(IF(G3461="LS","LS",G3461)))</f>
        <v>0</v>
      </c>
    </row>
    <row r="3462" customFormat="false" ht="12" hidden="false" customHeight="false" outlineLevel="0" collapsed="false">
      <c r="K3462" s="28" t="n">
        <f aca="false">IF(G3462="CS","CS",(IF(G3462="LS","LS",G3462)))</f>
        <v>0</v>
      </c>
    </row>
    <row r="3463" customFormat="false" ht="12" hidden="false" customHeight="false" outlineLevel="0" collapsed="false">
      <c r="K3463" s="28" t="n">
        <f aca="false">IF(G3463="CS","CS",(IF(G3463="LS","LS",G3463)))</f>
        <v>0</v>
      </c>
    </row>
    <row r="3464" customFormat="false" ht="12" hidden="false" customHeight="false" outlineLevel="0" collapsed="false">
      <c r="K3464" s="28" t="n">
        <f aca="false">IF(G3464="CS","CS",(IF(G3464="LS","LS",G3464)))</f>
        <v>0</v>
      </c>
    </row>
    <row r="3465" customFormat="false" ht="12" hidden="false" customHeight="false" outlineLevel="0" collapsed="false">
      <c r="K3465" s="28" t="n">
        <f aca="false">IF(G3465="CS","CS",(IF(G3465="LS","LS",G3465)))</f>
        <v>0</v>
      </c>
    </row>
    <row r="3466" customFormat="false" ht="12" hidden="false" customHeight="false" outlineLevel="0" collapsed="false">
      <c r="K3466" s="28" t="n">
        <f aca="false">IF(G3466="CS","CS",(IF(G3466="LS","LS",G3466)))</f>
        <v>0</v>
      </c>
    </row>
    <row r="3467" customFormat="false" ht="12" hidden="false" customHeight="false" outlineLevel="0" collapsed="false">
      <c r="K3467" s="28" t="n">
        <f aca="false">IF(G3467="CS","CS",(IF(G3467="LS","LS",G3467)))</f>
        <v>0</v>
      </c>
    </row>
    <row r="3468" customFormat="false" ht="12" hidden="false" customHeight="false" outlineLevel="0" collapsed="false">
      <c r="K3468" s="28" t="n">
        <f aca="false">IF(G3468="CS","CS",(IF(G3468="LS","LS",G3468)))</f>
        <v>0</v>
      </c>
    </row>
    <row r="3469" customFormat="false" ht="12" hidden="false" customHeight="false" outlineLevel="0" collapsed="false">
      <c r="K3469" s="28" t="n">
        <f aca="false">IF(G3469="CS","CS",(IF(G3469="LS","LS",G3469)))</f>
        <v>0</v>
      </c>
    </row>
    <row r="3470" customFormat="false" ht="12" hidden="false" customHeight="false" outlineLevel="0" collapsed="false">
      <c r="K3470" s="28" t="n">
        <f aca="false">IF(G3470="CS","CS",(IF(G3470="LS","LS",G3470)))</f>
        <v>0</v>
      </c>
    </row>
    <row r="3471" customFormat="false" ht="12" hidden="false" customHeight="false" outlineLevel="0" collapsed="false">
      <c r="K3471" s="28" t="n">
        <f aca="false">IF(G3471="CS","CS",(IF(G3471="LS","LS",G3471)))</f>
        <v>0</v>
      </c>
    </row>
    <row r="3472" customFormat="false" ht="12" hidden="false" customHeight="false" outlineLevel="0" collapsed="false">
      <c r="K3472" s="28" t="n">
        <f aca="false">IF(G3472="CS","CS",(IF(G3472="LS","LS",G3472)))</f>
        <v>0</v>
      </c>
    </row>
    <row r="3473" customFormat="false" ht="12" hidden="false" customHeight="false" outlineLevel="0" collapsed="false">
      <c r="K3473" s="28" t="n">
        <f aca="false">IF(G3473="CS","CS",(IF(G3473="LS","LS",G3473)))</f>
        <v>0</v>
      </c>
    </row>
    <row r="3474" customFormat="false" ht="12" hidden="false" customHeight="false" outlineLevel="0" collapsed="false">
      <c r="K3474" s="28" t="n">
        <f aca="false">IF(G3474="CS","CS",(IF(G3474="LS","LS",G3474)))</f>
        <v>0</v>
      </c>
    </row>
    <row r="3475" customFormat="false" ht="12" hidden="false" customHeight="false" outlineLevel="0" collapsed="false">
      <c r="K3475" s="28" t="n">
        <f aca="false">IF(G3475="CS","CS",(IF(G3475="LS","LS",G3475)))</f>
        <v>0</v>
      </c>
    </row>
    <row r="3476" customFormat="false" ht="12" hidden="false" customHeight="false" outlineLevel="0" collapsed="false">
      <c r="K3476" s="28" t="n">
        <f aca="false">IF(G3476="CS","CS",(IF(G3476="LS","LS",G3476)))</f>
        <v>0</v>
      </c>
    </row>
    <row r="3477" customFormat="false" ht="12" hidden="false" customHeight="false" outlineLevel="0" collapsed="false">
      <c r="K3477" s="28" t="n">
        <f aca="false">IF(G3477="CS","CS",(IF(G3477="LS","LS",G3477)))</f>
        <v>0</v>
      </c>
    </row>
    <row r="3478" customFormat="false" ht="12" hidden="false" customHeight="false" outlineLevel="0" collapsed="false">
      <c r="K3478" s="28" t="n">
        <f aca="false">IF(G3478="CS","CS",(IF(G3478="LS","LS",G3478)))</f>
        <v>0</v>
      </c>
    </row>
    <row r="3479" customFormat="false" ht="12" hidden="false" customHeight="false" outlineLevel="0" collapsed="false">
      <c r="K3479" s="28" t="n">
        <f aca="false">IF(G3479="CS","CS",(IF(G3479="LS","LS",G3479)))</f>
        <v>0</v>
      </c>
    </row>
    <row r="3480" customFormat="false" ht="12" hidden="false" customHeight="false" outlineLevel="0" collapsed="false">
      <c r="K3480" s="28" t="n">
        <f aca="false">IF(G3480="CS","CS",(IF(G3480="LS","LS",G3480)))</f>
        <v>0</v>
      </c>
    </row>
    <row r="3481" customFormat="false" ht="12" hidden="false" customHeight="false" outlineLevel="0" collapsed="false">
      <c r="K3481" s="28" t="n">
        <f aca="false">IF(G3481="CS","CS",(IF(G3481="LS","LS",G3481)))</f>
        <v>0</v>
      </c>
    </row>
    <row r="3482" customFormat="false" ht="12" hidden="false" customHeight="false" outlineLevel="0" collapsed="false">
      <c r="K3482" s="28" t="n">
        <f aca="false">IF(G3482="CS","CS",(IF(G3482="LS","LS",G3482)))</f>
        <v>0</v>
      </c>
    </row>
    <row r="3483" customFormat="false" ht="12" hidden="false" customHeight="false" outlineLevel="0" collapsed="false">
      <c r="K3483" s="28" t="n">
        <f aca="false">IF(G3483="CS","CS",(IF(G3483="LS","LS",G3483)))</f>
        <v>0</v>
      </c>
    </row>
    <row r="3484" customFormat="false" ht="12" hidden="false" customHeight="false" outlineLevel="0" collapsed="false">
      <c r="K3484" s="28" t="n">
        <f aca="false">IF(G3484="CS","CS",(IF(G3484="LS","LS",G3484)))</f>
        <v>0</v>
      </c>
    </row>
    <row r="3485" customFormat="false" ht="12" hidden="false" customHeight="false" outlineLevel="0" collapsed="false">
      <c r="K3485" s="28" t="n">
        <f aca="false">IF(G3485="CS","CS",(IF(G3485="LS","LS",G3485)))</f>
        <v>0</v>
      </c>
    </row>
    <row r="3486" customFormat="false" ht="12" hidden="false" customHeight="false" outlineLevel="0" collapsed="false">
      <c r="K3486" s="28" t="n">
        <f aca="false">IF(G3486="CS","CS",(IF(G3486="LS","LS",G3486)))</f>
        <v>0</v>
      </c>
    </row>
    <row r="3487" customFormat="false" ht="12" hidden="false" customHeight="false" outlineLevel="0" collapsed="false">
      <c r="K3487" s="28" t="n">
        <f aca="false">IF(G3487="CS","CS",(IF(G3487="LS","LS",G3487)))</f>
        <v>0</v>
      </c>
    </row>
    <row r="3488" customFormat="false" ht="12" hidden="false" customHeight="false" outlineLevel="0" collapsed="false">
      <c r="K3488" s="28" t="n">
        <f aca="false">IF(G3488="CS","CS",(IF(G3488="LS","LS",G3488)))</f>
        <v>0</v>
      </c>
    </row>
    <row r="3489" customFormat="false" ht="12" hidden="false" customHeight="false" outlineLevel="0" collapsed="false">
      <c r="K3489" s="28" t="n">
        <f aca="false">IF(G3489="CS","CS",(IF(G3489="LS","LS",G3489)))</f>
        <v>0</v>
      </c>
    </row>
    <row r="3490" customFormat="false" ht="12" hidden="false" customHeight="false" outlineLevel="0" collapsed="false">
      <c r="K3490" s="28" t="n">
        <f aca="false">IF(G3490="CS","CS",(IF(G3490="LS","LS",G3490)))</f>
        <v>0</v>
      </c>
    </row>
    <row r="3491" customFormat="false" ht="12" hidden="false" customHeight="false" outlineLevel="0" collapsed="false">
      <c r="K3491" s="28" t="n">
        <f aca="false">IF(G3491="CS","CS",(IF(G3491="LS","LS",G3491)))</f>
        <v>0</v>
      </c>
    </row>
    <row r="3492" customFormat="false" ht="12" hidden="false" customHeight="false" outlineLevel="0" collapsed="false">
      <c r="K3492" s="28" t="n">
        <f aca="false">IF(G3492="CS","CS",(IF(G3492="LS","LS",G3492)))</f>
        <v>0</v>
      </c>
    </row>
    <row r="3493" customFormat="false" ht="12" hidden="false" customHeight="false" outlineLevel="0" collapsed="false">
      <c r="K3493" s="28" t="n">
        <f aca="false">IF(G3493="CS","CS",(IF(G3493="LS","LS",G3493)))</f>
        <v>0</v>
      </c>
    </row>
    <row r="3494" customFormat="false" ht="12" hidden="false" customHeight="false" outlineLevel="0" collapsed="false">
      <c r="K3494" s="28" t="n">
        <f aca="false">IF(G3494="CS","CS",(IF(G3494="LS","LS",G3494)))</f>
        <v>0</v>
      </c>
    </row>
    <row r="3495" customFormat="false" ht="12" hidden="false" customHeight="false" outlineLevel="0" collapsed="false">
      <c r="K3495" s="28" t="n">
        <f aca="false">IF(G3495="CS","CS",(IF(G3495="LS","LS",G3495)))</f>
        <v>0</v>
      </c>
    </row>
    <row r="3496" customFormat="false" ht="12" hidden="false" customHeight="false" outlineLevel="0" collapsed="false">
      <c r="K3496" s="28" t="n">
        <f aca="false">IF(G3496="CS","CS",(IF(G3496="LS","LS",G3496)))</f>
        <v>0</v>
      </c>
    </row>
    <row r="3497" customFormat="false" ht="12" hidden="false" customHeight="false" outlineLevel="0" collapsed="false">
      <c r="K3497" s="28" t="n">
        <f aca="false">IF(G3497="CS","CS",(IF(G3497="LS","LS",G3497)))</f>
        <v>0</v>
      </c>
    </row>
    <row r="3498" customFormat="false" ht="12" hidden="false" customHeight="false" outlineLevel="0" collapsed="false">
      <c r="K3498" s="28" t="n">
        <f aca="false">IF(G3498="CS","CS",(IF(G3498="LS","LS",G3498)))</f>
        <v>0</v>
      </c>
    </row>
    <row r="3499" customFormat="false" ht="12" hidden="false" customHeight="false" outlineLevel="0" collapsed="false">
      <c r="K3499" s="28" t="n">
        <f aca="false">IF(G3499="CS","CS",(IF(G3499="LS","LS",G3499)))</f>
        <v>0</v>
      </c>
    </row>
    <row r="3500" customFormat="false" ht="12" hidden="false" customHeight="false" outlineLevel="0" collapsed="false">
      <c r="K3500" s="28" t="n">
        <f aca="false">IF(G3500="CS","CS",(IF(G3500="LS","LS",G3500)))</f>
        <v>0</v>
      </c>
    </row>
    <row r="3501" customFormat="false" ht="12" hidden="false" customHeight="false" outlineLevel="0" collapsed="false">
      <c r="K3501" s="28" t="n">
        <f aca="false">IF(G3501="CS","CS",(IF(G3501="LS","LS",G3501)))</f>
        <v>0</v>
      </c>
    </row>
    <row r="3502" customFormat="false" ht="12" hidden="false" customHeight="false" outlineLevel="0" collapsed="false">
      <c r="K3502" s="28" t="n">
        <f aca="false">IF(G3502="CS","CS",(IF(G3502="LS","LS",G3502)))</f>
        <v>0</v>
      </c>
    </row>
    <row r="3503" customFormat="false" ht="12" hidden="false" customHeight="false" outlineLevel="0" collapsed="false">
      <c r="K3503" s="28" t="n">
        <f aca="false">IF(G3503="CS","CS",(IF(G3503="LS","LS",G3503)))</f>
        <v>0</v>
      </c>
    </row>
    <row r="3504" customFormat="false" ht="12" hidden="false" customHeight="false" outlineLevel="0" collapsed="false">
      <c r="K3504" s="28" t="n">
        <f aca="false">IF(G3504="CS","CS",(IF(G3504="LS","LS",G3504)))</f>
        <v>0</v>
      </c>
    </row>
    <row r="3505" customFormat="false" ht="12" hidden="false" customHeight="false" outlineLevel="0" collapsed="false">
      <c r="K3505" s="28" t="n">
        <f aca="false">IF(G3505="CS","CS",(IF(G3505="LS","LS",G3505)))</f>
        <v>0</v>
      </c>
    </row>
    <row r="3506" customFormat="false" ht="12" hidden="false" customHeight="false" outlineLevel="0" collapsed="false">
      <c r="K3506" s="28" t="n">
        <f aca="false">IF(G3506="CS","CS",(IF(G3506="LS","LS",G3506)))</f>
        <v>0</v>
      </c>
    </row>
    <row r="3507" customFormat="false" ht="12" hidden="false" customHeight="false" outlineLevel="0" collapsed="false">
      <c r="K3507" s="28" t="n">
        <f aca="false">IF(G3507="CS","CS",(IF(G3507="LS","LS",G3507)))</f>
        <v>0</v>
      </c>
    </row>
    <row r="3508" customFormat="false" ht="12" hidden="false" customHeight="false" outlineLevel="0" collapsed="false">
      <c r="K3508" s="28" t="n">
        <f aca="false">IF(G3508="CS","CS",(IF(G3508="LS","LS",G3508)))</f>
        <v>0</v>
      </c>
    </row>
    <row r="3509" customFormat="false" ht="12" hidden="false" customHeight="false" outlineLevel="0" collapsed="false">
      <c r="K3509" s="28" t="n">
        <f aca="false">IF(G3509="CS","CS",(IF(G3509="LS","LS",G3509)))</f>
        <v>0</v>
      </c>
    </row>
    <row r="3510" customFormat="false" ht="12" hidden="false" customHeight="false" outlineLevel="0" collapsed="false">
      <c r="K3510" s="28" t="n">
        <f aca="false">IF(G3510="CS","CS",(IF(G3510="LS","LS",G3510)))</f>
        <v>0</v>
      </c>
    </row>
    <row r="3511" customFormat="false" ht="12" hidden="false" customHeight="false" outlineLevel="0" collapsed="false">
      <c r="K3511" s="28" t="n">
        <f aca="false">IF(G3511="CS","CS",(IF(G3511="LS","LS",G3511)))</f>
        <v>0</v>
      </c>
    </row>
    <row r="3512" customFormat="false" ht="12" hidden="false" customHeight="false" outlineLevel="0" collapsed="false">
      <c r="K3512" s="28" t="n">
        <f aca="false">IF(G3512="CS","CS",(IF(G3512="LS","LS",G3512)))</f>
        <v>0</v>
      </c>
    </row>
    <row r="3513" customFormat="false" ht="12" hidden="false" customHeight="false" outlineLevel="0" collapsed="false">
      <c r="K3513" s="28" t="n">
        <f aca="false">IF(G3513="CS","CS",(IF(G3513="LS","LS",G3513)))</f>
        <v>0</v>
      </c>
    </row>
    <row r="3514" customFormat="false" ht="12" hidden="false" customHeight="false" outlineLevel="0" collapsed="false">
      <c r="K3514" s="28" t="n">
        <f aca="false">IF(G3514="CS","CS",(IF(G3514="LS","LS",G3514)))</f>
        <v>0</v>
      </c>
    </row>
    <row r="3515" customFormat="false" ht="12" hidden="false" customHeight="false" outlineLevel="0" collapsed="false">
      <c r="K3515" s="28" t="n">
        <f aca="false">IF(G3515="CS","CS",(IF(G3515="LS","LS",G3515)))</f>
        <v>0</v>
      </c>
    </row>
    <row r="3516" customFormat="false" ht="12" hidden="false" customHeight="false" outlineLevel="0" collapsed="false">
      <c r="K3516" s="28" t="n">
        <f aca="false">IF(G3516="CS","CS",(IF(G3516="LS","LS",G3516)))</f>
        <v>0</v>
      </c>
    </row>
    <row r="3517" customFormat="false" ht="12" hidden="false" customHeight="false" outlineLevel="0" collapsed="false">
      <c r="K3517" s="28" t="n">
        <f aca="false">IF(G3517="CS","CS",(IF(G3517="LS","LS",G3517)))</f>
        <v>0</v>
      </c>
    </row>
    <row r="3518" customFormat="false" ht="12" hidden="false" customHeight="false" outlineLevel="0" collapsed="false">
      <c r="K3518" s="28" t="n">
        <f aca="false">IF(G3518="CS","CS",(IF(G3518="LS","LS",G3518)))</f>
        <v>0</v>
      </c>
    </row>
    <row r="3519" customFormat="false" ht="12" hidden="false" customHeight="false" outlineLevel="0" collapsed="false">
      <c r="K3519" s="28" t="n">
        <f aca="false">IF(G3519="CS","CS",(IF(G3519="LS","LS",G3519)))</f>
        <v>0</v>
      </c>
    </row>
    <row r="3520" customFormat="false" ht="12" hidden="false" customHeight="false" outlineLevel="0" collapsed="false">
      <c r="K3520" s="28" t="n">
        <f aca="false">IF(G3520="CS","CS",(IF(G3520="LS","LS",G3520)))</f>
        <v>0</v>
      </c>
    </row>
    <row r="3521" customFormat="false" ht="12" hidden="false" customHeight="false" outlineLevel="0" collapsed="false">
      <c r="K3521" s="28" t="n">
        <f aca="false">IF(G3521="CS","CS",(IF(G3521="LS","LS",G3521)))</f>
        <v>0</v>
      </c>
    </row>
    <row r="3522" customFormat="false" ht="12" hidden="false" customHeight="false" outlineLevel="0" collapsed="false">
      <c r="K3522" s="28" t="n">
        <f aca="false">IF(G3522="CS","CS",(IF(G3522="LS","LS",G3522)))</f>
        <v>0</v>
      </c>
    </row>
    <row r="3523" customFormat="false" ht="12" hidden="false" customHeight="false" outlineLevel="0" collapsed="false">
      <c r="K3523" s="28" t="n">
        <f aca="false">IF(G3523="CS","CS",(IF(G3523="LS","LS",G3523)))</f>
        <v>0</v>
      </c>
    </row>
    <row r="3524" customFormat="false" ht="12" hidden="false" customHeight="false" outlineLevel="0" collapsed="false">
      <c r="K3524" s="28" t="n">
        <f aca="false">IF(G3524="CS","CS",(IF(G3524="LS","LS",G3524)))</f>
        <v>0</v>
      </c>
    </row>
    <row r="3525" customFormat="false" ht="12" hidden="false" customHeight="false" outlineLevel="0" collapsed="false">
      <c r="K3525" s="28" t="n">
        <f aca="false">IF(G3525="CS","CS",(IF(G3525="LS","LS",G3525)))</f>
        <v>0</v>
      </c>
    </row>
    <row r="3526" customFormat="false" ht="12" hidden="false" customHeight="false" outlineLevel="0" collapsed="false">
      <c r="K3526" s="28" t="n">
        <f aca="false">IF(G3526="CS","CS",(IF(G3526="LS","LS",G3526)))</f>
        <v>0</v>
      </c>
    </row>
    <row r="3527" customFormat="false" ht="12" hidden="false" customHeight="false" outlineLevel="0" collapsed="false">
      <c r="K3527" s="28" t="n">
        <f aca="false">IF(G3527="CS","CS",(IF(G3527="LS","LS",G3527)))</f>
        <v>0</v>
      </c>
    </row>
    <row r="3528" customFormat="false" ht="12" hidden="false" customHeight="false" outlineLevel="0" collapsed="false">
      <c r="K3528" s="28" t="n">
        <f aca="false">IF(G3528="CS","CS",(IF(G3528="LS","LS",G3528)))</f>
        <v>0</v>
      </c>
    </row>
    <row r="3529" customFormat="false" ht="12" hidden="false" customHeight="false" outlineLevel="0" collapsed="false">
      <c r="K3529" s="28" t="n">
        <f aca="false">IF(G3529="CS","CS",(IF(G3529="LS","LS",G3529)))</f>
        <v>0</v>
      </c>
    </row>
    <row r="3530" customFormat="false" ht="12" hidden="false" customHeight="false" outlineLevel="0" collapsed="false">
      <c r="K3530" s="28" t="n">
        <f aca="false">IF(G3530="CS","CS",(IF(G3530="LS","LS",G3530)))</f>
        <v>0</v>
      </c>
    </row>
    <row r="3531" customFormat="false" ht="12" hidden="false" customHeight="false" outlineLevel="0" collapsed="false">
      <c r="K3531" s="28" t="n">
        <f aca="false">IF(G3531="CS","CS",(IF(G3531="LS","LS",G3531)))</f>
        <v>0</v>
      </c>
    </row>
    <row r="3532" customFormat="false" ht="12" hidden="false" customHeight="false" outlineLevel="0" collapsed="false">
      <c r="K3532" s="28" t="n">
        <f aca="false">IF(G3532="CS","CS",(IF(G3532="LS","LS",G3532)))</f>
        <v>0</v>
      </c>
    </row>
    <row r="3533" customFormat="false" ht="12" hidden="false" customHeight="false" outlineLevel="0" collapsed="false">
      <c r="K3533" s="28" t="n">
        <f aca="false">IF(G3533="CS","CS",(IF(G3533="LS","LS",G3533)))</f>
        <v>0</v>
      </c>
    </row>
    <row r="3534" customFormat="false" ht="12" hidden="false" customHeight="false" outlineLevel="0" collapsed="false">
      <c r="K3534" s="28" t="n">
        <f aca="false">IF(G3534="CS","CS",(IF(G3534="LS","LS",G3534)))</f>
        <v>0</v>
      </c>
    </row>
    <row r="3535" customFormat="false" ht="12" hidden="false" customHeight="false" outlineLevel="0" collapsed="false">
      <c r="K3535" s="28" t="n">
        <f aca="false">IF(G3535="CS","CS",(IF(G3535="LS","LS",G3535)))</f>
        <v>0</v>
      </c>
    </row>
    <row r="3536" customFormat="false" ht="12" hidden="false" customHeight="false" outlineLevel="0" collapsed="false">
      <c r="K3536" s="28" t="n">
        <f aca="false">IF(G3536="CS","CS",(IF(G3536="LS","LS",G3536)))</f>
        <v>0</v>
      </c>
    </row>
    <row r="3537" customFormat="false" ht="12" hidden="false" customHeight="false" outlineLevel="0" collapsed="false">
      <c r="K3537" s="28" t="n">
        <f aca="false">IF(G3537="CS","CS",(IF(G3537="LS","LS",G3537)))</f>
        <v>0</v>
      </c>
    </row>
    <row r="3538" customFormat="false" ht="12" hidden="false" customHeight="false" outlineLevel="0" collapsed="false">
      <c r="K3538" s="28" t="n">
        <f aca="false">IF(G3538="CS","CS",(IF(G3538="LS","LS",G3538)))</f>
        <v>0</v>
      </c>
    </row>
    <row r="3539" customFormat="false" ht="12" hidden="false" customHeight="false" outlineLevel="0" collapsed="false">
      <c r="K3539" s="28" t="n">
        <f aca="false">IF(G3539="CS","CS",(IF(G3539="LS","LS",G3539)))</f>
        <v>0</v>
      </c>
    </row>
    <row r="3540" customFormat="false" ht="12" hidden="false" customHeight="false" outlineLevel="0" collapsed="false">
      <c r="K3540" s="28" t="n">
        <f aca="false">IF(G3540="CS","CS",(IF(G3540="LS","LS",G3540)))</f>
        <v>0</v>
      </c>
    </row>
    <row r="3541" customFormat="false" ht="12" hidden="false" customHeight="false" outlineLevel="0" collapsed="false">
      <c r="K3541" s="28" t="n">
        <f aca="false">IF(G3541="CS","CS",(IF(G3541="LS","LS",G3541)))</f>
        <v>0</v>
      </c>
    </row>
    <row r="3542" customFormat="false" ht="12" hidden="false" customHeight="false" outlineLevel="0" collapsed="false">
      <c r="K3542" s="28" t="n">
        <f aca="false">IF(G3542="CS","CS",(IF(G3542="LS","LS",G3542)))</f>
        <v>0</v>
      </c>
    </row>
    <row r="3543" customFormat="false" ht="12" hidden="false" customHeight="false" outlineLevel="0" collapsed="false">
      <c r="K3543" s="28" t="n">
        <f aca="false">IF(G3543="CS","CS",(IF(G3543="LS","LS",G3543)))</f>
        <v>0</v>
      </c>
    </row>
    <row r="3544" customFormat="false" ht="12" hidden="false" customHeight="false" outlineLevel="0" collapsed="false">
      <c r="K3544" s="28" t="n">
        <f aca="false">IF(G3544="CS","CS",(IF(G3544="LS","LS",G3544)))</f>
        <v>0</v>
      </c>
    </row>
    <row r="3545" customFormat="false" ht="12" hidden="false" customHeight="false" outlineLevel="0" collapsed="false">
      <c r="K3545" s="28" t="n">
        <f aca="false">IF(G3545="CS","CS",(IF(G3545="LS","LS",G3545)))</f>
        <v>0</v>
      </c>
    </row>
    <row r="3546" customFormat="false" ht="12" hidden="false" customHeight="false" outlineLevel="0" collapsed="false">
      <c r="K3546" s="28" t="n">
        <f aca="false">IF(G3546="CS","CS",(IF(G3546="LS","LS",G3546)))</f>
        <v>0</v>
      </c>
    </row>
    <row r="3547" customFormat="false" ht="12" hidden="false" customHeight="false" outlineLevel="0" collapsed="false">
      <c r="K3547" s="28" t="n">
        <f aca="false">IF(G3547="CS","CS",(IF(G3547="LS","LS",G3547)))</f>
        <v>0</v>
      </c>
    </row>
    <row r="3548" customFormat="false" ht="12" hidden="false" customHeight="false" outlineLevel="0" collapsed="false">
      <c r="K3548" s="28" t="n">
        <f aca="false">IF(G3548="CS","CS",(IF(G3548="LS","LS",G3548)))</f>
        <v>0</v>
      </c>
    </row>
    <row r="3549" customFormat="false" ht="12" hidden="false" customHeight="false" outlineLevel="0" collapsed="false">
      <c r="K3549" s="28" t="n">
        <f aca="false">IF(G3549="CS","CS",(IF(G3549="LS","LS",G3549)))</f>
        <v>0</v>
      </c>
    </row>
    <row r="3550" customFormat="false" ht="12" hidden="false" customHeight="false" outlineLevel="0" collapsed="false">
      <c r="K3550" s="28" t="n">
        <f aca="false">IF(G3550="CS","CS",(IF(G3550="LS","LS",G3550)))</f>
        <v>0</v>
      </c>
    </row>
    <row r="3551" customFormat="false" ht="12" hidden="false" customHeight="false" outlineLevel="0" collapsed="false">
      <c r="K3551" s="28" t="n">
        <f aca="false">IF(G3551="CS","CS",(IF(G3551="LS","LS",G3551)))</f>
        <v>0</v>
      </c>
    </row>
    <row r="3552" customFormat="false" ht="12" hidden="false" customHeight="false" outlineLevel="0" collapsed="false">
      <c r="K3552" s="28" t="n">
        <f aca="false">IF(G3552="CS","CS",(IF(G3552="LS","LS",G3552)))</f>
        <v>0</v>
      </c>
    </row>
    <row r="3553" customFormat="false" ht="12" hidden="false" customHeight="false" outlineLevel="0" collapsed="false">
      <c r="K3553" s="28" t="n">
        <f aca="false">IF(G3553="CS","CS",(IF(G3553="LS","LS",G3553)))</f>
        <v>0</v>
      </c>
    </row>
    <row r="3554" customFormat="false" ht="12" hidden="false" customHeight="false" outlineLevel="0" collapsed="false">
      <c r="K3554" s="28" t="n">
        <f aca="false">IF(G3554="CS","CS",(IF(G3554="LS","LS",G3554)))</f>
        <v>0</v>
      </c>
    </row>
    <row r="3555" customFormat="false" ht="12" hidden="false" customHeight="false" outlineLevel="0" collapsed="false">
      <c r="K3555" s="28" t="n">
        <f aca="false">IF(G3555="CS","CS",(IF(G3555="LS","LS",G3555)))</f>
        <v>0</v>
      </c>
    </row>
    <row r="3556" customFormat="false" ht="12" hidden="false" customHeight="false" outlineLevel="0" collapsed="false">
      <c r="K3556" s="28" t="n">
        <f aca="false">IF(G3556="CS","CS",(IF(G3556="LS","LS",G3556)))</f>
        <v>0</v>
      </c>
    </row>
    <row r="3557" customFormat="false" ht="12" hidden="false" customHeight="false" outlineLevel="0" collapsed="false">
      <c r="K3557" s="28" t="n">
        <f aca="false">IF(G3557="CS","CS",(IF(G3557="LS","LS",G3557)))</f>
        <v>0</v>
      </c>
    </row>
    <row r="3558" customFormat="false" ht="12" hidden="false" customHeight="false" outlineLevel="0" collapsed="false">
      <c r="K3558" s="28" t="n">
        <f aca="false">IF(G3558="CS","CS",(IF(G3558="LS","LS",G3558)))</f>
        <v>0</v>
      </c>
    </row>
    <row r="3559" customFormat="false" ht="12" hidden="false" customHeight="false" outlineLevel="0" collapsed="false">
      <c r="K3559" s="28" t="n">
        <f aca="false">IF(G3559="CS","CS",(IF(G3559="LS","LS",G3559)))</f>
        <v>0</v>
      </c>
    </row>
    <row r="3560" customFormat="false" ht="12" hidden="false" customHeight="false" outlineLevel="0" collapsed="false">
      <c r="K3560" s="28" t="n">
        <f aca="false">IF(G3560="CS","CS",(IF(G3560="LS","LS",G3560)))</f>
        <v>0</v>
      </c>
    </row>
    <row r="3561" customFormat="false" ht="12" hidden="false" customHeight="false" outlineLevel="0" collapsed="false">
      <c r="K3561" s="28" t="n">
        <f aca="false">IF(G3561="CS","CS",(IF(G3561="LS","LS",G3561)))</f>
        <v>0</v>
      </c>
    </row>
    <row r="3562" customFormat="false" ht="12" hidden="false" customHeight="false" outlineLevel="0" collapsed="false">
      <c r="K3562" s="28" t="n">
        <f aca="false">IF(G3562="CS","CS",(IF(G3562="LS","LS",G3562)))</f>
        <v>0</v>
      </c>
    </row>
    <row r="3563" customFormat="false" ht="12" hidden="false" customHeight="false" outlineLevel="0" collapsed="false">
      <c r="K3563" s="28" t="n">
        <f aca="false">IF(G3563="CS","CS",(IF(G3563="LS","LS",G3563)))</f>
        <v>0</v>
      </c>
    </row>
    <row r="3564" customFormat="false" ht="12" hidden="false" customHeight="false" outlineLevel="0" collapsed="false">
      <c r="K3564" s="28" t="n">
        <f aca="false">IF(G3564="CS","CS",(IF(G3564="LS","LS",G3564)))</f>
        <v>0</v>
      </c>
    </row>
    <row r="3565" customFormat="false" ht="12" hidden="false" customHeight="false" outlineLevel="0" collapsed="false">
      <c r="K3565" s="28" t="n">
        <f aca="false">IF(G3565="CS","CS",(IF(G3565="LS","LS",G3565)))</f>
        <v>0</v>
      </c>
    </row>
    <row r="3566" customFormat="false" ht="12" hidden="false" customHeight="false" outlineLevel="0" collapsed="false">
      <c r="K3566" s="28" t="n">
        <f aca="false">IF(G3566="CS","CS",(IF(G3566="LS","LS",G3566)))</f>
        <v>0</v>
      </c>
    </row>
    <row r="3567" customFormat="false" ht="12" hidden="false" customHeight="false" outlineLevel="0" collapsed="false">
      <c r="K3567" s="28" t="n">
        <f aca="false">IF(G3567="CS","CS",(IF(G3567="LS","LS",G3567)))</f>
        <v>0</v>
      </c>
    </row>
    <row r="3568" customFormat="false" ht="12" hidden="false" customHeight="false" outlineLevel="0" collapsed="false">
      <c r="K3568" s="28" t="n">
        <f aca="false">IF(G3568="CS","CS",(IF(G3568="LS","LS",G3568)))</f>
        <v>0</v>
      </c>
    </row>
    <row r="3569" customFormat="false" ht="12" hidden="false" customHeight="false" outlineLevel="0" collapsed="false">
      <c r="K3569" s="28" t="n">
        <f aca="false">IF(G3569="CS","CS",(IF(G3569="LS","LS",G3569)))</f>
        <v>0</v>
      </c>
    </row>
    <row r="3570" customFormat="false" ht="12" hidden="false" customHeight="false" outlineLevel="0" collapsed="false">
      <c r="K3570" s="28" t="n">
        <f aca="false">IF(G3570="CS","CS",(IF(G3570="LS","LS",G3570)))</f>
        <v>0</v>
      </c>
    </row>
    <row r="3571" customFormat="false" ht="12" hidden="false" customHeight="false" outlineLevel="0" collapsed="false">
      <c r="K3571" s="28" t="n">
        <f aca="false">IF(G3571="CS","CS",(IF(G3571="LS","LS",G3571)))</f>
        <v>0</v>
      </c>
    </row>
    <row r="3572" customFormat="false" ht="12" hidden="false" customHeight="false" outlineLevel="0" collapsed="false">
      <c r="K3572" s="28" t="n">
        <f aca="false">IF(G3572="CS","CS",(IF(G3572="LS","LS",G3572)))</f>
        <v>0</v>
      </c>
    </row>
    <row r="3573" customFormat="false" ht="12" hidden="false" customHeight="false" outlineLevel="0" collapsed="false">
      <c r="K3573" s="28" t="n">
        <f aca="false">IF(G3573="CS","CS",(IF(G3573="LS","LS",G3573)))</f>
        <v>0</v>
      </c>
    </row>
    <row r="3574" customFormat="false" ht="12" hidden="false" customHeight="false" outlineLevel="0" collapsed="false">
      <c r="K3574" s="28" t="n">
        <f aca="false">IF(G3574="CS","CS",(IF(G3574="LS","LS",G3574)))</f>
        <v>0</v>
      </c>
    </row>
    <row r="3575" customFormat="false" ht="12" hidden="false" customHeight="false" outlineLevel="0" collapsed="false">
      <c r="K3575" s="28" t="n">
        <f aca="false">IF(G3575="CS","CS",(IF(G3575="LS","LS",G3575)))</f>
        <v>0</v>
      </c>
    </row>
    <row r="3576" customFormat="false" ht="12" hidden="false" customHeight="false" outlineLevel="0" collapsed="false">
      <c r="K3576" s="28" t="n">
        <f aca="false">IF(G3576="CS","CS",(IF(G3576="LS","LS",G3576)))</f>
        <v>0</v>
      </c>
    </row>
    <row r="3577" customFormat="false" ht="12" hidden="false" customHeight="false" outlineLevel="0" collapsed="false">
      <c r="K3577" s="28" t="n">
        <f aca="false">IF(G3577="CS","CS",(IF(G3577="LS","LS",G3577)))</f>
        <v>0</v>
      </c>
    </row>
    <row r="3578" customFormat="false" ht="12" hidden="false" customHeight="false" outlineLevel="0" collapsed="false">
      <c r="K3578" s="28" t="n">
        <f aca="false">IF(G3578="CS","CS",(IF(G3578="LS","LS",G3578)))</f>
        <v>0</v>
      </c>
    </row>
    <row r="3579" customFormat="false" ht="12" hidden="false" customHeight="false" outlineLevel="0" collapsed="false">
      <c r="K3579" s="28" t="n">
        <f aca="false">IF(G3579="CS","CS",(IF(G3579="LS","LS",G3579)))</f>
        <v>0</v>
      </c>
    </row>
    <row r="3580" customFormat="false" ht="12" hidden="false" customHeight="false" outlineLevel="0" collapsed="false">
      <c r="K3580" s="28" t="n">
        <f aca="false">IF(G3580="CS","CS",(IF(G3580="LS","LS",G3580)))</f>
        <v>0</v>
      </c>
    </row>
    <row r="3581" customFormat="false" ht="12" hidden="false" customHeight="false" outlineLevel="0" collapsed="false">
      <c r="K3581" s="28" t="n">
        <f aca="false">IF(G3581="CS","CS",(IF(G3581="LS","LS",G3581)))</f>
        <v>0</v>
      </c>
    </row>
    <row r="3582" customFormat="false" ht="12" hidden="false" customHeight="false" outlineLevel="0" collapsed="false">
      <c r="K3582" s="28" t="n">
        <f aca="false">IF(G3582="CS","CS",(IF(G3582="LS","LS",G3582)))</f>
        <v>0</v>
      </c>
    </row>
    <row r="3583" customFormat="false" ht="12" hidden="false" customHeight="false" outlineLevel="0" collapsed="false">
      <c r="K3583" s="28" t="n">
        <f aca="false">IF(G3583="CS","CS",(IF(G3583="LS","LS",G3583)))</f>
        <v>0</v>
      </c>
    </row>
    <row r="3584" customFormat="false" ht="12" hidden="false" customHeight="false" outlineLevel="0" collapsed="false">
      <c r="K3584" s="28" t="n">
        <f aca="false">IF(G3584="CS","CS",(IF(G3584="LS","LS",G3584)))</f>
        <v>0</v>
      </c>
    </row>
    <row r="3585" customFormat="false" ht="12" hidden="false" customHeight="false" outlineLevel="0" collapsed="false">
      <c r="K3585" s="28" t="n">
        <f aca="false">IF(G3585="CS","CS",(IF(G3585="LS","LS",G3585)))</f>
        <v>0</v>
      </c>
    </row>
    <row r="3586" customFormat="false" ht="12" hidden="false" customHeight="false" outlineLevel="0" collapsed="false">
      <c r="K3586" s="28" t="n">
        <f aca="false">IF(G3586="CS","CS",(IF(G3586="LS","LS",G3586)))</f>
        <v>0</v>
      </c>
    </row>
    <row r="3587" customFormat="false" ht="12" hidden="false" customHeight="false" outlineLevel="0" collapsed="false">
      <c r="K3587" s="28" t="n">
        <f aca="false">IF(G3587="CS","CS",(IF(G3587="LS","LS",G3587)))</f>
        <v>0</v>
      </c>
    </row>
    <row r="3588" customFormat="false" ht="12" hidden="false" customHeight="false" outlineLevel="0" collapsed="false">
      <c r="K3588" s="28" t="n">
        <f aca="false">IF(G3588="CS","CS",(IF(G3588="LS","LS",G3588)))</f>
        <v>0</v>
      </c>
    </row>
    <row r="3589" customFormat="false" ht="12" hidden="false" customHeight="false" outlineLevel="0" collapsed="false">
      <c r="K3589" s="28" t="n">
        <f aca="false">IF(G3589="CS","CS",(IF(G3589="LS","LS",G3589)))</f>
        <v>0</v>
      </c>
    </row>
    <row r="3590" customFormat="false" ht="12" hidden="false" customHeight="false" outlineLevel="0" collapsed="false">
      <c r="K3590" s="28" t="n">
        <f aca="false">IF(G3590="CS","CS",(IF(G3590="LS","LS",G3590)))</f>
        <v>0</v>
      </c>
    </row>
    <row r="3591" customFormat="false" ht="12" hidden="false" customHeight="false" outlineLevel="0" collapsed="false">
      <c r="K3591" s="28" t="n">
        <f aca="false">IF(G3591="CS","CS",(IF(G3591="LS","LS",G3591)))</f>
        <v>0</v>
      </c>
    </row>
    <row r="3592" customFormat="false" ht="12" hidden="false" customHeight="false" outlineLevel="0" collapsed="false">
      <c r="K3592" s="28" t="n">
        <f aca="false">IF(G3592="CS","CS",(IF(G3592="LS","LS",G3592)))</f>
        <v>0</v>
      </c>
    </row>
    <row r="3593" customFormat="false" ht="12" hidden="false" customHeight="false" outlineLevel="0" collapsed="false">
      <c r="K3593" s="28" t="n">
        <f aca="false">IF(G3593="CS","CS",(IF(G3593="LS","LS",G3593)))</f>
        <v>0</v>
      </c>
    </row>
    <row r="3594" customFormat="false" ht="12" hidden="false" customHeight="false" outlineLevel="0" collapsed="false">
      <c r="K3594" s="28" t="n">
        <f aca="false">IF(G3594="CS","CS",(IF(G3594="LS","LS",G3594)))</f>
        <v>0</v>
      </c>
    </row>
    <row r="3595" customFormat="false" ht="12" hidden="false" customHeight="false" outlineLevel="0" collapsed="false">
      <c r="K3595" s="28" t="n">
        <f aca="false">IF(G3595="CS","CS",(IF(G3595="LS","LS",G3595)))</f>
        <v>0</v>
      </c>
    </row>
    <row r="3596" customFormat="false" ht="12" hidden="false" customHeight="false" outlineLevel="0" collapsed="false">
      <c r="K3596" s="28" t="n">
        <f aca="false">IF(G3596="CS","CS",(IF(G3596="LS","LS",G3596)))</f>
        <v>0</v>
      </c>
    </row>
    <row r="3597" customFormat="false" ht="12" hidden="false" customHeight="false" outlineLevel="0" collapsed="false">
      <c r="K3597" s="28" t="n">
        <f aca="false">IF(G3597="CS","CS",(IF(G3597="LS","LS",G3597)))</f>
        <v>0</v>
      </c>
    </row>
    <row r="3598" customFormat="false" ht="12" hidden="false" customHeight="false" outlineLevel="0" collapsed="false">
      <c r="K3598" s="28" t="n">
        <f aca="false">IF(G3598="CS","CS",(IF(G3598="LS","LS",G3598)))</f>
        <v>0</v>
      </c>
    </row>
    <row r="3599" customFormat="false" ht="12" hidden="false" customHeight="false" outlineLevel="0" collapsed="false">
      <c r="K3599" s="28" t="n">
        <f aca="false">IF(G3599="CS","CS",(IF(G3599="LS","LS",G3599)))</f>
        <v>0</v>
      </c>
    </row>
    <row r="3600" customFormat="false" ht="12" hidden="false" customHeight="false" outlineLevel="0" collapsed="false">
      <c r="K3600" s="28" t="n">
        <f aca="false">IF(G3600="CS","CS",(IF(G3600="LS","LS",G3600)))</f>
        <v>0</v>
      </c>
    </row>
    <row r="3601" customFormat="false" ht="12" hidden="false" customHeight="false" outlineLevel="0" collapsed="false">
      <c r="K3601" s="28" t="n">
        <f aca="false">IF(G3601="CS","CS",(IF(G3601="LS","LS",G3601)))</f>
        <v>0</v>
      </c>
    </row>
    <row r="3602" customFormat="false" ht="12" hidden="false" customHeight="false" outlineLevel="0" collapsed="false">
      <c r="K3602" s="28" t="n">
        <f aca="false">IF(G3602="CS","CS",(IF(G3602="LS","LS",G3602)))</f>
        <v>0</v>
      </c>
    </row>
    <row r="3603" customFormat="false" ht="12" hidden="false" customHeight="false" outlineLevel="0" collapsed="false">
      <c r="K3603" s="28" t="n">
        <f aca="false">IF(G3603="CS","CS",(IF(G3603="LS","LS",G3603)))</f>
        <v>0</v>
      </c>
    </row>
    <row r="3604" customFormat="false" ht="12" hidden="false" customHeight="false" outlineLevel="0" collapsed="false">
      <c r="K3604" s="28" t="n">
        <f aca="false">IF(G3604="CS","CS",(IF(G3604="LS","LS",G3604)))</f>
        <v>0</v>
      </c>
    </row>
    <row r="3605" customFormat="false" ht="12" hidden="false" customHeight="false" outlineLevel="0" collapsed="false">
      <c r="K3605" s="28" t="n">
        <f aca="false">IF(G3605="CS","CS",(IF(G3605="LS","LS",G3605)))</f>
        <v>0</v>
      </c>
    </row>
    <row r="3606" customFormat="false" ht="12" hidden="false" customHeight="false" outlineLevel="0" collapsed="false">
      <c r="K3606" s="28" t="n">
        <f aca="false">IF(G3606="CS","CS",(IF(G3606="LS","LS",G3606)))</f>
        <v>0</v>
      </c>
    </row>
    <row r="3607" customFormat="false" ht="12" hidden="false" customHeight="false" outlineLevel="0" collapsed="false">
      <c r="K3607" s="28" t="n">
        <f aca="false">IF(G3607="CS","CS",(IF(G3607="LS","LS",G3607)))</f>
        <v>0</v>
      </c>
    </row>
    <row r="3608" customFormat="false" ht="12" hidden="false" customHeight="false" outlineLevel="0" collapsed="false">
      <c r="K3608" s="28" t="n">
        <f aca="false">IF(G3608="CS","CS",(IF(G3608="LS","LS",G3608)))</f>
        <v>0</v>
      </c>
    </row>
    <row r="3609" customFormat="false" ht="12" hidden="false" customHeight="false" outlineLevel="0" collapsed="false">
      <c r="K3609" s="28" t="n">
        <f aca="false">IF(G3609="CS","CS",(IF(G3609="LS","LS",G3609)))</f>
        <v>0</v>
      </c>
    </row>
    <row r="3610" customFormat="false" ht="12" hidden="false" customHeight="false" outlineLevel="0" collapsed="false">
      <c r="K3610" s="28" t="n">
        <f aca="false">IF(G3610="CS","CS",(IF(G3610="LS","LS",G3610)))</f>
        <v>0</v>
      </c>
    </row>
    <row r="3611" customFormat="false" ht="12" hidden="false" customHeight="false" outlineLevel="0" collapsed="false">
      <c r="K3611" s="28" t="n">
        <f aca="false">IF(G3611="CS","CS",(IF(G3611="LS","LS",G3611)))</f>
        <v>0</v>
      </c>
    </row>
    <row r="3612" customFormat="false" ht="12" hidden="false" customHeight="false" outlineLevel="0" collapsed="false">
      <c r="K3612" s="28" t="n">
        <f aca="false">IF(G3612="CS","CS",(IF(G3612="LS","LS",G3612)))</f>
        <v>0</v>
      </c>
    </row>
    <row r="3613" customFormat="false" ht="12" hidden="false" customHeight="false" outlineLevel="0" collapsed="false">
      <c r="K3613" s="28" t="n">
        <f aca="false">IF(G3613="CS","CS",(IF(G3613="LS","LS",G3613)))</f>
        <v>0</v>
      </c>
    </row>
    <row r="3614" customFormat="false" ht="12" hidden="false" customHeight="false" outlineLevel="0" collapsed="false">
      <c r="K3614" s="28" t="n">
        <f aca="false">IF(G3614="CS","CS",(IF(G3614="LS","LS",G3614)))</f>
        <v>0</v>
      </c>
    </row>
    <row r="3615" customFormat="false" ht="12" hidden="false" customHeight="false" outlineLevel="0" collapsed="false">
      <c r="K3615" s="28" t="n">
        <f aca="false">IF(G3615="CS","CS",(IF(G3615="LS","LS",G3615)))</f>
        <v>0</v>
      </c>
    </row>
    <row r="3616" customFormat="false" ht="12" hidden="false" customHeight="false" outlineLevel="0" collapsed="false">
      <c r="K3616" s="28" t="n">
        <f aca="false">IF(G3616="CS","CS",(IF(G3616="LS","LS",G3616)))</f>
        <v>0</v>
      </c>
    </row>
    <row r="3617" customFormat="false" ht="12" hidden="false" customHeight="false" outlineLevel="0" collapsed="false">
      <c r="K3617" s="28" t="n">
        <f aca="false">IF(G3617="CS","CS",(IF(G3617="LS","LS",G3617)))</f>
        <v>0</v>
      </c>
    </row>
    <row r="3618" customFormat="false" ht="12" hidden="false" customHeight="false" outlineLevel="0" collapsed="false">
      <c r="K3618" s="28" t="n">
        <f aca="false">IF(G3618="CS","CS",(IF(G3618="LS","LS",G3618)))</f>
        <v>0</v>
      </c>
    </row>
    <row r="3619" customFormat="false" ht="12" hidden="false" customHeight="false" outlineLevel="0" collapsed="false">
      <c r="K3619" s="28" t="n">
        <f aca="false">IF(G3619="CS","CS",(IF(G3619="LS","LS",G3619)))</f>
        <v>0</v>
      </c>
    </row>
    <row r="3620" customFormat="false" ht="12" hidden="false" customHeight="false" outlineLevel="0" collapsed="false">
      <c r="K3620" s="28" t="n">
        <f aca="false">IF(G3620="CS","CS",(IF(G3620="LS","LS",G3620)))</f>
        <v>0</v>
      </c>
    </row>
    <row r="3621" customFormat="false" ht="12" hidden="false" customHeight="false" outlineLevel="0" collapsed="false">
      <c r="K3621" s="28" t="n">
        <f aca="false">IF(G3621="CS","CS",(IF(G3621="LS","LS",G3621)))</f>
        <v>0</v>
      </c>
    </row>
    <row r="3622" customFormat="false" ht="12" hidden="false" customHeight="false" outlineLevel="0" collapsed="false">
      <c r="K3622" s="28" t="n">
        <f aca="false">IF(G3622="CS","CS",(IF(G3622="LS","LS",G3622)))</f>
        <v>0</v>
      </c>
    </row>
    <row r="3623" customFormat="false" ht="12" hidden="false" customHeight="false" outlineLevel="0" collapsed="false">
      <c r="K3623" s="28" t="n">
        <f aca="false">IF(G3623="CS","CS",(IF(G3623="LS","LS",G3623)))</f>
        <v>0</v>
      </c>
    </row>
    <row r="3624" customFormat="false" ht="12" hidden="false" customHeight="false" outlineLevel="0" collapsed="false">
      <c r="K3624" s="28" t="n">
        <f aca="false">IF(G3624="CS","CS",(IF(G3624="LS","LS",G3624)))</f>
        <v>0</v>
      </c>
    </row>
    <row r="3625" customFormat="false" ht="12" hidden="false" customHeight="false" outlineLevel="0" collapsed="false">
      <c r="K3625" s="28" t="n">
        <f aca="false">IF(G3625="CS","CS",(IF(G3625="LS","LS",G3625)))</f>
        <v>0</v>
      </c>
    </row>
    <row r="3626" customFormat="false" ht="12" hidden="false" customHeight="false" outlineLevel="0" collapsed="false">
      <c r="K3626" s="28" t="n">
        <f aca="false">IF(G3626="CS","CS",(IF(G3626="LS","LS",G3626)))</f>
        <v>0</v>
      </c>
    </row>
    <row r="3627" customFormat="false" ht="12" hidden="false" customHeight="false" outlineLevel="0" collapsed="false">
      <c r="K3627" s="28" t="n">
        <f aca="false">IF(G3627="CS","CS",(IF(G3627="LS","LS",G3627)))</f>
        <v>0</v>
      </c>
    </row>
    <row r="3628" customFormat="false" ht="12" hidden="false" customHeight="false" outlineLevel="0" collapsed="false">
      <c r="K3628" s="28" t="n">
        <f aca="false">IF(G3628="CS","CS",(IF(G3628="LS","LS",G3628)))</f>
        <v>0</v>
      </c>
    </row>
    <row r="3629" customFormat="false" ht="12" hidden="false" customHeight="false" outlineLevel="0" collapsed="false">
      <c r="K3629" s="28" t="n">
        <f aca="false">IF(G3629="CS","CS",(IF(G3629="LS","LS",G3629)))</f>
        <v>0</v>
      </c>
    </row>
    <row r="3630" customFormat="false" ht="12" hidden="false" customHeight="false" outlineLevel="0" collapsed="false">
      <c r="K3630" s="28" t="n">
        <f aca="false">IF(G3630="CS","CS",(IF(G3630="LS","LS",G3630)))</f>
        <v>0</v>
      </c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2:09:11Z</dcterms:created>
  <dc:creator>State of Alaska, Department of Transportation</dc:creator>
  <dc:description/>
  <dc:language>en-US</dc:language>
  <cp:lastModifiedBy>JPMitchell</cp:lastModifiedBy>
  <cp:lastPrinted>2004-06-03T00:22:16Z</cp:lastPrinted>
  <dcterms:modified xsi:type="dcterms:W3CDTF">2004-06-03T00:23:59Z</dcterms:modified>
  <cp:revision>0</cp:revision>
  <dc:subject/>
  <dc:title/>
</cp:coreProperties>
</file>