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TGen1" sheetId="1" state="visible" r:id="rId2"/>
    <sheet name="BTGen2" sheetId="2" state="visible" r:id="rId3"/>
    <sheet name="BTGen3" sheetId="3" state="visible" r:id="rId4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7">
  <si>
    <t xml:space="preserve">      STATE OF ALASKA      </t>
  </si>
  <si>
    <t xml:space="preserve">Project No. AIP 3-02-0013-0703/55361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Lake Hood Seaplane Base Echo Parking Construction-Phase I </t>
  </si>
  <si>
    <t xml:space="preserve">and Public Facilities</t>
  </si>
  <si>
    <t xml:space="preserve">Opened By:          Richard L. Oldford, P.E., Review Engineer</t>
  </si>
  <si>
    <t xml:space="preserve">  _____________________________         _________</t>
  </si>
  <si>
    <t xml:space="preserve">Location: Anchorage, Alaska</t>
  </si>
  <si>
    <t xml:space="preserve">Date:                     October 9, 2002                  </t>
  </si>
  <si>
    <t xml:space="preserve">   Sharon L. Smith, P.E.                         Date</t>
  </si>
  <si>
    <t xml:space="preserve">               Compiled by JL ______         Checked by JM ______       </t>
  </si>
  <si>
    <t xml:space="preserve">Chief of Contracts Section, Central Region      </t>
  </si>
  <si>
    <t xml:space="preserve">Engineers Estimate</t>
  </si>
  <si>
    <t xml:space="preserve">Wilder Construction Co.</t>
  </si>
  <si>
    <t xml:space="preserve">QAP</t>
  </si>
  <si>
    <t xml:space="preserve">Kiewit Pacific Co.</t>
  </si>
  <si>
    <t xml:space="preserve">Page 1 of 3</t>
  </si>
  <si>
    <t xml:space="preserve">11301 Lang Street</t>
  </si>
  <si>
    <t xml:space="preserve">240 W. 68th Avenue</t>
  </si>
  <si>
    <t xml:space="preserve">P.O. Box 1769</t>
  </si>
  <si>
    <t xml:space="preserve">COMPILATION OF BIDS</t>
  </si>
  <si>
    <t xml:space="preserve">DBE Goals:7.1%</t>
  </si>
  <si>
    <t xml:space="preserve">Anchorage, AK 99515</t>
  </si>
  <si>
    <t xml:space="preserve">Anchorage, AK 99518</t>
  </si>
  <si>
    <t xml:space="preserve">Vancouver, WA 98668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Goodfellow Bros., Inc.                11710 South Gambell Street Anchorage, AK 99515                  Basic Bid $3,899,375.55</t>
  </si>
  <si>
    <t xml:space="preserve">D-701a(1)</t>
  </si>
  <si>
    <t xml:space="preserve">PCMP Pipe, 36 inch</t>
  </si>
  <si>
    <t xml:space="preserve">LF</t>
  </si>
  <si>
    <t xml:space="preserve">D-701a(2)</t>
  </si>
  <si>
    <t xml:space="preserve">PCMP Pipe, 24 inch</t>
  </si>
  <si>
    <t xml:space="preserve">D-701a(3)</t>
  </si>
  <si>
    <t xml:space="preserve">PCMP Pipe, 18 inch</t>
  </si>
  <si>
    <t xml:space="preserve">D-701d</t>
  </si>
  <si>
    <t xml:space="preserve">Rip Rap</t>
  </si>
  <si>
    <t xml:space="preserve">ton</t>
  </si>
  <si>
    <t xml:space="preserve">D-751e</t>
  </si>
  <si>
    <t xml:space="preserve">Storm Drain Manhole, Type 1</t>
  </si>
  <si>
    <t xml:space="preserve">ea</t>
  </si>
  <si>
    <t xml:space="preserve">D-751j</t>
  </si>
  <si>
    <t xml:space="preserve">Adjust Existing Manhole</t>
  </si>
  <si>
    <t xml:space="preserve">D-760a</t>
  </si>
  <si>
    <t xml:space="preserve">1.5 inch Diameter Thaw Pipe, in place</t>
  </si>
  <si>
    <t xml:space="preserve">F-162a</t>
  </si>
  <si>
    <t xml:space="preserve">8 ft Chain-Link Fence</t>
  </si>
  <si>
    <t xml:space="preserve">F-162c(1)</t>
  </si>
  <si>
    <t xml:space="preserve">24 ft Double                     Swing Gate</t>
  </si>
  <si>
    <t xml:space="preserve">F-162c(2)</t>
  </si>
  <si>
    <t xml:space="preserve">32 ft Double                     Swing Gate</t>
  </si>
  <si>
    <t xml:space="preserve">F-162d</t>
  </si>
  <si>
    <t xml:space="preserve">24 ft Single Cantilever Gate </t>
  </si>
  <si>
    <t xml:space="preserve">F-162g</t>
  </si>
  <si>
    <t xml:space="preserve">24 ft Relocate Single Cantilever Gate</t>
  </si>
  <si>
    <t xml:space="preserve">F-180a</t>
  </si>
  <si>
    <t xml:space="preserve">6 ft Screen Fence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50a</t>
  </si>
  <si>
    <t xml:space="preserve">Equipment Rental, 70 HP Dozer</t>
  </si>
  <si>
    <t xml:space="preserve">Project No. AIP3-02-0013-0703/55561</t>
  </si>
  <si>
    <t xml:space="preserve">Wilder Construction, Co.</t>
  </si>
  <si>
    <t xml:space="preserve">Kiewit Pacific, Co.</t>
  </si>
  <si>
    <t xml:space="preserve">Page 2 of 3</t>
  </si>
  <si>
    <t xml:space="preserve">G-700a</t>
  </si>
  <si>
    <t xml:space="preserve">Flagman</t>
  </si>
  <si>
    <t xml:space="preserve">CS</t>
  </si>
  <si>
    <t xml:space="preserve">L-100e</t>
  </si>
  <si>
    <t xml:space="preserve">Taxiway Edge Light,   L-861T</t>
  </si>
  <si>
    <t xml:space="preserve">L-100h</t>
  </si>
  <si>
    <t xml:space="preserve">Remove Existing Runway and Taxiway Light</t>
  </si>
  <si>
    <t xml:space="preserve">L-108a</t>
  </si>
  <si>
    <t xml:space="preserve">Underground Cable #8 AWG, copper, 5KV, type "B" or Type "C", L-824</t>
  </si>
  <si>
    <t xml:space="preserve">L-108c</t>
  </si>
  <si>
    <t xml:space="preserve">No. 6 Bare Copper Ground Conductor</t>
  </si>
  <si>
    <t xml:space="preserve">L-110a</t>
  </si>
  <si>
    <t xml:space="preserve">2-inch Rigid Steel Conduit</t>
  </si>
  <si>
    <t xml:space="preserve">L-110c</t>
  </si>
  <si>
    <t xml:space="preserve">2-inch PVC Conduit</t>
  </si>
  <si>
    <t xml:space="preserve">L-150a</t>
  </si>
  <si>
    <t xml:space="preserve">Weatherproof Outlets</t>
  </si>
  <si>
    <t xml:space="preserve">L-155a</t>
  </si>
  <si>
    <t xml:space="preserve">Site Lighting</t>
  </si>
  <si>
    <t xml:space="preserve">P-151a</t>
  </si>
  <si>
    <t xml:space="preserve">Clearing</t>
  </si>
  <si>
    <t xml:space="preserve">ac</t>
  </si>
  <si>
    <t xml:space="preserve">P-152a</t>
  </si>
  <si>
    <t xml:space="preserve">Unclassified Excavation</t>
  </si>
  <si>
    <t xml:space="preserve">yd3</t>
  </si>
  <si>
    <t xml:space="preserve">P-152c</t>
  </si>
  <si>
    <t xml:space="preserve">Muck Excavation</t>
  </si>
  <si>
    <t xml:space="preserve">P-152i</t>
  </si>
  <si>
    <t xml:space="preserve">Borrow Embankment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0a</t>
  </si>
  <si>
    <t xml:space="preserve">Excavation and Disposal of Pavement (AC)</t>
  </si>
  <si>
    <t xml:space="preserve">ft2</t>
  </si>
  <si>
    <t xml:space="preserve">P-209b</t>
  </si>
  <si>
    <t xml:space="preserve">Crushed Aggregate Base Course</t>
  </si>
  <si>
    <t xml:space="preserve">P-209d</t>
  </si>
  <si>
    <t xml:space="preserve">Recycled Asphalt Base Course</t>
  </si>
  <si>
    <t xml:space="preserve">P-401a</t>
  </si>
  <si>
    <t xml:space="preserve">Bituminous Mixture</t>
  </si>
  <si>
    <t xml:space="preserve">Page 3 of 3</t>
  </si>
  <si>
    <t xml:space="preserve">P-401b</t>
  </si>
  <si>
    <t xml:space="preserve">Bituminous Price Adjustment</t>
  </si>
  <si>
    <t xml:space="preserve">P-610c(1)</t>
  </si>
  <si>
    <t xml:space="preserve">Curb and Gutter, Type 1, Standard Type</t>
  </si>
  <si>
    <t xml:space="preserve">P-610c(2)</t>
  </si>
  <si>
    <t xml:space="preserve">Curb and Gutter, Type 1, Depressed Type</t>
  </si>
  <si>
    <t xml:space="preserve">P-610d</t>
  </si>
  <si>
    <t xml:space="preserve">Pre-Cast Concrete Barrier, Jersey Type</t>
  </si>
  <si>
    <t xml:space="preserve">P-620c</t>
  </si>
  <si>
    <t xml:space="preserve">Painting</t>
  </si>
  <si>
    <t xml:space="preserve">P-650a</t>
  </si>
  <si>
    <t xml:space="preserve">Soil Anchor Tie-Down</t>
  </si>
  <si>
    <t xml:space="preserve">set </t>
  </si>
  <si>
    <t xml:space="preserve">P-661b</t>
  </si>
  <si>
    <t xml:space="preserve">Standard Sign</t>
  </si>
  <si>
    <t xml:space="preserve">P-670b</t>
  </si>
  <si>
    <t xml:space="preserve">Flasher Unit</t>
  </si>
  <si>
    <t xml:space="preserve">P-670c</t>
  </si>
  <si>
    <t xml:space="preserve">Flag </t>
  </si>
  <si>
    <t xml:space="preserve">P-680a</t>
  </si>
  <si>
    <t xml:space="preserve">Geotextile Fence, Sediment Control</t>
  </si>
  <si>
    <t xml:space="preserve">ft</t>
  </si>
  <si>
    <t xml:space="preserve">P-681a</t>
  </si>
  <si>
    <t xml:space="preserve">Geotextile, Separation</t>
  </si>
  <si>
    <t xml:space="preserve">yd2</t>
  </si>
  <si>
    <t xml:space="preserve">T-901a</t>
  </si>
  <si>
    <t xml:space="preserve">Seeding</t>
  </si>
  <si>
    <t xml:space="preserve">acre</t>
  </si>
  <si>
    <t xml:space="preserve">T-901f</t>
  </si>
  <si>
    <t xml:space="preserve">Native Shrub</t>
  </si>
  <si>
    <t xml:space="preserve">T-905a</t>
  </si>
  <si>
    <t xml:space="preserve">Topsoiling</t>
  </si>
  <si>
    <t xml:space="preserve">T-908a</t>
  </si>
  <si>
    <t xml:space="preserve">Mulching</t>
  </si>
  <si>
    <t xml:space="preserve">TOTAL BASIC B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5.99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 t="s">
        <v>17</v>
      </c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16" t="s">
        <v>20</v>
      </c>
      <c r="J7" s="16"/>
      <c r="K7" s="6" t="s">
        <v>21</v>
      </c>
      <c r="L7" s="6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4" t="s">
        <v>23</v>
      </c>
      <c r="D8" s="14"/>
      <c r="E8" s="14"/>
      <c r="F8" s="14"/>
      <c r="G8" s="6" t="s">
        <v>24</v>
      </c>
      <c r="H8" s="6"/>
      <c r="I8" s="6" t="s">
        <v>25</v>
      </c>
      <c r="J8" s="6"/>
      <c r="K8" s="6" t="s">
        <v>26</v>
      </c>
      <c r="L8" s="6"/>
      <c r="M8" s="17" t="s">
        <v>27</v>
      </c>
      <c r="N8" s="17"/>
    </row>
    <row r="9" s="25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1</v>
      </c>
      <c r="H9" s="23" t="s">
        <v>33</v>
      </c>
      <c r="I9" s="23" t="s">
        <v>31</v>
      </c>
      <c r="J9" s="23" t="s">
        <v>33</v>
      </c>
      <c r="K9" s="23" t="s">
        <v>31</v>
      </c>
      <c r="L9" s="23" t="s">
        <v>33</v>
      </c>
      <c r="M9" s="24" t="s">
        <v>34</v>
      </c>
      <c r="N9" s="24"/>
    </row>
    <row r="10" s="29" customFormat="true" ht="28.5" hidden="false" customHeight="true" outlineLevel="0" collapsed="false">
      <c r="A10" s="26" t="s">
        <v>35</v>
      </c>
      <c r="B10" s="26" t="s">
        <v>36</v>
      </c>
      <c r="C10" s="22" t="s">
        <v>37</v>
      </c>
      <c r="D10" s="27" t="n">
        <v>75</v>
      </c>
      <c r="E10" s="22" t="n">
        <v>195</v>
      </c>
      <c r="F10" s="27" t="n">
        <f aca="false">IF($E10="All Req'd",$D10,D10*$E10)</f>
        <v>14625</v>
      </c>
      <c r="G10" s="28" t="n">
        <v>75</v>
      </c>
      <c r="H10" s="28" t="n">
        <f aca="false">IF($E10="All Req'd",$D10,IF(G10="","",G10*$E10))</f>
        <v>14625</v>
      </c>
      <c r="I10" s="28" t="n">
        <v>75</v>
      </c>
      <c r="J10" s="28" t="n">
        <f aca="false">IF($E10="All Req'd",$D10,IF(I10="","",I10*$E10))</f>
        <v>14625</v>
      </c>
      <c r="K10" s="28" t="n">
        <v>90</v>
      </c>
      <c r="L10" s="28" t="n">
        <f aca="false">IF($E10="All Req'd",$D10,IF(K10="","",K10*$E10))</f>
        <v>17550</v>
      </c>
      <c r="M10" s="24"/>
      <c r="N10" s="24"/>
    </row>
    <row r="11" s="29" customFormat="true" ht="28.5" hidden="false" customHeight="true" outlineLevel="0" collapsed="false">
      <c r="A11" s="26" t="s">
        <v>38</v>
      </c>
      <c r="B11" s="26" t="s">
        <v>39</v>
      </c>
      <c r="C11" s="22" t="s">
        <v>37</v>
      </c>
      <c r="D11" s="27" t="n">
        <v>65</v>
      </c>
      <c r="E11" s="22" t="n">
        <v>105</v>
      </c>
      <c r="F11" s="27" t="n">
        <f aca="false">IF($E11="All Req'd",$D11,D11*$E11)</f>
        <v>6825</v>
      </c>
      <c r="G11" s="28" t="n">
        <v>60</v>
      </c>
      <c r="H11" s="28" t="n">
        <f aca="false">IF($E11="All Req'd",$D11,IF(G11="","",G11*$E11))</f>
        <v>6300</v>
      </c>
      <c r="I11" s="28" t="n">
        <v>50</v>
      </c>
      <c r="J11" s="28" t="n">
        <f aca="false">IF($E11="All Req'd",$D11,IF(I11="","",I11*$E11))</f>
        <v>5250</v>
      </c>
      <c r="K11" s="28" t="n">
        <v>55</v>
      </c>
      <c r="L11" s="28" t="n">
        <f aca="false">IF($E11="All Req'd",$D11,IF(K11="","",K11*$E11))</f>
        <v>5775</v>
      </c>
      <c r="M11" s="24"/>
      <c r="N11" s="24"/>
    </row>
    <row r="12" s="29" customFormat="true" ht="28.5" hidden="false" customHeight="true" outlineLevel="0" collapsed="false">
      <c r="A12" s="26" t="s">
        <v>40</v>
      </c>
      <c r="B12" s="26" t="s">
        <v>41</v>
      </c>
      <c r="C12" s="22" t="s">
        <v>37</v>
      </c>
      <c r="D12" s="27" t="n">
        <v>55</v>
      </c>
      <c r="E12" s="22" t="n">
        <v>1172</v>
      </c>
      <c r="F12" s="27" t="n">
        <f aca="false">IF($E12="All Req'd",$D12,D12*$E12)</f>
        <v>64460</v>
      </c>
      <c r="G12" s="28" t="n">
        <v>35</v>
      </c>
      <c r="H12" s="28" t="n">
        <f aca="false">IF($E12="All Req'd",$D12,IF(G12="","",G12*$E12))</f>
        <v>41020</v>
      </c>
      <c r="I12" s="28" t="n">
        <v>30</v>
      </c>
      <c r="J12" s="28" t="n">
        <f aca="false">IF($E12="All Req'd",$D12,IF(I12="","",I12*$E12))</f>
        <v>35160</v>
      </c>
      <c r="K12" s="28" t="n">
        <v>52</v>
      </c>
      <c r="L12" s="28" t="n">
        <f aca="false">IF($E12="All Req'd",$D12,IF(K12="","",K12*$E12))</f>
        <v>60944</v>
      </c>
      <c r="M12" s="24"/>
      <c r="N12" s="24"/>
    </row>
    <row r="13" s="29" customFormat="true" ht="28.5" hidden="false" customHeight="true" outlineLevel="0" collapsed="false">
      <c r="A13" s="26" t="s">
        <v>42</v>
      </c>
      <c r="B13" s="26" t="s">
        <v>43</v>
      </c>
      <c r="C13" s="22" t="s">
        <v>44</v>
      </c>
      <c r="D13" s="27" t="n">
        <v>45</v>
      </c>
      <c r="E13" s="22" t="n">
        <v>15</v>
      </c>
      <c r="F13" s="27" t="n">
        <f aca="false">IF($E13="All Req'd",$D13,D13*$E13)</f>
        <v>675</v>
      </c>
      <c r="G13" s="28" t="n">
        <v>100</v>
      </c>
      <c r="H13" s="28" t="n">
        <f aca="false">IF($E13="All Req'd",$D13,IF(G13="","",G13*$E13))</f>
        <v>1500</v>
      </c>
      <c r="I13" s="28" t="n">
        <v>100</v>
      </c>
      <c r="J13" s="28" t="n">
        <f aca="false">IF($E13="All Req'd",$D13,IF(I13="","",I13*$E13))</f>
        <v>1500</v>
      </c>
      <c r="K13" s="28" t="n">
        <v>50</v>
      </c>
      <c r="L13" s="28" t="n">
        <f aca="false">IF($E13="All Req'd",$D13,IF(K13="","",K13*$E13))</f>
        <v>750</v>
      </c>
      <c r="M13" s="24"/>
      <c r="N13" s="24"/>
    </row>
    <row r="14" s="29" customFormat="true" ht="28.5" hidden="false" customHeight="true" outlineLevel="0" collapsed="false">
      <c r="A14" s="26" t="s">
        <v>45</v>
      </c>
      <c r="B14" s="26" t="s">
        <v>46</v>
      </c>
      <c r="C14" s="22" t="s">
        <v>47</v>
      </c>
      <c r="D14" s="27" t="n">
        <v>5000</v>
      </c>
      <c r="E14" s="22" t="n">
        <v>4</v>
      </c>
      <c r="F14" s="27" t="n">
        <f aca="false">IF($E14="All Req'd",$D14,D14*$E14)</f>
        <v>20000</v>
      </c>
      <c r="G14" s="28" t="n">
        <v>3000</v>
      </c>
      <c r="H14" s="28" t="n">
        <f aca="false">IF($E14="All Req'd",$D14,IF(G14="","",G14*$E14))</f>
        <v>12000</v>
      </c>
      <c r="I14" s="28" t="n">
        <v>5000</v>
      </c>
      <c r="J14" s="28" t="n">
        <f aca="false">IF($E14="All Req'd",$D14,IF(I14="","",I14*$E14))</f>
        <v>20000</v>
      </c>
      <c r="K14" s="28" t="n">
        <v>3500</v>
      </c>
      <c r="L14" s="28" t="n">
        <f aca="false">IF($E14="All Req'd",$D14,IF(K14="","",K14*$E14))</f>
        <v>14000</v>
      </c>
      <c r="M14" s="24"/>
      <c r="N14" s="24"/>
    </row>
    <row r="15" s="29" customFormat="true" ht="28.5" hidden="false" customHeight="true" outlineLevel="0" collapsed="false">
      <c r="A15" s="26" t="s">
        <v>48</v>
      </c>
      <c r="B15" s="26" t="s">
        <v>49</v>
      </c>
      <c r="C15" s="22" t="s">
        <v>47</v>
      </c>
      <c r="D15" s="27" t="n">
        <v>1500</v>
      </c>
      <c r="E15" s="22" t="n">
        <v>1</v>
      </c>
      <c r="F15" s="27" t="n">
        <f aca="false">IF($E15="All Req'd",$D15,D15*$E15)</f>
        <v>1500</v>
      </c>
      <c r="G15" s="28" t="n">
        <v>400</v>
      </c>
      <c r="H15" s="28" t="n">
        <f aca="false">IF($E15="All Req'd",$D15,IF(G15="","",G15*$E15))</f>
        <v>400</v>
      </c>
      <c r="I15" s="28" t="n">
        <v>2000</v>
      </c>
      <c r="J15" s="28" t="n">
        <f aca="false">IF($E15="All Req'd",$D15,IF(I15="","",I15*$E15))</f>
        <v>2000</v>
      </c>
      <c r="K15" s="28" t="n">
        <v>3000</v>
      </c>
      <c r="L15" s="28" t="n">
        <f aca="false">IF($E15="All Req'd",$D15,IF(K15="","",K15*$E15))</f>
        <v>3000</v>
      </c>
      <c r="M15" s="24"/>
      <c r="N15" s="24"/>
    </row>
    <row r="16" s="29" customFormat="true" ht="33" hidden="false" customHeight="true" outlineLevel="0" collapsed="false">
      <c r="A16" s="26" t="s">
        <v>50</v>
      </c>
      <c r="B16" s="26" t="s">
        <v>51</v>
      </c>
      <c r="C16" s="22" t="s">
        <v>37</v>
      </c>
      <c r="D16" s="27" t="n">
        <v>10</v>
      </c>
      <c r="E16" s="22" t="n">
        <v>470</v>
      </c>
      <c r="F16" s="27" t="n">
        <f aca="false">IF($E16="All Req'd",$D16,D16*$E16)</f>
        <v>4700</v>
      </c>
      <c r="G16" s="28" t="n">
        <v>22</v>
      </c>
      <c r="H16" s="28" t="n">
        <f aca="false">IF($E16="All Req'd",$D16,IF(G16="","",G16*$E16))</f>
        <v>10340</v>
      </c>
      <c r="I16" s="28" t="n">
        <v>20</v>
      </c>
      <c r="J16" s="28" t="n">
        <f aca="false">IF($E16="All Req'd",$D16,IF(I16="","",I16*$E16))</f>
        <v>9400</v>
      </c>
      <c r="K16" s="28" t="n">
        <v>10</v>
      </c>
      <c r="L16" s="28" t="n">
        <f aca="false">IF($E16="All Req'd",$D16,IF(K16="","",K16*$E16))</f>
        <v>4700</v>
      </c>
      <c r="M16" s="24"/>
      <c r="N16" s="24"/>
    </row>
    <row r="17" s="29" customFormat="true" ht="28.5" hidden="false" customHeight="true" outlineLevel="0" collapsed="false">
      <c r="A17" s="26" t="s">
        <v>52</v>
      </c>
      <c r="B17" s="26" t="s">
        <v>53</v>
      </c>
      <c r="C17" s="22" t="s">
        <v>37</v>
      </c>
      <c r="D17" s="27" t="n">
        <v>20</v>
      </c>
      <c r="E17" s="22" t="n">
        <v>3280</v>
      </c>
      <c r="F17" s="27" t="n">
        <f aca="false">IF($E17="All Req'd",$D17,D17*$E17)</f>
        <v>65600</v>
      </c>
      <c r="G17" s="28" t="n">
        <v>17</v>
      </c>
      <c r="H17" s="28" t="n">
        <f aca="false">IF($E17="All Req'd",$D17,IF(G17="","",G17*$E17))</f>
        <v>55760</v>
      </c>
      <c r="I17" s="28" t="n">
        <v>15</v>
      </c>
      <c r="J17" s="28" t="n">
        <f aca="false">IF($E17="All Req'd",$D17,IF(I17="","",I17*$E17))</f>
        <v>49200</v>
      </c>
      <c r="K17" s="28" t="n">
        <v>17</v>
      </c>
      <c r="L17" s="28" t="n">
        <f aca="false">IF($E17="All Req'd",$D17,IF(K17="","",K17*$E17))</f>
        <v>55760</v>
      </c>
      <c r="M17" s="24"/>
      <c r="N17" s="24"/>
    </row>
    <row r="18" s="29" customFormat="true" ht="28.5" hidden="false" customHeight="true" outlineLevel="0" collapsed="false">
      <c r="A18" s="26" t="s">
        <v>54</v>
      </c>
      <c r="B18" s="26" t="s">
        <v>55</v>
      </c>
      <c r="C18" s="22" t="s">
        <v>47</v>
      </c>
      <c r="D18" s="27" t="n">
        <v>12000</v>
      </c>
      <c r="E18" s="22" t="n">
        <v>2</v>
      </c>
      <c r="F18" s="27" t="n">
        <f aca="false">IF($E18="All Req'd",$D18,D18*$E18)</f>
        <v>24000</v>
      </c>
      <c r="G18" s="28" t="n">
        <v>1150</v>
      </c>
      <c r="H18" s="28" t="n">
        <f aca="false">IF($E18="All Req'd",$D18,IF(G18="","",G18*$E18))</f>
        <v>2300</v>
      </c>
      <c r="I18" s="28" t="n">
        <v>2500</v>
      </c>
      <c r="J18" s="28" t="n">
        <f aca="false">IF($E18="All Req'd",$D18,IF(I18="","",I18*$E18))</f>
        <v>5000</v>
      </c>
      <c r="K18" s="28" t="n">
        <v>1000</v>
      </c>
      <c r="L18" s="28" t="n">
        <f aca="false">IF($E18="All Req'd",$D18,IF(K18="","",K18*$E18))</f>
        <v>2000</v>
      </c>
      <c r="M18" s="24"/>
      <c r="N18" s="24"/>
    </row>
    <row r="19" s="29" customFormat="true" ht="28.5" hidden="false" customHeight="true" outlineLevel="0" collapsed="false">
      <c r="A19" s="26" t="s">
        <v>56</v>
      </c>
      <c r="B19" s="26" t="s">
        <v>57</v>
      </c>
      <c r="C19" s="22" t="s">
        <v>47</v>
      </c>
      <c r="D19" s="27" t="n">
        <v>14000</v>
      </c>
      <c r="E19" s="22" t="n">
        <v>1</v>
      </c>
      <c r="F19" s="27" t="n">
        <f aca="false">IF($E19="All Req'd",$D19,D19*$E19)</f>
        <v>14000</v>
      </c>
      <c r="G19" s="28" t="n">
        <v>1450</v>
      </c>
      <c r="H19" s="28" t="n">
        <f aca="false">IF($E19="All Req'd",$D19,IF(G19="","",G19*$E19))</f>
        <v>1450</v>
      </c>
      <c r="I19" s="28" t="n">
        <v>5000</v>
      </c>
      <c r="J19" s="28" t="n">
        <f aca="false">IF($E19="All Req'd",$D19,IF(I19="","",I19*$E19))</f>
        <v>5000</v>
      </c>
      <c r="K19" s="28" t="n">
        <v>2000</v>
      </c>
      <c r="L19" s="28" t="n">
        <f aca="false">IF($E19="All Req'd",$D19,IF(K19="","",K19*$E19))</f>
        <v>2000</v>
      </c>
      <c r="M19" s="24"/>
      <c r="N19" s="24"/>
    </row>
    <row r="20" s="29" customFormat="true" ht="28.5" hidden="false" customHeight="true" outlineLevel="0" collapsed="false">
      <c r="A20" s="26" t="s">
        <v>58</v>
      </c>
      <c r="B20" s="26" t="s">
        <v>59</v>
      </c>
      <c r="C20" s="22" t="s">
        <v>47</v>
      </c>
      <c r="D20" s="27" t="n">
        <v>23000</v>
      </c>
      <c r="E20" s="22" t="n">
        <v>1</v>
      </c>
      <c r="F20" s="27" t="n">
        <f aca="false">IF($E20="All Req'd",$D20,D20*$E20)</f>
        <v>23000</v>
      </c>
      <c r="G20" s="28" t="n">
        <v>2600</v>
      </c>
      <c r="H20" s="28" t="n">
        <f aca="false">IF($E20="All Req'd",$D20,IF(G20="","",G20*$E20))</f>
        <v>2600</v>
      </c>
      <c r="I20" s="28" t="n">
        <v>4000</v>
      </c>
      <c r="J20" s="28" t="n">
        <f aca="false">IF($E20="All Req'd",$D20,IF(I20="","",I20*$E20))</f>
        <v>4000</v>
      </c>
      <c r="K20" s="28" t="n">
        <v>4000</v>
      </c>
      <c r="L20" s="28" t="n">
        <f aca="false">IF($E20="All Req'd",$D20,IF(K20="","",K20*$E20))</f>
        <v>4000</v>
      </c>
      <c r="M20" s="24"/>
      <c r="N20" s="24"/>
    </row>
    <row r="21" s="29" customFormat="true" ht="32.25" hidden="false" customHeight="true" outlineLevel="0" collapsed="false">
      <c r="A21" s="26" t="s">
        <v>60</v>
      </c>
      <c r="B21" s="26" t="s">
        <v>61</v>
      </c>
      <c r="C21" s="22" t="s">
        <v>47</v>
      </c>
      <c r="D21" s="27" t="n">
        <v>1500</v>
      </c>
      <c r="E21" s="22" t="n">
        <v>1</v>
      </c>
      <c r="F21" s="27" t="n">
        <f aca="false">IF($E21="All Req'd",$D21,D21*$E21)</f>
        <v>1500</v>
      </c>
      <c r="G21" s="28" t="n">
        <v>1200</v>
      </c>
      <c r="H21" s="28" t="n">
        <f aca="false">IF($E21="All Req'd",$D21,IF(G21="","",G21*$E21))</f>
        <v>1200</v>
      </c>
      <c r="I21" s="28" t="n">
        <v>4000</v>
      </c>
      <c r="J21" s="28" t="n">
        <f aca="false">IF($E21="All Req'd",$D21,IF(I21="","",I21*$E21))</f>
        <v>4000</v>
      </c>
      <c r="K21" s="28" t="n">
        <v>2000</v>
      </c>
      <c r="L21" s="28" t="n">
        <f aca="false">IF($E21="All Req'd",$D21,IF(K21="","",K21*$E21))</f>
        <v>2000</v>
      </c>
      <c r="M21" s="24"/>
      <c r="N21" s="24"/>
    </row>
    <row r="22" s="29" customFormat="true" ht="28.5" hidden="false" customHeight="true" outlineLevel="0" collapsed="false">
      <c r="A22" s="26" t="s">
        <v>62</v>
      </c>
      <c r="B22" s="26" t="s">
        <v>63</v>
      </c>
      <c r="C22" s="22" t="s">
        <v>37</v>
      </c>
      <c r="D22" s="27" t="n">
        <v>24</v>
      </c>
      <c r="E22" s="22" t="n">
        <v>1420</v>
      </c>
      <c r="F22" s="27" t="n">
        <f aca="false">IF($E22="All Req'd",$D22,D22*$E22)</f>
        <v>34080</v>
      </c>
      <c r="G22" s="28" t="n">
        <v>21</v>
      </c>
      <c r="H22" s="28" t="n">
        <f aca="false">IF($E22="All Req'd",$D22,IF(G22="","",G22*$E22))</f>
        <v>29820</v>
      </c>
      <c r="I22" s="28" t="n">
        <v>20</v>
      </c>
      <c r="J22" s="28" t="n">
        <f aca="false">IF($E22="All Req'd",$D22,IF(I22="","",I22*$E22))</f>
        <v>28400</v>
      </c>
      <c r="K22" s="28" t="n">
        <v>20</v>
      </c>
      <c r="L22" s="28" t="n">
        <f aca="false">IF($E22="All Req'd",$D22,IF(K22="","",K22*$E22))</f>
        <v>28400</v>
      </c>
      <c r="M22" s="24"/>
      <c r="N22" s="24"/>
    </row>
    <row r="23" s="29" customFormat="true" ht="28.5" hidden="false" customHeight="true" outlineLevel="0" collapsed="false">
      <c r="A23" s="26" t="s">
        <v>64</v>
      </c>
      <c r="B23" s="26" t="s">
        <v>65</v>
      </c>
      <c r="C23" s="22" t="s">
        <v>66</v>
      </c>
      <c r="D23" s="27" t="n">
        <v>50000</v>
      </c>
      <c r="E23" s="22" t="s">
        <v>67</v>
      </c>
      <c r="F23" s="27" t="n">
        <f aca="false">IF($E23="All Req'd",$D23,D23*$E23)</f>
        <v>50000</v>
      </c>
      <c r="G23" s="28" t="str">
        <f aca="false">IF($C23="CS","CS",(IF($C23="LS","LS","")))</f>
        <v>LS</v>
      </c>
      <c r="H23" s="28" t="n">
        <v>270000</v>
      </c>
      <c r="I23" s="28" t="str">
        <f aca="false">IF($C23="CS","CS",(IF($C23="LS","LS","")))</f>
        <v>LS</v>
      </c>
      <c r="J23" s="28" t="n">
        <v>100000</v>
      </c>
      <c r="K23" s="28" t="str">
        <f aca="false">IF($C23="CS","CS",(IF($C23="LS","LS","")))</f>
        <v>LS</v>
      </c>
      <c r="L23" s="28" t="n">
        <v>105000</v>
      </c>
      <c r="M23" s="24"/>
      <c r="N23" s="24"/>
    </row>
    <row r="24" s="29" customFormat="true" ht="32.25" hidden="false" customHeight="true" outlineLevel="0" collapsed="false">
      <c r="A24" s="26" t="s">
        <v>68</v>
      </c>
      <c r="B24" s="26" t="s">
        <v>69</v>
      </c>
      <c r="C24" s="22" t="s">
        <v>66</v>
      </c>
      <c r="D24" s="27" t="n">
        <v>45000</v>
      </c>
      <c r="E24" s="22" t="s">
        <v>67</v>
      </c>
      <c r="F24" s="27" t="n">
        <f aca="false">IF($E24="All Req'd",$D24,D24*$E24)</f>
        <v>45000</v>
      </c>
      <c r="G24" s="28" t="str">
        <f aca="false">IF($C24="CS","CS",(IF($C24="LS","LS","")))</f>
        <v>LS</v>
      </c>
      <c r="H24" s="28" t="n">
        <v>30000</v>
      </c>
      <c r="I24" s="28" t="str">
        <f aca="false">IF($C24="CS","CS",(IF($C24="LS","LS","")))</f>
        <v>LS</v>
      </c>
      <c r="J24" s="28" t="n">
        <v>20000</v>
      </c>
      <c r="K24" s="28" t="str">
        <f aca="false">IF($C24="CS","CS",(IF($C24="LS","LS","")))</f>
        <v>LS</v>
      </c>
      <c r="L24" s="28" t="n">
        <v>30000</v>
      </c>
      <c r="M24" s="24"/>
      <c r="N24" s="24"/>
    </row>
    <row r="25" s="29" customFormat="true" ht="28.5" hidden="false" customHeight="true" outlineLevel="0" collapsed="false">
      <c r="A25" s="26" t="s">
        <v>70</v>
      </c>
      <c r="B25" s="26" t="s">
        <v>71</v>
      </c>
      <c r="C25" s="22" t="s">
        <v>72</v>
      </c>
      <c r="D25" s="27" t="n">
        <v>220</v>
      </c>
      <c r="E25" s="22" t="n">
        <v>25</v>
      </c>
      <c r="F25" s="27" t="n">
        <f aca="false">IF($E25="All Req'd",$D25,D25*$E25)</f>
        <v>5500</v>
      </c>
      <c r="G25" s="28" t="n">
        <v>200</v>
      </c>
      <c r="H25" s="28" t="n">
        <f aca="false">IF($E25="All Req'd",$D25,IF(G25="","",G25*$E25))</f>
        <v>5000</v>
      </c>
      <c r="I25" s="28" t="n">
        <v>200</v>
      </c>
      <c r="J25" s="28" t="n">
        <f aca="false">IF($E25="All Req'd",$D25,IF(I25="","",I25*$E25))</f>
        <v>5000</v>
      </c>
      <c r="K25" s="28" t="n">
        <v>225</v>
      </c>
      <c r="L25" s="28" t="n">
        <f aca="false">IF($E25="All Req'd",$D25,IF(K25="","",K25*$E25))</f>
        <v>5625</v>
      </c>
      <c r="M25" s="24"/>
      <c r="N25" s="24"/>
    </row>
    <row r="26" s="29" customFormat="true" ht="28.5" hidden="false" customHeight="true" outlineLevel="0" collapsed="false">
      <c r="A26" s="26" t="s">
        <v>73</v>
      </c>
      <c r="B26" s="26" t="s">
        <v>74</v>
      </c>
      <c r="C26" s="22" t="s">
        <v>72</v>
      </c>
      <c r="D26" s="27" t="n">
        <v>193</v>
      </c>
      <c r="E26" s="22" t="n">
        <v>10</v>
      </c>
      <c r="F26" s="27" t="n">
        <f aca="false">IF($E26="All Req'd",$D26,D26*$E26)</f>
        <v>1930</v>
      </c>
      <c r="G26" s="28" t="n">
        <v>120</v>
      </c>
      <c r="H26" s="28" t="n">
        <f aca="false">IF($E26="All Req'd",$D26,IF(G26="","",G26*$E26))</f>
        <v>1200</v>
      </c>
      <c r="I26" s="28" t="n">
        <v>200</v>
      </c>
      <c r="J26" s="28" t="n">
        <f aca="false">IF($E26="All Req'd",$D26,IF(I26="","",I26*$E26))</f>
        <v>2000</v>
      </c>
      <c r="K26" s="28" t="n">
        <v>120</v>
      </c>
      <c r="L26" s="28" t="n">
        <f aca="false">IF($E26="All Req'd",$D26,IF(K26="","",K26*$E26))</f>
        <v>1200</v>
      </c>
      <c r="M26" s="24"/>
      <c r="N26" s="24"/>
    </row>
    <row r="27" customFormat="false" ht="12" hidden="false" customHeight="false" outlineLevel="0" collapsed="false">
      <c r="A27" s="26"/>
      <c r="F27" s="30" t="n">
        <f aca="false">SUM(F10:F26)</f>
        <v>377395</v>
      </c>
      <c r="H27" s="30" t="n">
        <f aca="false">SUM(H10:H26)</f>
        <v>485515</v>
      </c>
      <c r="J27" s="30" t="n">
        <f aca="false">SUM(J10:J26)</f>
        <v>310535</v>
      </c>
      <c r="L27" s="30" t="n">
        <f aca="false">SUM(L10:L26)</f>
        <v>342704</v>
      </c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99"/>
    <col collapsed="false" customWidth="true" hidden="false" outlineLevel="0" max="3" min="3" style="3" width="6.41"/>
    <col collapsed="false" customWidth="true" hidden="false" outlineLevel="0" max="4" min="4" style="3" width="9.56"/>
    <col collapsed="false" customWidth="true" hidden="false" outlineLevel="0" max="5" min="5" style="3" width="8.99"/>
    <col collapsed="false" customWidth="true" hidden="false" outlineLevel="0" max="6" min="6" style="3" width="12.99"/>
    <col collapsed="false" customWidth="true" hidden="false" outlineLevel="0" max="7" min="7" style="3" width="13.56"/>
    <col collapsed="false" customWidth="true" hidden="false" outlineLevel="0" max="8" min="8" style="3" width="15.41"/>
    <col collapsed="false" customWidth="true" hidden="false" outlineLevel="0" max="12" min="9" style="3" width="13.7"/>
    <col collapsed="false" customWidth="true" hidden="false" outlineLevel="0" max="13" min="13" style="3" width="4.14"/>
    <col collapsed="false" customWidth="true" hidden="false" outlineLevel="0" max="14" min="14" style="3" width="4.28"/>
    <col collapsed="false" customWidth="true" hidden="false" outlineLevel="0" max="15" min="15" style="3" width="5.13"/>
    <col collapsed="false" customWidth="true" hidden="false" outlineLevel="0" max="16" min="16" style="3" width="4.4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5</v>
      </c>
      <c r="B1" s="31"/>
      <c r="C1" s="32" t="s">
        <v>14</v>
      </c>
      <c r="D1" s="32"/>
      <c r="E1" s="32"/>
      <c r="F1" s="32"/>
      <c r="G1" s="33" t="s">
        <v>76</v>
      </c>
      <c r="H1" s="33"/>
      <c r="I1" s="33" t="s">
        <v>16</v>
      </c>
      <c r="J1" s="33"/>
      <c r="K1" s="32" t="s">
        <v>77</v>
      </c>
      <c r="L1" s="32"/>
      <c r="M1" s="34" t="s">
        <v>78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2"/>
      <c r="L2" s="32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2"/>
      <c r="L3" s="32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 t="s">
        <v>79</v>
      </c>
      <c r="B5" s="26" t="s">
        <v>80</v>
      </c>
      <c r="C5" s="22" t="s">
        <v>81</v>
      </c>
      <c r="D5" s="27" t="n">
        <v>25000</v>
      </c>
      <c r="E5" s="22" t="s">
        <v>67</v>
      </c>
      <c r="F5" s="27" t="n">
        <f aca="false">IF($E5="All Req'd",$D5,D5*$E5)</f>
        <v>25000</v>
      </c>
      <c r="G5" s="22" t="s">
        <v>81</v>
      </c>
      <c r="H5" s="28" t="n">
        <f aca="false">IF($E5="All Req'd",$D5,IF(G5="","",G5*$E5))</f>
        <v>25000</v>
      </c>
      <c r="I5" s="22" t="s">
        <v>81</v>
      </c>
      <c r="J5" s="28" t="n">
        <f aca="false">IF($E5="All Req'd",$D5,IF(I5="","",I5*$E5))</f>
        <v>25000</v>
      </c>
      <c r="K5" s="22" t="s">
        <v>81</v>
      </c>
      <c r="L5" s="28" t="n">
        <f aca="false">IF($E5="All Req'd",$D5,IF(K5="","",K5*$E5))</f>
        <v>25000</v>
      </c>
      <c r="M5" s="34"/>
      <c r="N5" s="34"/>
      <c r="O5" s="34"/>
      <c r="P5" s="34"/>
      <c r="Q5" s="13"/>
    </row>
    <row r="6" customFormat="false" ht="26.25" hidden="false" customHeight="true" outlineLevel="0" collapsed="false">
      <c r="A6" s="26" t="s">
        <v>82</v>
      </c>
      <c r="B6" s="26" t="s">
        <v>83</v>
      </c>
      <c r="C6" s="22" t="s">
        <v>47</v>
      </c>
      <c r="D6" s="27" t="n">
        <v>900</v>
      </c>
      <c r="E6" s="22" t="n">
        <v>27</v>
      </c>
      <c r="F6" s="27" t="n">
        <f aca="false">IF($E6="All Req'd",$D6,D6*$E6)</f>
        <v>24300</v>
      </c>
      <c r="G6" s="28" t="n">
        <v>630</v>
      </c>
      <c r="H6" s="28" t="n">
        <f aca="false">IF($E6="All Req'd",$D6,IF(G6="","",G6*$E6))</f>
        <v>17010</v>
      </c>
      <c r="I6" s="28" t="n">
        <v>600</v>
      </c>
      <c r="J6" s="28" t="n">
        <f aca="false">IF($E6="All Req'd",$D6,IF(I6="","",I6*$E6))</f>
        <v>16200</v>
      </c>
      <c r="K6" s="28" t="n">
        <v>900</v>
      </c>
      <c r="L6" s="28" t="n">
        <f aca="false">IF($E6="All Req'd",$D6,IF(K6="","",K6*$E6))</f>
        <v>24300</v>
      </c>
      <c r="M6" s="34"/>
      <c r="N6" s="34"/>
      <c r="O6" s="34"/>
      <c r="P6" s="34"/>
      <c r="Q6" s="13"/>
    </row>
    <row r="7" customFormat="false" ht="33" hidden="false" customHeight="true" outlineLevel="0" collapsed="false">
      <c r="A7" s="26" t="s">
        <v>84</v>
      </c>
      <c r="B7" s="26" t="s">
        <v>85</v>
      </c>
      <c r="C7" s="22" t="s">
        <v>47</v>
      </c>
      <c r="D7" s="27" t="n">
        <v>100</v>
      </c>
      <c r="E7" s="22" t="n">
        <v>10</v>
      </c>
      <c r="F7" s="27" t="n">
        <f aca="false">IF($E7="All Req'd",$D7,D7*$E7)</f>
        <v>1000</v>
      </c>
      <c r="G7" s="28" t="n">
        <v>61</v>
      </c>
      <c r="H7" s="28" t="n">
        <f aca="false">IF($E7="All Req'd",$D7,IF(G7="","",G7*$E7))</f>
        <v>610</v>
      </c>
      <c r="I7" s="28" t="n">
        <v>100</v>
      </c>
      <c r="J7" s="28" t="n">
        <f aca="false">IF($E7="All Req'd",$D7,IF(I7="","",I7*$E7))</f>
        <v>1000</v>
      </c>
      <c r="K7" s="28" t="n">
        <v>120</v>
      </c>
      <c r="L7" s="28" t="n">
        <f aca="false">IF($E7="All Req'd",$D7,IF(K7="","",K7*$E7))</f>
        <v>1200</v>
      </c>
      <c r="M7" s="34"/>
      <c r="N7" s="34"/>
      <c r="O7" s="34"/>
      <c r="P7" s="34"/>
    </row>
    <row r="8" customFormat="false" ht="46.5" hidden="false" customHeight="true" outlineLevel="0" collapsed="false">
      <c r="A8" s="26" t="s">
        <v>86</v>
      </c>
      <c r="B8" s="35" t="s">
        <v>87</v>
      </c>
      <c r="C8" s="22" t="s">
        <v>37</v>
      </c>
      <c r="D8" s="27" t="n">
        <v>1</v>
      </c>
      <c r="E8" s="22" t="n">
        <v>1267</v>
      </c>
      <c r="F8" s="27" t="n">
        <f aca="false">IF($E8="All Req'd",$D8,D8*$E8)</f>
        <v>1267</v>
      </c>
      <c r="G8" s="28" t="n">
        <v>1.3</v>
      </c>
      <c r="H8" s="28" t="n">
        <f aca="false">IF($E8="All Req'd",$D8,IF(G8="","",G8*$E8))</f>
        <v>1647.1</v>
      </c>
      <c r="I8" s="28" t="n">
        <v>1</v>
      </c>
      <c r="J8" s="28" t="n">
        <f aca="false">IF($E8="All Req'd",$D8,IF(I8="","",I8*$E8))</f>
        <v>1267</v>
      </c>
      <c r="K8" s="28" t="n">
        <v>1</v>
      </c>
      <c r="L8" s="28" t="n">
        <f aca="false">IF($E8="All Req'd",$D8,IF(K8="","",K8*$E8))</f>
        <v>1267</v>
      </c>
      <c r="M8" s="34"/>
      <c r="N8" s="34"/>
      <c r="O8" s="34"/>
      <c r="P8" s="34"/>
      <c r="Q8" s="13"/>
    </row>
    <row r="9" s="36" customFormat="true" ht="28.5" hidden="false" customHeight="true" outlineLevel="0" collapsed="false">
      <c r="A9" s="26" t="s">
        <v>88</v>
      </c>
      <c r="B9" s="26" t="s">
        <v>89</v>
      </c>
      <c r="C9" s="22" t="s">
        <v>37</v>
      </c>
      <c r="D9" s="27" t="n">
        <v>0.75</v>
      </c>
      <c r="E9" s="22" t="n">
        <v>1205</v>
      </c>
      <c r="F9" s="27" t="n">
        <f aca="false">IF($E9="All Req'd",$D9,D9*$E9)</f>
        <v>903.75</v>
      </c>
      <c r="G9" s="28" t="n">
        <v>0.9</v>
      </c>
      <c r="H9" s="28" t="n">
        <f aca="false">IF($E9="All Req'd",$D9,IF(G9="","",G9*$E9))</f>
        <v>1084.5</v>
      </c>
      <c r="I9" s="28" t="n">
        <v>1</v>
      </c>
      <c r="J9" s="28" t="n">
        <f aca="false">IF($E9="All Req'd",$D9,IF(I9="","",I9*$E9))</f>
        <v>1205</v>
      </c>
      <c r="K9" s="28" t="n">
        <v>1</v>
      </c>
      <c r="L9" s="28" t="n">
        <f aca="false">IF($E9="All Req'd",$D9,IF(K9="","",K9*$E9))</f>
        <v>1205</v>
      </c>
      <c r="M9" s="34"/>
      <c r="N9" s="34"/>
      <c r="O9" s="34"/>
      <c r="P9" s="34"/>
    </row>
    <row r="10" s="37" customFormat="true" ht="28.5" hidden="false" customHeight="true" outlineLevel="0" collapsed="false">
      <c r="A10" s="26" t="s">
        <v>90</v>
      </c>
      <c r="B10" s="26" t="s">
        <v>91</v>
      </c>
      <c r="C10" s="22" t="s">
        <v>37</v>
      </c>
      <c r="D10" s="27" t="n">
        <v>20</v>
      </c>
      <c r="E10" s="22" t="n">
        <v>143</v>
      </c>
      <c r="F10" s="27" t="n">
        <f aca="false">IF($E10="All Req'd",$D10,D10*$E10)</f>
        <v>2860</v>
      </c>
      <c r="G10" s="28" t="n">
        <v>15</v>
      </c>
      <c r="H10" s="28" t="n">
        <f aca="false">IF($E10="All Req'd",$D10,IF(G10="","",G10*$E10))</f>
        <v>2145</v>
      </c>
      <c r="I10" s="28" t="n">
        <v>20</v>
      </c>
      <c r="J10" s="28" t="n">
        <f aca="false">IF($E10="All Req'd",$D10,IF(I10="","",I10*$E10))</f>
        <v>2860</v>
      </c>
      <c r="K10" s="28" t="n">
        <v>20</v>
      </c>
      <c r="L10" s="28" t="n">
        <f aca="false">IF($E10="All Req'd",$D10,IF(K10="","",K10*$E10))</f>
        <v>2860</v>
      </c>
      <c r="M10" s="34"/>
      <c r="N10" s="34"/>
      <c r="O10" s="34"/>
      <c r="P10" s="34"/>
    </row>
    <row r="11" s="37" customFormat="true" ht="28.5" hidden="false" customHeight="true" outlineLevel="0" collapsed="false">
      <c r="A11" s="26" t="s">
        <v>92</v>
      </c>
      <c r="B11" s="26" t="s">
        <v>93</v>
      </c>
      <c r="C11" s="22" t="s">
        <v>37</v>
      </c>
      <c r="D11" s="27" t="n">
        <v>5</v>
      </c>
      <c r="E11" s="22" t="n">
        <v>1016</v>
      </c>
      <c r="F11" s="27" t="n">
        <f aca="false">IF($E11="All Req'd",$D11,D11*$E11)</f>
        <v>5080</v>
      </c>
      <c r="G11" s="28" t="n">
        <v>6.6</v>
      </c>
      <c r="H11" s="28" t="n">
        <f aca="false">IF($E11="All Req'd",$D11,IF(G11="","",G11*$E11))</f>
        <v>6705.6</v>
      </c>
      <c r="I11" s="28" t="n">
        <v>6</v>
      </c>
      <c r="J11" s="28" t="n">
        <f aca="false">IF($E11="All Req'd",$D11,IF(I11="","",I11*$E11))</f>
        <v>6096</v>
      </c>
      <c r="K11" s="28" t="n">
        <v>8</v>
      </c>
      <c r="L11" s="28" t="n">
        <f aca="false">IF($E11="All Req'd",$D11,IF(K11="","",K11*$E11))</f>
        <v>8128</v>
      </c>
      <c r="M11" s="34"/>
      <c r="N11" s="34"/>
      <c r="O11" s="34"/>
      <c r="P11" s="34"/>
    </row>
    <row r="12" s="37" customFormat="true" ht="28.5" hidden="false" customHeight="true" outlineLevel="0" collapsed="false">
      <c r="A12" s="26" t="s">
        <v>94</v>
      </c>
      <c r="B12" s="26" t="s">
        <v>95</v>
      </c>
      <c r="C12" s="22" t="s">
        <v>66</v>
      </c>
      <c r="D12" s="27" t="n">
        <v>128000</v>
      </c>
      <c r="E12" s="22" t="s">
        <v>67</v>
      </c>
      <c r="F12" s="27" t="n">
        <f aca="false">IF($E12="All Req'd",$D12,D12*$E12)</f>
        <v>128000</v>
      </c>
      <c r="G12" s="28" t="str">
        <f aca="false">IF($C12="CS","CS",(IF($C12="LS","LS","")))</f>
        <v>LS</v>
      </c>
      <c r="H12" s="28" t="n">
        <v>80000</v>
      </c>
      <c r="I12" s="28" t="str">
        <f aca="false">IF($C12="CS","CS",(IF($C12="LS","LS","")))</f>
        <v>LS</v>
      </c>
      <c r="J12" s="28" t="n">
        <v>80000</v>
      </c>
      <c r="K12" s="28" t="str">
        <f aca="false">IF($C12="CS","CS",(IF($C12="LS","LS","")))</f>
        <v>LS</v>
      </c>
      <c r="L12" s="28" t="n">
        <v>105000</v>
      </c>
      <c r="M12" s="34"/>
      <c r="N12" s="34"/>
      <c r="O12" s="34"/>
      <c r="P12" s="34"/>
    </row>
    <row r="13" s="37" customFormat="true" ht="28.5" hidden="false" customHeight="true" outlineLevel="0" collapsed="false">
      <c r="A13" s="26" t="s">
        <v>96</v>
      </c>
      <c r="B13" s="26" t="s">
        <v>97</v>
      </c>
      <c r="C13" s="22" t="s">
        <v>66</v>
      </c>
      <c r="D13" s="27" t="n">
        <v>40000</v>
      </c>
      <c r="E13" s="22" t="s">
        <v>67</v>
      </c>
      <c r="F13" s="27" t="n">
        <f aca="false">IF($E13="All Req'd",$D13,D13*$E13)</f>
        <v>40000</v>
      </c>
      <c r="G13" s="28" t="str">
        <f aca="false">IF($C13="CS","CS",(IF($C13="LS","LS","")))</f>
        <v>LS</v>
      </c>
      <c r="H13" s="28" t="n">
        <v>75000</v>
      </c>
      <c r="I13" s="28" t="str">
        <f aca="false">IF($C13="CS","CS",(IF($C13="LS","LS","")))</f>
        <v>LS</v>
      </c>
      <c r="J13" s="28" t="n">
        <v>70000</v>
      </c>
      <c r="K13" s="28" t="str">
        <f aca="false">IF($C13="CS","CS",(IF($C13="LS","LS","")))</f>
        <v>LS</v>
      </c>
      <c r="L13" s="28" t="n">
        <v>70000</v>
      </c>
      <c r="M13" s="34"/>
      <c r="N13" s="34"/>
      <c r="O13" s="34"/>
      <c r="P13" s="34"/>
    </row>
    <row r="14" s="37" customFormat="true" ht="28.5" hidden="false" customHeight="true" outlineLevel="0" collapsed="false">
      <c r="A14" s="26" t="s">
        <v>98</v>
      </c>
      <c r="B14" s="26" t="s">
        <v>99</v>
      </c>
      <c r="C14" s="22" t="s">
        <v>100</v>
      </c>
      <c r="D14" s="27" t="n">
        <v>4800</v>
      </c>
      <c r="E14" s="22" t="n">
        <v>14</v>
      </c>
      <c r="F14" s="27" t="n">
        <f aca="false">IF($E14="All Req'd",$D14,D14*$E14)</f>
        <v>67200</v>
      </c>
      <c r="G14" s="28" t="n">
        <v>1200</v>
      </c>
      <c r="H14" s="28" t="n">
        <f aca="false">IF($E14="All Req'd",$D14,IF(G14="","",G14*$E14))</f>
        <v>16800</v>
      </c>
      <c r="I14" s="28" t="n">
        <v>1000</v>
      </c>
      <c r="J14" s="28" t="n">
        <f aca="false">IF($E14="All Req'd",$D14,IF(I14="","",I14*$E14))</f>
        <v>14000</v>
      </c>
      <c r="K14" s="28" t="n">
        <v>3000</v>
      </c>
      <c r="L14" s="28" t="n">
        <f aca="false">IF($E14="All Req'd",$D14,IF(K14="","",K14*$E14))</f>
        <v>42000</v>
      </c>
      <c r="M14" s="34"/>
      <c r="N14" s="34"/>
      <c r="O14" s="34"/>
      <c r="P14" s="34"/>
    </row>
    <row r="15" s="37" customFormat="true" ht="28.5" hidden="false" customHeight="true" outlineLevel="0" collapsed="false">
      <c r="A15" s="26" t="s">
        <v>101</v>
      </c>
      <c r="B15" s="26" t="s">
        <v>102</v>
      </c>
      <c r="C15" s="22" t="s">
        <v>103</v>
      </c>
      <c r="D15" s="27" t="n">
        <v>3</v>
      </c>
      <c r="E15" s="22" t="n">
        <v>12240</v>
      </c>
      <c r="F15" s="27" t="n">
        <f aca="false">IF($E15="All Req'd",$D15,D15*$E15)</f>
        <v>36720</v>
      </c>
      <c r="G15" s="28" t="n">
        <v>3</v>
      </c>
      <c r="H15" s="28" t="n">
        <f aca="false">IF($E15="All Req'd",$D15,IF(G15="","",G15*$E15))</f>
        <v>36720</v>
      </c>
      <c r="I15" s="28" t="n">
        <v>4</v>
      </c>
      <c r="J15" s="28" t="n">
        <f aca="false">IF($E15="All Req'd",$D15,IF(I15="","",I15*$E15))</f>
        <v>48960</v>
      </c>
      <c r="K15" s="28" t="n">
        <v>2.4</v>
      </c>
      <c r="L15" s="28" t="n">
        <f aca="false">IF($E15="All Req'd",$D15,IF(K15="","",K15*$E15))</f>
        <v>29376</v>
      </c>
      <c r="M15" s="34"/>
      <c r="N15" s="34"/>
      <c r="O15" s="34"/>
      <c r="P15" s="34"/>
    </row>
    <row r="16" s="37" customFormat="true" ht="28.5" hidden="false" customHeight="true" outlineLevel="0" collapsed="false">
      <c r="A16" s="26" t="s">
        <v>104</v>
      </c>
      <c r="B16" s="26" t="s">
        <v>105</v>
      </c>
      <c r="C16" s="22" t="s">
        <v>103</v>
      </c>
      <c r="D16" s="27" t="n">
        <v>5.5</v>
      </c>
      <c r="E16" s="22" t="n">
        <v>37234</v>
      </c>
      <c r="F16" s="27" t="n">
        <f aca="false">IF($E16="All Req'd",$D16,D16*$E16)</f>
        <v>204787</v>
      </c>
      <c r="G16" s="28" t="n">
        <v>5</v>
      </c>
      <c r="H16" s="28" t="n">
        <f aca="false">IF($E16="All Req'd",$D16,IF(G16="","",G16*$E16))</f>
        <v>186170</v>
      </c>
      <c r="I16" s="28" t="n">
        <v>6</v>
      </c>
      <c r="J16" s="28" t="n">
        <f aca="false">IF($E16="All Req'd",$D16,IF(I16="","",I16*$E16))</f>
        <v>223404</v>
      </c>
      <c r="K16" s="28" t="n">
        <v>7.5</v>
      </c>
      <c r="L16" s="28" t="n">
        <f aca="false">IF($E16="All Req'd",$D16,IF(K16="","",K16*$E16))</f>
        <v>279255</v>
      </c>
      <c r="M16" s="34"/>
      <c r="N16" s="34"/>
      <c r="O16" s="34"/>
      <c r="P16" s="34"/>
    </row>
    <row r="17" s="37" customFormat="true" ht="28.5" hidden="false" customHeight="true" outlineLevel="0" collapsed="false">
      <c r="A17" s="26" t="s">
        <v>106</v>
      </c>
      <c r="B17" s="26" t="s">
        <v>107</v>
      </c>
      <c r="C17" s="22" t="s">
        <v>44</v>
      </c>
      <c r="D17" s="27" t="n">
        <v>7</v>
      </c>
      <c r="E17" s="22" t="n">
        <v>259350</v>
      </c>
      <c r="F17" s="27" t="n">
        <f aca="false">IF($E17="All Req'd",$D17,D17*$E17)</f>
        <v>1815450</v>
      </c>
      <c r="G17" s="28" t="n">
        <v>7.75</v>
      </c>
      <c r="H17" s="28" t="n">
        <f aca="false">IF($E17="All Req'd",$D17,IF(G17="","",G17*$E17))</f>
        <v>2009962.5</v>
      </c>
      <c r="I17" s="28" t="n">
        <v>8.1</v>
      </c>
      <c r="J17" s="28" t="n">
        <f aca="false">IF($E17="All Req'd",$D17,IF(I17="","",I17*$E17))</f>
        <v>2100735</v>
      </c>
      <c r="K17" s="28" t="n">
        <v>8.3</v>
      </c>
      <c r="L17" s="28" t="n">
        <f aca="false">IF($E17="All Req'd",$D17,IF(K17="","",K17*$E17))</f>
        <v>2152605</v>
      </c>
      <c r="M17" s="34"/>
      <c r="N17" s="34"/>
      <c r="O17" s="34"/>
      <c r="P17" s="34"/>
    </row>
    <row r="18" s="37" customFormat="true" ht="33" hidden="false" customHeight="true" outlineLevel="0" collapsed="false">
      <c r="A18" s="26" t="s">
        <v>108</v>
      </c>
      <c r="B18" s="26" t="s">
        <v>109</v>
      </c>
      <c r="C18" s="22" t="s">
        <v>66</v>
      </c>
      <c r="D18" s="27" t="n">
        <v>5000</v>
      </c>
      <c r="E18" s="22" t="s">
        <v>67</v>
      </c>
      <c r="F18" s="27" t="n">
        <f aca="false">IF($E18="All Req'd",$D18,D18*$E18)</f>
        <v>5000</v>
      </c>
      <c r="G18" s="28" t="str">
        <f aca="false">IF($C18="CS","CS",(IF($C18="LS","LS","")))</f>
        <v>LS</v>
      </c>
      <c r="H18" s="28" t="n">
        <v>3000</v>
      </c>
      <c r="I18" s="28" t="str">
        <f aca="false">IF($C18="CS","CS",(IF($C18="LS","LS","")))</f>
        <v>LS</v>
      </c>
      <c r="J18" s="28" t="n">
        <v>5000</v>
      </c>
      <c r="K18" s="28" t="str">
        <f aca="false">IF($C18="CS","CS",(IF($C18="LS","LS","")))</f>
        <v>LS</v>
      </c>
      <c r="L18" s="28" t="n">
        <v>10000</v>
      </c>
      <c r="M18" s="34"/>
      <c r="N18" s="34"/>
      <c r="O18" s="34"/>
      <c r="P18" s="34"/>
    </row>
    <row r="19" s="37" customFormat="true" ht="28.5" hidden="false" customHeight="true" outlineLevel="0" collapsed="false">
      <c r="A19" s="26" t="s">
        <v>110</v>
      </c>
      <c r="B19" s="26" t="s">
        <v>111</v>
      </c>
      <c r="C19" s="22" t="s">
        <v>81</v>
      </c>
      <c r="D19" s="27" t="n">
        <v>10000</v>
      </c>
      <c r="E19" s="22" t="s">
        <v>67</v>
      </c>
      <c r="F19" s="27" t="n">
        <f aca="false">IF($E19="All Req'd",$D19,D19*$E19)</f>
        <v>10000</v>
      </c>
      <c r="G19" s="22" t="s">
        <v>81</v>
      </c>
      <c r="H19" s="28" t="n">
        <f aca="false">IF($E19="All Req'd",$D19,IF(G19="","",G19*$E19))</f>
        <v>10000</v>
      </c>
      <c r="I19" s="22" t="s">
        <v>81</v>
      </c>
      <c r="J19" s="28" t="n">
        <f aca="false">IF($E19="All Req'd",$D19,IF(I19="","",I19*$E19))</f>
        <v>10000</v>
      </c>
      <c r="K19" s="22" t="s">
        <v>81</v>
      </c>
      <c r="L19" s="28" t="n">
        <f aca="false">IF($E19="All Req'd",$D19,IF(K19="","",K19*$E19))</f>
        <v>10000</v>
      </c>
      <c r="M19" s="34"/>
      <c r="N19" s="34"/>
      <c r="O19" s="34"/>
      <c r="P19" s="34"/>
    </row>
    <row r="20" s="37" customFormat="true" ht="33.75" hidden="false" customHeight="true" outlineLevel="0" collapsed="false">
      <c r="A20" s="26" t="s">
        <v>112</v>
      </c>
      <c r="B20" s="26" t="s">
        <v>113</v>
      </c>
      <c r="C20" s="22" t="s">
        <v>114</v>
      </c>
      <c r="D20" s="27" t="n">
        <v>1.1</v>
      </c>
      <c r="E20" s="22" t="n">
        <v>4815</v>
      </c>
      <c r="F20" s="27" t="n">
        <f aca="false">IF($E20="All Req'd",$D20,D20*$E20)</f>
        <v>5296.5</v>
      </c>
      <c r="G20" s="28" t="n">
        <v>0.4</v>
      </c>
      <c r="H20" s="28" t="n">
        <f aca="false">IF($E20="All Req'd",$D20,IF(G20="","",G20*$E20))</f>
        <v>1926</v>
      </c>
      <c r="I20" s="28" t="n">
        <v>1</v>
      </c>
      <c r="J20" s="28" t="n">
        <f aca="false">IF($E20="All Req'd",$D20,IF(I20="","",I20*$E20))</f>
        <v>4815</v>
      </c>
      <c r="K20" s="28" t="n">
        <v>0.6</v>
      </c>
      <c r="L20" s="28" t="n">
        <f aca="false">IF($E20="All Req'd",$D20,IF(K20="","",K20*$E20))</f>
        <v>2889</v>
      </c>
      <c r="M20" s="34"/>
      <c r="N20" s="34"/>
      <c r="O20" s="34"/>
      <c r="P20" s="34"/>
    </row>
    <row r="21" s="37" customFormat="true" ht="28.5" hidden="false" customHeight="true" outlineLevel="0" collapsed="false">
      <c r="A21" s="26" t="s">
        <v>115</v>
      </c>
      <c r="B21" s="26" t="s">
        <v>116</v>
      </c>
      <c r="C21" s="22" t="s">
        <v>44</v>
      </c>
      <c r="D21" s="27" t="n">
        <v>15</v>
      </c>
      <c r="E21" s="22" t="n">
        <v>10960</v>
      </c>
      <c r="F21" s="27" t="n">
        <f aca="false">IF($E21="All Req'd",$D21,D21*$E21)</f>
        <v>164400</v>
      </c>
      <c r="G21" s="28" t="n">
        <v>13</v>
      </c>
      <c r="H21" s="28" t="n">
        <f aca="false">IF($E21="All Req'd",$D21,IF(G21="","",G21*$E21))</f>
        <v>142480</v>
      </c>
      <c r="I21" s="28" t="n">
        <v>15</v>
      </c>
      <c r="J21" s="28" t="n">
        <f aca="false">IF($E21="All Req'd",$D21,IF(I21="","",I21*$E21))</f>
        <v>164400</v>
      </c>
      <c r="K21" s="28" t="n">
        <v>13.5</v>
      </c>
      <c r="L21" s="28" t="n">
        <f aca="false">IF($E21="All Req'd",$D21,IF(K21="","",K21*$E21))</f>
        <v>147960</v>
      </c>
      <c r="M21" s="34"/>
      <c r="N21" s="34"/>
      <c r="O21" s="34"/>
      <c r="P21" s="34"/>
    </row>
    <row r="22" s="37" customFormat="true" ht="28.5" hidden="false" customHeight="true" outlineLevel="0" collapsed="false">
      <c r="A22" s="26" t="s">
        <v>117</v>
      </c>
      <c r="B22" s="26" t="s">
        <v>118</v>
      </c>
      <c r="C22" s="22" t="s">
        <v>44</v>
      </c>
      <c r="D22" s="27" t="n">
        <v>11</v>
      </c>
      <c r="E22" s="22" t="n">
        <v>533</v>
      </c>
      <c r="F22" s="27" t="n">
        <f aca="false">IF($E22="All Req'd",$D22,D22*$E22)</f>
        <v>5863</v>
      </c>
      <c r="G22" s="28" t="n">
        <v>13</v>
      </c>
      <c r="H22" s="28" t="n">
        <f aca="false">IF($E22="All Req'd",$D22,IF(G22="","",G22*$E22))</f>
        <v>6929</v>
      </c>
      <c r="I22" s="28" t="n">
        <v>15</v>
      </c>
      <c r="J22" s="28" t="n">
        <f aca="false">IF($E22="All Req'd",$D22,IF(I22="","",I22*$E22))</f>
        <v>7995</v>
      </c>
      <c r="K22" s="28" t="n">
        <v>15</v>
      </c>
      <c r="L22" s="28" t="n">
        <f aca="false">IF($E22="All Req'd",$D22,IF(K22="","",K22*$E22))</f>
        <v>7995</v>
      </c>
      <c r="M22" s="34"/>
      <c r="N22" s="34"/>
      <c r="O22" s="34"/>
      <c r="P22" s="34"/>
    </row>
    <row r="23" s="37" customFormat="true" ht="28.5" hidden="false" customHeight="true" outlineLevel="0" collapsed="false">
      <c r="A23" s="26" t="s">
        <v>119</v>
      </c>
      <c r="B23" s="26" t="s">
        <v>120</v>
      </c>
      <c r="C23" s="22" t="s">
        <v>44</v>
      </c>
      <c r="D23" s="27" t="n">
        <v>40</v>
      </c>
      <c r="E23" s="22" t="n">
        <v>5328</v>
      </c>
      <c r="F23" s="27" t="n">
        <f aca="false">IF($E23="All Req'd",$D23,D23*$E23)</f>
        <v>213120</v>
      </c>
      <c r="G23" s="28" t="n">
        <v>38</v>
      </c>
      <c r="H23" s="28" t="n">
        <f aca="false">IF($E23="All Req'd",$D23,IF(G23="","",G23*$E23))</f>
        <v>202464</v>
      </c>
      <c r="I23" s="28" t="n">
        <v>45</v>
      </c>
      <c r="J23" s="28" t="n">
        <f aca="false">IF($E23="All Req'd",$D23,IF(I23="","",I23*$E23))</f>
        <v>239760</v>
      </c>
      <c r="K23" s="28" t="n">
        <v>40.25</v>
      </c>
      <c r="L23" s="28" t="n">
        <f aca="false">IF($E23="All Req'd",$D23,IF(K23="","",K23*$E23))</f>
        <v>214452</v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F24" s="39" t="n">
        <f aca="false">SUM(F5:F23)</f>
        <v>2756247.25</v>
      </c>
      <c r="H24" s="39" t="n">
        <f aca="false">SUM(H5:H23)</f>
        <v>2825653.7</v>
      </c>
      <c r="J24" s="39" t="n">
        <f aca="false">SUM(J5:J23)</f>
        <v>3022697</v>
      </c>
      <c r="L24" s="39" t="n">
        <f aca="false">SUM(L5:L23)</f>
        <v>3135492</v>
      </c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6.13"/>
    <col collapsed="false" customWidth="true" hidden="false" outlineLevel="0" max="3" min="3" style="3" width="5.99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3" min="13" style="3" width="4.7"/>
    <col collapsed="false" customWidth="true" hidden="false" outlineLevel="0" max="16" min="14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5</v>
      </c>
      <c r="B1" s="31"/>
      <c r="C1" s="32" t="s">
        <v>14</v>
      </c>
      <c r="D1" s="32"/>
      <c r="E1" s="32"/>
      <c r="F1" s="32"/>
      <c r="G1" s="33" t="s">
        <v>76</v>
      </c>
      <c r="H1" s="33"/>
      <c r="I1" s="33" t="s">
        <v>16</v>
      </c>
      <c r="J1" s="33"/>
      <c r="K1" s="32" t="s">
        <v>77</v>
      </c>
      <c r="L1" s="32"/>
      <c r="M1" s="34" t="s">
        <v>121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2"/>
      <c r="L2" s="32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2"/>
      <c r="L3" s="32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 t="s">
        <v>122</v>
      </c>
      <c r="B5" s="26" t="s">
        <v>123</v>
      </c>
      <c r="C5" s="22" t="s">
        <v>81</v>
      </c>
      <c r="D5" s="27" t="n">
        <v>5000</v>
      </c>
      <c r="E5" s="22" t="s">
        <v>67</v>
      </c>
      <c r="F5" s="27" t="n">
        <f aca="false">IF($E5="All Req'd",$D5,D5*$E5)</f>
        <v>5000</v>
      </c>
      <c r="G5" s="22" t="s">
        <v>81</v>
      </c>
      <c r="H5" s="28" t="n">
        <f aca="false">IF($E5="All Req'd",$D5,IF(G5="","",G5*$E5))</f>
        <v>5000</v>
      </c>
      <c r="I5" s="22" t="s">
        <v>81</v>
      </c>
      <c r="J5" s="28" t="n">
        <f aca="false">IF($E5="All Req'd",$D5,IF(I5="","",I5*$E5))</f>
        <v>5000</v>
      </c>
      <c r="K5" s="22" t="s">
        <v>81</v>
      </c>
      <c r="L5" s="28" t="n">
        <f aca="false">IF($E5="All Req'd",$D5,IF(K5="","",K5*$E5))</f>
        <v>50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124</v>
      </c>
      <c r="B6" s="26" t="s">
        <v>125</v>
      </c>
      <c r="C6" s="22" t="s">
        <v>37</v>
      </c>
      <c r="D6" s="27" t="n">
        <v>18</v>
      </c>
      <c r="E6" s="22" t="n">
        <v>360</v>
      </c>
      <c r="F6" s="27" t="n">
        <f aca="false">IF($E6="All Req'd",$D6,D6*$E6)</f>
        <v>6480</v>
      </c>
      <c r="G6" s="28" t="n">
        <v>18</v>
      </c>
      <c r="H6" s="28" t="n">
        <f aca="false">IF($E6="All Req'd",$D6,IF(G6="","",G6*$E6))</f>
        <v>6480</v>
      </c>
      <c r="I6" s="28" t="n">
        <v>12</v>
      </c>
      <c r="J6" s="28" t="n">
        <f aca="false">IF($E6="All Req'd",$D6,IF(I6="","",I6*$E6))</f>
        <v>4320</v>
      </c>
      <c r="K6" s="28" t="n">
        <v>22</v>
      </c>
      <c r="L6" s="28" t="n">
        <f aca="false">IF($E6="All Req'd",$D6,IF(K6="","",K6*$E6))</f>
        <v>792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126</v>
      </c>
      <c r="B7" s="26" t="s">
        <v>127</v>
      </c>
      <c r="C7" s="22" t="s">
        <v>37</v>
      </c>
      <c r="D7" s="27" t="n">
        <v>20</v>
      </c>
      <c r="E7" s="22" t="n">
        <v>825</v>
      </c>
      <c r="F7" s="27" t="n">
        <f aca="false">IF($E7="All Req'd",$D7,D7*$E7)</f>
        <v>16500</v>
      </c>
      <c r="G7" s="28" t="n">
        <v>14</v>
      </c>
      <c r="H7" s="28" t="n">
        <f aca="false">IF($E7="All Req'd",$D7,IF(G7="","",G7*$E7))</f>
        <v>11550</v>
      </c>
      <c r="I7" s="28" t="n">
        <v>11</v>
      </c>
      <c r="J7" s="28" t="n">
        <f aca="false">IF($E7="All Req'd",$D7,IF(I7="","",I7*$E7))</f>
        <v>9075</v>
      </c>
      <c r="K7" s="28" t="n">
        <v>15</v>
      </c>
      <c r="L7" s="28" t="n">
        <f aca="false">IF($E7="All Req'd",$D7,IF(K7="","",K7*$E7))</f>
        <v>12375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28</v>
      </c>
      <c r="B8" s="26" t="s">
        <v>129</v>
      </c>
      <c r="C8" s="22" t="s">
        <v>47</v>
      </c>
      <c r="D8" s="27" t="n">
        <v>250</v>
      </c>
      <c r="E8" s="22" t="n">
        <v>33</v>
      </c>
      <c r="F8" s="27" t="n">
        <f aca="false">IF($E8="All Req'd",$D8,D8*$E8)</f>
        <v>8250</v>
      </c>
      <c r="G8" s="28" t="n">
        <v>650</v>
      </c>
      <c r="H8" s="28" t="n">
        <f aca="false">IF($E8="All Req'd",$D8,IF(G8="","",G8*$E8))</f>
        <v>21450</v>
      </c>
      <c r="I8" s="28" t="n">
        <v>500</v>
      </c>
      <c r="J8" s="28" t="n">
        <f aca="false">IF($E8="All Req'd",$D8,IF(I8="","",I8*$E8))</f>
        <v>16500</v>
      </c>
      <c r="K8" s="28" t="n">
        <v>650</v>
      </c>
      <c r="L8" s="28" t="n">
        <f aca="false">IF($E8="All Req'd",$D8,IF(K8="","",K8*$E8))</f>
        <v>21450</v>
      </c>
      <c r="M8" s="34"/>
      <c r="N8" s="34"/>
      <c r="O8" s="34"/>
      <c r="P8" s="34"/>
      <c r="Q8" s="13"/>
    </row>
    <row r="9" s="36" customFormat="true" ht="28.5" hidden="false" customHeight="true" outlineLevel="0" collapsed="false">
      <c r="A9" s="26" t="s">
        <v>130</v>
      </c>
      <c r="B9" s="26" t="s">
        <v>131</v>
      </c>
      <c r="C9" s="22" t="s">
        <v>66</v>
      </c>
      <c r="D9" s="27" t="n">
        <v>15800</v>
      </c>
      <c r="E9" s="22" t="s">
        <v>67</v>
      </c>
      <c r="F9" s="27" t="n">
        <f aca="false">IF($E9="All Req'd",$D9,D9*$E9)</f>
        <v>15800</v>
      </c>
      <c r="G9" s="22" t="s">
        <v>66</v>
      </c>
      <c r="H9" s="28" t="n">
        <v>13000</v>
      </c>
      <c r="I9" s="22" t="s">
        <v>66</v>
      </c>
      <c r="J9" s="28" t="n">
        <v>10000</v>
      </c>
      <c r="K9" s="22" t="s">
        <v>66</v>
      </c>
      <c r="L9" s="28" t="n">
        <v>13000</v>
      </c>
      <c r="M9" s="34"/>
      <c r="N9" s="34"/>
      <c r="O9" s="34"/>
      <c r="P9" s="34"/>
    </row>
    <row r="10" s="37" customFormat="true" ht="28.5" hidden="false" customHeight="true" outlineLevel="0" collapsed="false">
      <c r="A10" s="26" t="s">
        <v>132</v>
      </c>
      <c r="B10" s="26" t="s">
        <v>133</v>
      </c>
      <c r="C10" s="22" t="s">
        <v>134</v>
      </c>
      <c r="D10" s="27" t="n">
        <v>256</v>
      </c>
      <c r="E10" s="22" t="n">
        <v>90</v>
      </c>
      <c r="F10" s="27" t="n">
        <f aca="false">IF($E10="All Req'd",$D10,D10*$E10)</f>
        <v>23040</v>
      </c>
      <c r="G10" s="28" t="n">
        <v>150</v>
      </c>
      <c r="H10" s="28" t="n">
        <f aca="false">IF($E10="All Req'd",$D10,IF(G10="","",G10*$E10))</f>
        <v>13500</v>
      </c>
      <c r="I10" s="28" t="n">
        <v>100</v>
      </c>
      <c r="J10" s="28" t="n">
        <f aca="false">IF($E10="All Req'd",$D10,IF(I10="","",I10*$E10))</f>
        <v>9000</v>
      </c>
      <c r="K10" s="28" t="n">
        <v>275</v>
      </c>
      <c r="L10" s="28" t="n">
        <f aca="false">IF($E10="All Req'd",$D10,IF(K10="","",K10*$E10))</f>
        <v>24750</v>
      </c>
      <c r="M10" s="34"/>
      <c r="N10" s="34"/>
      <c r="O10" s="34"/>
      <c r="P10" s="34"/>
    </row>
    <row r="11" s="37" customFormat="true" ht="28.5" hidden="false" customHeight="true" outlineLevel="0" collapsed="false">
      <c r="A11" s="26" t="s">
        <v>135</v>
      </c>
      <c r="B11" s="26" t="s">
        <v>136</v>
      </c>
      <c r="C11" s="22" t="s">
        <v>47</v>
      </c>
      <c r="D11" s="27" t="n">
        <v>205</v>
      </c>
      <c r="E11" s="22" t="n">
        <v>8</v>
      </c>
      <c r="F11" s="27" t="n">
        <f aca="false">IF($E11="All Req'd",$D11,D11*$E11)</f>
        <v>1640</v>
      </c>
      <c r="G11" s="28" t="n">
        <v>225</v>
      </c>
      <c r="H11" s="28" t="n">
        <f aca="false">IF($E11="All Req'd",$D11,IF(G11="","",G11*$E11))</f>
        <v>1800</v>
      </c>
      <c r="I11" s="28" t="n">
        <v>500</v>
      </c>
      <c r="J11" s="28" t="n">
        <f aca="false">IF($E11="All Req'd",$D11,IF(I11="","",I11*$E11))</f>
        <v>4000</v>
      </c>
      <c r="K11" s="28" t="n">
        <v>300</v>
      </c>
      <c r="L11" s="28" t="n">
        <f aca="false">IF($E11="All Req'd",$D11,IF(K11="","",K11*$E11))</f>
        <v>2400</v>
      </c>
      <c r="M11" s="34"/>
      <c r="N11" s="34"/>
      <c r="O11" s="34"/>
      <c r="P11" s="34"/>
    </row>
    <row r="12" s="37" customFormat="true" ht="28.5" hidden="false" customHeight="true" outlineLevel="0" collapsed="false">
      <c r="A12" s="26" t="s">
        <v>137</v>
      </c>
      <c r="B12" s="26" t="s">
        <v>138</v>
      </c>
      <c r="C12" s="22" t="s">
        <v>47</v>
      </c>
      <c r="D12" s="27" t="n">
        <v>50</v>
      </c>
      <c r="E12" s="22" t="n">
        <v>12</v>
      </c>
      <c r="F12" s="27" t="n">
        <f aca="false">IF($E12="All Req'd",$D12,D12*$E12)</f>
        <v>600</v>
      </c>
      <c r="G12" s="28" t="n">
        <v>70</v>
      </c>
      <c r="H12" s="28" t="n">
        <f aca="false">IF($E12="All Req'd",$D12,IF(G12="","",G12*$E12))</f>
        <v>840</v>
      </c>
      <c r="I12" s="28" t="n">
        <v>100</v>
      </c>
      <c r="J12" s="28" t="n">
        <f aca="false">IF($E12="All Req'd",$D12,IF(I12="","",I12*$E12))</f>
        <v>1200</v>
      </c>
      <c r="K12" s="28" t="n">
        <v>100</v>
      </c>
      <c r="L12" s="28" t="n">
        <f aca="false">IF($E12="All Req'd",$D12,IF(K12="","",K12*$E12))</f>
        <v>1200</v>
      </c>
      <c r="M12" s="34"/>
      <c r="N12" s="34"/>
      <c r="O12" s="34"/>
      <c r="P12" s="34"/>
    </row>
    <row r="13" s="37" customFormat="true" ht="28.5" hidden="false" customHeight="true" outlineLevel="0" collapsed="false">
      <c r="A13" s="26" t="s">
        <v>139</v>
      </c>
      <c r="B13" s="26" t="s">
        <v>140</v>
      </c>
      <c r="C13" s="22" t="s">
        <v>47</v>
      </c>
      <c r="D13" s="27" t="n">
        <v>20</v>
      </c>
      <c r="E13" s="22" t="n">
        <v>12</v>
      </c>
      <c r="F13" s="27" t="n">
        <f aca="false">IF($E13="All Req'd",$D13,D13*$E13)</f>
        <v>240</v>
      </c>
      <c r="G13" s="28" t="n">
        <v>4</v>
      </c>
      <c r="H13" s="28" t="n">
        <f aca="false">IF($E13="All Req'd",$D13,IF(G13="","",G13*$E13))</f>
        <v>48</v>
      </c>
      <c r="I13" s="28" t="n">
        <v>50</v>
      </c>
      <c r="J13" s="28" t="n">
        <f aca="false">IF($E13="All Req'd",$D13,IF(I13="","",I13*$E13))</f>
        <v>600</v>
      </c>
      <c r="K13" s="28" t="n">
        <v>70</v>
      </c>
      <c r="L13" s="28" t="n">
        <f aca="false">IF($E13="All Req'd",$D13,IF(K13="","",K13*$E13))</f>
        <v>840</v>
      </c>
      <c r="M13" s="34"/>
      <c r="N13" s="34"/>
      <c r="O13" s="34"/>
      <c r="P13" s="34"/>
    </row>
    <row r="14" s="37" customFormat="true" ht="28.5" hidden="false" customHeight="true" outlineLevel="0" collapsed="false">
      <c r="A14" s="26" t="s">
        <v>141</v>
      </c>
      <c r="B14" s="26" t="s">
        <v>142</v>
      </c>
      <c r="C14" s="22" t="s">
        <v>143</v>
      </c>
      <c r="D14" s="27" t="n">
        <v>13</v>
      </c>
      <c r="E14" s="22" t="n">
        <v>630</v>
      </c>
      <c r="F14" s="27" t="n">
        <f aca="false">IF($E14="All Req'd",$D14,D14*$E14)</f>
        <v>8190</v>
      </c>
      <c r="G14" s="28" t="n">
        <v>7</v>
      </c>
      <c r="H14" s="28" t="n">
        <f aca="false">IF($E14="All Req'd",$D14,IF(G14="","",G14*$E14))</f>
        <v>4410</v>
      </c>
      <c r="I14" s="28" t="n">
        <v>10</v>
      </c>
      <c r="J14" s="28" t="n">
        <f aca="false">IF($E14="All Req'd",$D14,IF(I14="","",I14*$E14))</f>
        <v>6300</v>
      </c>
      <c r="K14" s="28" t="n">
        <v>4</v>
      </c>
      <c r="L14" s="28" t="n">
        <f aca="false">IF($E14="All Req'd",$D14,IF(K14="","",K14*$E14))</f>
        <v>2520</v>
      </c>
      <c r="M14" s="34"/>
      <c r="N14" s="34"/>
      <c r="O14" s="34"/>
      <c r="P14" s="34"/>
    </row>
    <row r="15" s="37" customFormat="true" ht="28.5" hidden="false" customHeight="true" outlineLevel="0" collapsed="false">
      <c r="A15" s="26" t="s">
        <v>144</v>
      </c>
      <c r="B15" s="26" t="s">
        <v>145</v>
      </c>
      <c r="C15" s="22" t="s">
        <v>146</v>
      </c>
      <c r="D15" s="27" t="n">
        <v>1.1</v>
      </c>
      <c r="E15" s="22" t="n">
        <v>75772</v>
      </c>
      <c r="F15" s="27" t="n">
        <f aca="false">IF($E15="All Req'd",$D15,D15*$E15)</f>
        <v>83349.2</v>
      </c>
      <c r="G15" s="28" t="n">
        <v>0.6</v>
      </c>
      <c r="H15" s="28" t="n">
        <f aca="false">IF($E15="All Req'd",$D15,IF(G15="","",G15*$E15))</f>
        <v>45463.2</v>
      </c>
      <c r="I15" s="28" t="n">
        <v>0.75</v>
      </c>
      <c r="J15" s="28" t="n">
        <f aca="false">IF($E15="All Req'd",$D15,IF(I15="","",I15*$E15))</f>
        <v>56829</v>
      </c>
      <c r="K15" s="28" t="n">
        <v>1.5</v>
      </c>
      <c r="L15" s="28" t="n">
        <f aca="false">IF($E15="All Req'd",$D15,IF(K15="","",K15*$E15))</f>
        <v>113658</v>
      </c>
      <c r="M15" s="34"/>
      <c r="N15" s="34"/>
      <c r="O15" s="34"/>
      <c r="P15" s="34"/>
    </row>
    <row r="16" s="37" customFormat="true" ht="28.5" hidden="false" customHeight="true" outlineLevel="0" collapsed="false">
      <c r="A16" s="26" t="s">
        <v>147</v>
      </c>
      <c r="B16" s="26" t="s">
        <v>148</v>
      </c>
      <c r="C16" s="22" t="s">
        <v>149</v>
      </c>
      <c r="D16" s="27" t="n">
        <v>10000</v>
      </c>
      <c r="E16" s="22" t="n">
        <v>1</v>
      </c>
      <c r="F16" s="27" t="n">
        <f aca="false">IF($E16="All Req'd",$D16,D16*$E16)</f>
        <v>10000</v>
      </c>
      <c r="G16" s="28" t="n">
        <v>8000</v>
      </c>
      <c r="H16" s="28" t="n">
        <f aca="false">IF($E16="All Req'd",$D16,IF(G16="","",G16*$E16))</f>
        <v>8000</v>
      </c>
      <c r="I16" s="28" t="n">
        <v>3000</v>
      </c>
      <c r="J16" s="28" t="n">
        <f aca="false">IF($E16="All Req'd",$D16,IF(I16="","",I16*$E16))</f>
        <v>3000</v>
      </c>
      <c r="K16" s="28" t="n">
        <v>7000</v>
      </c>
      <c r="L16" s="28" t="n">
        <f aca="false">IF($E16="All Req'd",$D16,IF(K16="","",K16*$E16))</f>
        <v>7000</v>
      </c>
      <c r="M16" s="34"/>
      <c r="N16" s="34"/>
      <c r="O16" s="34"/>
      <c r="P16" s="34"/>
    </row>
    <row r="17" s="37" customFormat="true" ht="28.5" hidden="false" customHeight="true" outlineLevel="0" collapsed="false">
      <c r="A17" s="26" t="s">
        <v>150</v>
      </c>
      <c r="B17" s="26" t="s">
        <v>151</v>
      </c>
      <c r="C17" s="22" t="s">
        <v>47</v>
      </c>
      <c r="D17" s="27" t="n">
        <v>55</v>
      </c>
      <c r="E17" s="22" t="n">
        <v>107</v>
      </c>
      <c r="F17" s="27" t="n">
        <f aca="false">IF($E17="All Req'd",$D17,D17*$E17)</f>
        <v>5885</v>
      </c>
      <c r="G17" s="28" t="n">
        <v>70</v>
      </c>
      <c r="H17" s="28" t="n">
        <f aca="false">IF($E17="All Req'd",$D17,IF(G17="","",G17*$E17))</f>
        <v>7490</v>
      </c>
      <c r="I17" s="28" t="n">
        <v>50</v>
      </c>
      <c r="J17" s="28" t="n">
        <f aca="false">IF($E17="All Req'd",$D17,IF(I17="","",I17*$E17))</f>
        <v>5350</v>
      </c>
      <c r="K17" s="28" t="n">
        <v>70</v>
      </c>
      <c r="L17" s="28" t="n">
        <f aca="false">IF($E17="All Req'd",$D17,IF(K17="","",K17*$E17))</f>
        <v>7490</v>
      </c>
      <c r="M17" s="34"/>
      <c r="N17" s="34"/>
      <c r="O17" s="34"/>
      <c r="P17" s="34"/>
    </row>
    <row r="18" s="37" customFormat="true" ht="28.5" hidden="false" customHeight="true" outlineLevel="0" collapsed="false">
      <c r="A18" s="26" t="s">
        <v>152</v>
      </c>
      <c r="B18" s="26" t="s">
        <v>153</v>
      </c>
      <c r="C18" s="22" t="s">
        <v>146</v>
      </c>
      <c r="D18" s="27" t="n">
        <v>3.5</v>
      </c>
      <c r="E18" s="22" t="n">
        <v>3735</v>
      </c>
      <c r="F18" s="27" t="n">
        <f aca="false">IF($E18="All Req'd",$D18,D18*$E18)</f>
        <v>13072.5</v>
      </c>
      <c r="G18" s="28" t="n">
        <v>3.3</v>
      </c>
      <c r="H18" s="28" t="n">
        <f aca="false">IF($E18="All Req'd",$D18,IF(G18="","",G18*$E18))</f>
        <v>12325.5</v>
      </c>
      <c r="I18" s="28" t="n">
        <v>2</v>
      </c>
      <c r="J18" s="28" t="n">
        <f aca="false">IF($E18="All Req'd",$D18,IF(I18="","",I18*$E18))</f>
        <v>7470</v>
      </c>
      <c r="K18" s="28" t="n">
        <v>1.5</v>
      </c>
      <c r="L18" s="28" t="n">
        <f aca="false">IF($E18="All Req'd",$D18,IF(K18="","",K18*$E18))</f>
        <v>5602.5</v>
      </c>
      <c r="M18" s="34"/>
      <c r="N18" s="34"/>
      <c r="O18" s="34"/>
      <c r="P18" s="34"/>
    </row>
    <row r="19" s="37" customFormat="true" ht="28.5" hidden="false" customHeight="true" outlineLevel="0" collapsed="false">
      <c r="A19" s="26" t="s">
        <v>154</v>
      </c>
      <c r="B19" s="26" t="s">
        <v>155</v>
      </c>
      <c r="C19" s="22" t="s">
        <v>146</v>
      </c>
      <c r="D19" s="27" t="n">
        <v>4</v>
      </c>
      <c r="E19" s="22" t="n">
        <v>4935</v>
      </c>
      <c r="F19" s="27" t="n">
        <f aca="false">IF($E19="All Req'd",$D19,D19*$E19)</f>
        <v>19740</v>
      </c>
      <c r="G19" s="28" t="n">
        <v>0.35</v>
      </c>
      <c r="H19" s="28" t="n">
        <f aca="false">IF($E19="All Req'd",$D19,IF(G19="","",G19*$E19))</f>
        <v>1727.25</v>
      </c>
      <c r="I19" s="28" t="n">
        <v>0.5</v>
      </c>
      <c r="J19" s="28" t="n">
        <f aca="false">IF($E19="All Req'd",$D19,IF(I19="","",I19*$E19))</f>
        <v>2467.5</v>
      </c>
      <c r="K19" s="28" t="n">
        <v>0.4</v>
      </c>
      <c r="L19" s="28" t="n">
        <f aca="false">IF($E19="All Req'd",$D19,IF(K19="","",K19*$E19))</f>
        <v>1974</v>
      </c>
      <c r="M19" s="34"/>
      <c r="N19" s="34"/>
      <c r="O19" s="34"/>
      <c r="P19" s="34"/>
    </row>
    <row r="20" s="37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7" customFormat="true" ht="28.5" hidden="false" customHeight="true" outlineLevel="0" collapsed="false">
      <c r="B21" s="26" t="s">
        <v>156</v>
      </c>
      <c r="C21" s="22"/>
      <c r="D21" s="27"/>
      <c r="E21" s="22"/>
      <c r="F21" s="27" t="n">
        <f aca="false">SUM(BTGen1!F27+BTGen2!F24+F24)</f>
        <v>3351428.95</v>
      </c>
      <c r="G21" s="28" t="str">
        <f aca="false">IF($C21="CS","CS",(IF($C21="LS","LS","")))</f>
        <v/>
      </c>
      <c r="H21" s="27" t="n">
        <f aca="false">SUM(BTGen1!H27+BTGen2!H24+H24)</f>
        <v>3464252.65</v>
      </c>
      <c r="I21" s="28" t="str">
        <f aca="false">IF($C21="CS","CS",(IF($C21="LS","LS","")))</f>
        <v/>
      </c>
      <c r="J21" s="27" t="n">
        <f aca="false">SUM(BTGen1!J27+BTGen2!J24+J24)</f>
        <v>3474343.5</v>
      </c>
      <c r="K21" s="28" t="str">
        <f aca="false">IF($C21="CS","CS",(IF($C21="LS","LS","")))</f>
        <v/>
      </c>
      <c r="L21" s="27" t="n">
        <f aca="false">SUM(BTGen1!L27+BTGen2!L24+L24)</f>
        <v>3705375.5</v>
      </c>
      <c r="M21" s="34"/>
      <c r="N21" s="34"/>
      <c r="O21" s="34"/>
      <c r="P21" s="34"/>
    </row>
    <row r="22" s="37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7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F24" s="39" t="n">
        <f aca="false">SUM(F5:F19)</f>
        <v>217786.7</v>
      </c>
      <c r="H24" s="39" t="n">
        <f aca="false">SUM(H5:H19)</f>
        <v>153083.95</v>
      </c>
      <c r="J24" s="39" t="n">
        <f aca="false">SUM(J5:J19)</f>
        <v>141111.5</v>
      </c>
      <c r="L24" s="39" t="n">
        <f aca="false">SUM(L5:L19)</f>
        <v>227179.5</v>
      </c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State of Alaska</cp:lastModifiedBy>
  <cp:lastPrinted>2002-10-10T22:03:44Z</cp:lastPrinted>
  <dcterms:modified xsi:type="dcterms:W3CDTF">2002-10-10T23:26:06Z</dcterms:modified>
  <cp:revision>0</cp:revision>
  <dc:subject/>
  <dc:title/>
</cp:coreProperties>
</file>