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8" firstSheet="0" activeTab="2"/>
  </bookViews>
  <sheets>
    <sheet name="Whats New!" sheetId="1" state="visible" r:id="rId2"/>
    <sheet name="Instructions" sheetId="2" state="visible" r:id="rId3"/>
    <sheet name="Intro" sheetId="3" state="visible" r:id="rId4"/>
    <sheet name="ID Info" sheetId="4" state="visible" r:id="rId5"/>
    <sheet name="CAR Data" sheetId="5" state="visible" r:id="rId6"/>
    <sheet name="Additional Landings" sheetId="6" state="visible" r:id="rId7"/>
    <sheet name="Trusting The CAR In Office 2007" sheetId="7" state="visible" r:id="rId8"/>
    <sheet name="Rates" sheetId="8" state="hidden" r:id="rId9"/>
    <sheet name="CMGTW" sheetId="9" state="hidden" r:id="rId10"/>
  </sheets>
  <definedNames>
    <definedName function="false" hidden="false" localSheetId="5" name="_xlnm.Print_Area" vbProcedure="false">'Additional Landings'!$A$1:$K$192</definedName>
    <definedName function="false" hidden="false" localSheetId="5" name="_xlnm.Print_Titles" vbProcedure="false">'Additional Landings'!$1:$3</definedName>
    <definedName function="false" hidden="false" localSheetId="4" name="_xlnm.Print_Area" vbProcedure="false">'CAR Data'!$B$1:$K$121</definedName>
    <definedName function="false" hidden="false" localSheetId="4" name="_xlnm.Print_Titles" vbProcedure="false">'CAR Data'!$1:$2</definedName>
    <definedName function="false" hidden="false" localSheetId="3" name="_xlnm.Print_Area" vbProcedure="false">'ID Info'!$A$1:$M$58</definedName>
    <definedName function="false" hidden="false" localSheetId="1" name="_xlnm.Print_Titles" vbProcedure="false">Instructions!$1:$4</definedName>
    <definedName function="false" hidden="false" name="AIACheck" vbProcedure="false">Rates!$C$32</definedName>
    <definedName function="false" hidden="false" name="AIANonSigRate" vbProcedure="false">Rates!$E$1</definedName>
    <definedName function="false" hidden="false" name="AIASigRate" vbProcedure="false">Rates!$C$1</definedName>
    <definedName function="false" hidden="false" name="AirportName" vbProcedure="false">Rates!$C$36</definedName>
    <definedName function="false" hidden="false" name="AirportTitle" vbProcedure="false">'CAR Data'!$G$2</definedName>
    <definedName function="false" hidden="false" name="ANCAdmFeeCommuter" vbProcedure="false">Rates!$C$15</definedName>
    <definedName function="false" hidden="false" name="ANCAdmFeeNarrow" vbProcedure="false">Rates!$C$13</definedName>
    <definedName function="false" hidden="false" name="ANCAdmFeeRegional" vbProcedure="false">Rates!$C$14</definedName>
    <definedName function="false" hidden="false" name="ANCAdmFeeWide" vbProcedure="false">Rates!$C$12</definedName>
    <definedName function="false" hidden="false" name="CARVersion" vbProcedure="false">'ID Info'!$C$58</definedName>
    <definedName function="false" hidden="false" name="CommercialYN" vbProcedure="false">Rates!$C$40</definedName>
    <definedName function="false" hidden="false" name="CommericalYN" vbProcedure="false">Rates!$C$40</definedName>
    <definedName function="false" hidden="false" name="CUBagPrime" vbProcedure="false">#REF!</definedName>
    <definedName function="false" hidden="false" name="CUPP_Enp_Psgr" vbProcedure="false">Rates!$C$31</definedName>
    <definedName function="false" hidden="false" name="CurrentRate" vbProcedure="false">Rates!$G$3</definedName>
    <definedName function="false" hidden="false" name="CurrentRateLT12500" vbProcedure="false">Rates!$G$4</definedName>
    <definedName function="false" hidden="false" name="CustomerName" vbProcedure="false">Rates!$F$10</definedName>
    <definedName function="false" hidden="false" name="FIAAdmFeeCommuter" vbProcedure="false">Rates!$C$22</definedName>
    <definedName function="false" hidden="false" name="FIAAdmFeeNarrow" vbProcedure="false">Rates!$C$20</definedName>
    <definedName function="false" hidden="false" name="FIAAdmFeeRegional" vbProcedure="false">Rates!$C$21</definedName>
    <definedName function="false" hidden="false" name="FIAAdmFeeWide" vbProcedure="false">Rates!$C$19</definedName>
    <definedName function="false" hidden="false" name="FIACheck" vbProcedure="false">Rates!$C$33</definedName>
    <definedName function="false" hidden="false" name="FIANonSigRate" vbProcedure="false">Rates!$I$1</definedName>
    <definedName function="false" hidden="false" name="FIASigRate" vbProcedure="false">Rates!$G$1</definedName>
    <definedName function="false" hidden="false" name="FISAirplaneFee" vbProcedure="false">Rates!$C$25</definedName>
    <definedName function="false" hidden="false" name="FISPsngrFee" vbProcedure="false">Rates!$C$26</definedName>
    <definedName function="false" hidden="false" name="Jet_NonJet" vbProcedure="false">Rates!$M$1:$M$3</definedName>
    <definedName function="false" hidden="false" name="Mfr_Model" vbProcedure="false">CMGTW!$B$2:$B$267</definedName>
    <definedName function="false" hidden="false" name="MinLbs" vbProcedure="false">Rates!$G$6</definedName>
    <definedName function="false" hidden="false" name="MultiRateMsg" vbProcedure="false">'CAR Data'!$K$27</definedName>
    <definedName function="false" hidden="false" name="NoFeeLbs" vbProcedure="false">Rates!$G$7</definedName>
    <definedName function="false" hidden="false" name="NSigMinLbs" vbProcedure="false">#REF!</definedName>
    <definedName function="false" hidden="false" name="Park_NBlt4" vbProcedure="false">Rates!$C$5</definedName>
    <definedName function="false" hidden="false" name="Park_WBgr4" vbProcedure="false">Rates!$C$4</definedName>
    <definedName function="false" hidden="false" name="Park_WBlt4" vbProcedure="false">Rates!$C$3</definedName>
    <definedName function="false" hidden="false" name="Passenger_Jet_Bridge" vbProcedure="false">Rates!$C$28</definedName>
    <definedName function="false" hidden="false" name="Passenger_Jet_Bridge__per_month" vbProcedure="false">Rates!$C$29</definedName>
    <definedName function="false" hidden="false" name="PsgrCargo" vbProcedure="false">Rates!$N$1:$N$3</definedName>
    <definedName function="false" hidden="false" name="SigMinLbs" vbProcedure="false">#REF!</definedName>
    <definedName function="false" hidden="false" name="SigYN" vbProcedure="false">Rates!$C$39</definedName>
    <definedName function="false" hidden="false" name="Ticket_Counters" vbProcedure="false">Rates!$C$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611">
  <si>
    <t xml:space="preserve">Q.</t>
  </si>
  <si>
    <t xml:space="preserve">What's new with the AIAS CAR form?</t>
  </si>
  <si>
    <t xml:space="preserve">A.</t>
  </si>
  <si>
    <t xml:space="preserve">Beginning July 2017, Freight is being reported differently to enhance </t>
  </si>
  <si>
    <t xml:space="preserve">aiprort marketing reporting and activities. Deplaned and Enplaned Freight</t>
  </si>
  <si>
    <t xml:space="preserve">are now categorized between Transfer and Non-Transfer types, with </t>
  </si>
  <si>
    <t xml:space="preserve">Transit redefined as a simple total value for freight not enplaned or deplaned.</t>
  </si>
  <si>
    <t xml:space="preserve">See new instructions for Line 16A reporting.</t>
  </si>
  <si>
    <t xml:space="preserve">B.</t>
  </si>
  <si>
    <t xml:space="preserve">Overall, the biggest change is the new drop-down selection dialog </t>
  </si>
  <si>
    <t xml:space="preserve">boxes used to select aircraft type and the automatic entry of the</t>
  </si>
  <si>
    <t xml:space="preserve">related CMGTW for the aircraft type. This is a requirement stemming</t>
  </si>
  <si>
    <t xml:space="preserve">from the new AIAS Operating Agreement which went into effect</t>
  </si>
  <si>
    <t xml:space="preserve">beginning wiith July 2023 activity. Please see Item# 4</t>
  </si>
  <si>
    <t xml:space="preserve">below for more information. We've also added a couple of </t>
  </si>
  <si>
    <t xml:space="preserve">drop-down dialog boxes for reporting period on the ID Info tab (see Item# 1 below).</t>
  </si>
  <si>
    <t xml:space="preserve">and we're now using the same form for ANC and FAI reporting: be sure </t>
  </si>
  <si>
    <t xml:space="preserve">be sure to accurately select YES or No for Signatory Carrier field!</t>
  </si>
  <si>
    <t xml:space="preserve">At customer request, we've also added a new column for optional tail-number</t>
  </si>
  <si>
    <t xml:space="preserve">reporting for landings.</t>
  </si>
  <si>
    <t xml:space="preserve">What do I do if I have questions on the updated forms?</t>
  </si>
  <si>
    <t xml:space="preserve">Read the information below which describes signficant changes to </t>
  </si>
  <si>
    <t xml:space="preserve">each tab. If you still have questons, contact the airport accounts receivable</t>
  </si>
  <si>
    <t xml:space="preserve">person to whom you normally e-mail your completed form.</t>
  </si>
  <si>
    <t xml:space="preserve">IF YOU HAVE A QUESTION ABOUT THE AIRCRAFT TYPE REPORTING,</t>
  </si>
  <si>
    <t xml:space="preserve">CONTACT alla.leblanc@alaska.gov or call 907-266-2163.</t>
  </si>
  <si>
    <t xml:space="preserve">1)</t>
  </si>
  <si>
    <t xml:space="preserve">Instructions Tab:  We've added a bit more detail to help explain</t>
  </si>
  <si>
    <t xml:space="preserve">some of the changes. </t>
  </si>
  <si>
    <t xml:space="preserve">2)</t>
  </si>
  <si>
    <t xml:space="preserve">Intro Tab - No changes here (other than new logos!)</t>
  </si>
  <si>
    <t xml:space="preserve">3)</t>
  </si>
  <si>
    <t xml:space="preserve">ID Info Tab - New drop-down dialog box for selecting reporting period and text</t>
  </si>
  <si>
    <t xml:space="preserve">box showing currently selected airport and reporting period.</t>
  </si>
  <si>
    <t xml:space="preserve">The reporting period date is now selected from a drop-down dialog box!</t>
  </si>
  <si>
    <t xml:space="preserve">Don't forget to specify whether you are reporting for a Signatory or Non-Signatory carrier!</t>
  </si>
  <si>
    <t xml:space="preserve">This box will tell you what which airport and reporting period is currently selected!</t>
  </si>
  <si>
    <t xml:space="preserve">Check the correct box here to specify which airport (ANC or FAI) you are reporting!  - Report activity at each airport on separate forms -</t>
  </si>
  <si>
    <t xml:space="preserve">4)</t>
  </si>
  <si>
    <t xml:space="preserve">CAR Data Tab - The biggest changes in the CAR are here! Instead of manually</t>
  </si>
  <si>
    <t xml:space="preserve">entering aircraft type and CMGTW values, aircraft types, a drop-down dialog box</t>
  </si>
  <si>
    <t xml:space="preserve">is used to look up the aircraft type and the CMGTW value is automatically filled-in</t>
  </si>
  <si>
    <t xml:space="preserve">from a table. AIAS is using FAA CMGTW regardless of the configuration of</t>
  </si>
  <si>
    <t xml:space="preserve">the plane. The number of landings field will turn red if you have selected an</t>
  </si>
  <si>
    <t xml:space="preserve">aircraft on that line until the number of landings is entered!</t>
  </si>
  <si>
    <t xml:space="preserve">Note! Aircraft Description, Jet or NonJet, and</t>
  </si>
  <si>
    <t xml:space="preserve"> Cargo or Pax fields are now entered by using drop down boxes.</t>
  </si>
  <si>
    <t xml:space="preserve">5)</t>
  </si>
  <si>
    <t xml:space="preserve">Additional Landings Tab - This tab is also now using drop-down dialog boxes to enter values</t>
  </si>
  <si>
    <t xml:space="preserve">for aircraft information and the CMGTW is automatically entered for each aircraft type from a table.</t>
  </si>
  <si>
    <t xml:space="preserve">6)</t>
  </si>
  <si>
    <t xml:space="preserve">Trusting the CAR in Office 2007 Tab - No changes have been made to this tab.</t>
  </si>
  <si>
    <t xml:space="preserve">7)</t>
  </si>
  <si>
    <t xml:space="preserve">Remember to:</t>
  </si>
  <si>
    <t xml:space="preserve">A) To click buttons for enabling content and enabling editing.</t>
  </si>
  <si>
    <t xml:space="preserve">B) If necessary, save your workbook as " Excel Macro Enabled Workbook" before entering data.</t>
  </si>
  <si>
    <t xml:space="preserve">C) Fill in reporting company name on ID Info worksheet.</t>
  </si>
  <si>
    <t xml:space="preserve">D) Select correct reporting period from dropdown list.</t>
  </si>
  <si>
    <t xml:space="preserve">E) Select correct (ANC or FAI) airport on ID Info worksheet.</t>
  </si>
  <si>
    <t xml:space="preserve">F) Indicate if reporting airline is a Signatory or Non-Signatory on ID Info worksheet.</t>
  </si>
  <si>
    <t xml:space="preserve">ALASKA INTERNATIONAL AIRPORT SYSTEM</t>
  </si>
  <si>
    <t xml:space="preserve">INSTRUCTIONS FOR CERTIFIED ACTIVITY REPORT</t>
  </si>
  <si>
    <t xml:space="preserve">CAR DATA TAB</t>
  </si>
  <si>
    <t xml:space="preserve">Aircraft Manufacturer, Description, and Model: Select each aircraft type being reported from drop-down list.</t>
  </si>
  <si>
    <t xml:space="preserve">2</t>
  </si>
  <si>
    <r>
      <rPr>
        <b val="true"/>
        <sz val="8"/>
        <rFont val="Tahoma"/>
        <family val="2"/>
      </rPr>
      <t xml:space="preserve">Jet (J) or Non-Jet (N):</t>
    </r>
    <r>
      <rPr>
        <sz val="8"/>
        <rFont val="Tahoma"/>
        <family val="2"/>
      </rPr>
      <t xml:space="preserve"> Select  "J" for jet aircraft or "N" for non-jet aircraft.</t>
    </r>
  </si>
  <si>
    <t xml:space="preserve">3</t>
  </si>
  <si>
    <r>
      <rPr>
        <b val="true"/>
        <sz val="8"/>
        <rFont val="Tahoma"/>
        <family val="2"/>
      </rPr>
      <t xml:space="preserve">Cargo (C) or Passenger (P</t>
    </r>
    <r>
      <rPr>
        <sz val="8"/>
        <rFont val="Tahoma"/>
        <family val="2"/>
      </rPr>
      <t xml:space="preserve">): Enter a "P" for passenger flights or "C" for cargo flights.  If a flight is a combination of passenger and cargo it should be considered as a passenger flight.  If the same type of aircraft is used for both passenger flights and for all-cargo flights in the same month, each kind of usage should be listed separately.</t>
    </r>
  </si>
  <si>
    <t xml:space="preserve">3.a</t>
  </si>
  <si>
    <t xml:space="preserve">Aircraft tail-number (optional). </t>
  </si>
  <si>
    <t xml:space="preserve">4</t>
  </si>
  <si>
    <r>
      <rPr>
        <b val="true"/>
        <sz val="8"/>
        <rFont val="Tahoma"/>
        <family val="2"/>
      </rPr>
      <t xml:space="preserve">Certified Maximum Gross Take-off Weight</t>
    </r>
    <r>
      <rPr>
        <sz val="8"/>
        <rFont val="Tahoma"/>
        <family val="2"/>
      </rPr>
      <t xml:space="preserve">: Certified Maximum Gross Takeoff Weight (CMGTW) for each aircraft type selected from drop-down list will be automatically populated here.  Please record all landings, even those for aircraft under 6,000 pounds.  Fees apply only to aircraft 6,000 pounds and above.</t>
    </r>
  </si>
  <si>
    <t xml:space="preserve">5</t>
  </si>
  <si>
    <r>
      <rPr>
        <b val="true"/>
        <sz val="8"/>
        <rFont val="Tahoma"/>
        <family val="2"/>
      </rPr>
      <t xml:space="preserve">Landing Fee</t>
    </r>
    <r>
      <rPr>
        <sz val="8"/>
        <rFont val="Tahoma"/>
        <family val="2"/>
      </rPr>
      <t xml:space="preserve">: The landing fee at the rate indicated times CMGTW. Automatically calculated.</t>
    </r>
  </si>
  <si>
    <t xml:space="preserve">6</t>
  </si>
  <si>
    <r>
      <rPr>
        <b val="true"/>
        <sz val="8"/>
        <rFont val="Tahoma"/>
        <family val="2"/>
      </rPr>
      <t xml:space="preserve">Number of Landings:</t>
    </r>
    <r>
      <rPr>
        <sz val="8"/>
        <rFont val="Tahoma"/>
        <family val="2"/>
      </rPr>
      <t xml:space="preserve"> Enter the number of landings for each aircraft type.</t>
    </r>
  </si>
  <si>
    <r>
      <rPr>
        <b val="true"/>
        <sz val="8"/>
        <rFont val="Tahoma"/>
        <family val="2"/>
      </rPr>
      <t xml:space="preserve">Landing Fees Due</t>
    </r>
    <r>
      <rPr>
        <sz val="8"/>
        <rFont val="Tahoma"/>
        <family val="2"/>
      </rPr>
      <t xml:space="preserve">: The aircraft landing fee (5) multiplied by the number of landings (6).  Automatically calculated.</t>
    </r>
  </si>
  <si>
    <t xml:space="preserve">8, 9, 10</t>
  </si>
  <si>
    <r>
      <rPr>
        <b val="true"/>
        <sz val="8"/>
        <rFont val="Arial"/>
        <family val="2"/>
      </rPr>
      <t xml:space="preserve">Daily</t>
    </r>
    <r>
      <rPr>
        <sz val="8"/>
        <rFont val="Arial"/>
        <family val="2"/>
      </rPr>
      <t xml:space="preserve"> </t>
    </r>
    <r>
      <rPr>
        <b val="true"/>
        <sz val="8"/>
        <rFont val="Arial"/>
        <family val="2"/>
      </rPr>
      <t xml:space="preserve">aircraft parking fees</t>
    </r>
    <r>
      <rPr>
        <sz val="8"/>
        <rFont val="Arial"/>
        <family val="2"/>
      </rPr>
      <t xml:space="preserve"> are due for utilizing airport administered parking aprons by all cargo aircraft  6,000 lbs CMGTW and above.   Record the number of parkings according to the aircraft type (narrow or wide body), duration (up to 4 hours and over 4 hours, not to exceed 24 hours).  The Parking Fees Due will be automatically calculated.</t>
    </r>
  </si>
  <si>
    <r>
      <rPr>
        <b val="true"/>
        <sz val="8"/>
        <rFont val="Tahoma"/>
        <family val="2"/>
      </rPr>
      <t xml:space="preserve">ANCHORAGE INTERNATIONAL AIRPORT
Airport Administered Fees:
</t>
    </r>
    <r>
      <rPr>
        <sz val="8"/>
        <rFont val="Tahoma"/>
        <family val="2"/>
      </rPr>
      <t xml:space="preserve">Record the number of South Terminal and North Terminal gate usages according to the aircraft type (narrow or wide body, regional, or commuter). Fees will be automatically calculated.
</t>
    </r>
    <r>
      <rPr>
        <b val="true"/>
        <sz val="8"/>
        <rFont val="Tahoma"/>
        <family val="2"/>
      </rPr>
      <t xml:space="preserve">Common Use</t>
    </r>
    <r>
      <rPr>
        <sz val="8"/>
        <rFont val="Tahoma"/>
        <family val="2"/>
      </rPr>
      <t xml:space="preserve">:
Air carriers with a Designated Primary Bag Claim:  List the number of enplaned passengers.      
Air carriers without a Designated Primary Bag Claim:  List the number of enplaned passengers.               Air carriers with CUPPS (Common Use Passenger Process System): List the number of enplaned passengers.                                                                                                                                         Fees will be automatically calculated. </t>
    </r>
  </si>
  <si>
    <r>
      <rPr>
        <b val="true"/>
        <sz val="8"/>
        <rFont val="Tahoma"/>
        <family val="2"/>
      </rPr>
      <t xml:space="preserve">FAIRBANKS INTERNATIONAL AIRPORT
Airport administered fees</t>
    </r>
    <r>
      <rPr>
        <sz val="8"/>
        <rFont val="Tahoma"/>
        <family val="2"/>
      </rPr>
      <t xml:space="preserve">:
Record the number of gate usages according to the aircraft type (narrow or wide body, regional, or commuter). Fees will be automatically calculated.
</t>
    </r>
    <r>
      <rPr>
        <b val="true"/>
        <sz val="8"/>
        <rFont val="Tahoma"/>
        <family val="2"/>
      </rPr>
      <t xml:space="preserve">Common Use</t>
    </r>
    <r>
      <rPr>
        <sz val="8"/>
        <rFont val="Tahoma"/>
        <family val="2"/>
      </rPr>
      <t xml:space="preserve">: 
List the number of enplaned passengers and multiply by the rate indicated. Fees will be automatically calculated.</t>
    </r>
  </si>
  <si>
    <r>
      <rPr>
        <b val="true"/>
        <sz val="8"/>
        <rFont val="Tahoma"/>
        <family val="2"/>
      </rPr>
      <t xml:space="preserve">INDIVIDUAL PER USE FEES
Federal Inspection Service Fee</t>
    </r>
    <r>
      <rPr>
        <sz val="8"/>
        <rFont val="Tahoma"/>
        <family val="2"/>
      </rPr>
      <t xml:space="preserve">:
List the number of arriving flights which utilize the services of the Federal Customs Inspection Service (FIS).  List the number of deplaned (rev &amp; non-rev) passengers for the airport being utilized. This excludes flight crews or in-transit passengers who do not leave the terminal.                                                                                                                                                                               Fees will be automatically calculated.
Jet Bridge/</t>
    </r>
    <r>
      <rPr>
        <b val="true"/>
        <sz val="8"/>
        <rFont val="Tahoma"/>
        <family val="2"/>
      </rPr>
      <t xml:space="preserve">Ticket Counte</t>
    </r>
    <r>
      <rPr>
        <sz val="8"/>
        <rFont val="Tahoma"/>
        <family val="2"/>
      </rPr>
      <t xml:space="preserve">r/Bag Makeup:
List the number of uses for Passenger Jet Bridge per turn and multiply by the rate indicated.                                  List the number of uses of the state owned ticket counter/bag makeup space multiply by the rate indicated per hour. Fees will be automatically calculated.                                                                                                                                                   </t>
    </r>
  </si>
  <si>
    <r>
      <rPr>
        <b val="true"/>
        <sz val="8"/>
        <rFont val="Tahoma"/>
        <family val="2"/>
      </rPr>
      <t xml:space="preserve">TOTAL OF ALL FEES</t>
    </r>
    <r>
      <rPr>
        <sz val="8"/>
        <rFont val="Tahoma"/>
        <family val="2"/>
      </rPr>
      <t xml:space="preserve">.  The accurate reporting of activities and payment of fees reportable on this form are ultimately the responsibility of the air carrier that conducts the activity.  Each operating carrier is responsible for full and timely payment of fees and timely submission of CAR, regardless of whether the carrier or its agent prepares and submits the CAR or payment. If providing ground-handling services under other than the Operating Agreement, a CAR and payment are due together from the ground-handler.                                                                                                                               </t>
    </r>
  </si>
  <si>
    <r>
      <rPr>
        <sz val="8"/>
        <rFont val="Tahoma"/>
        <family val="2"/>
      </rPr>
      <t xml:space="preserve">For either Airport, list the total number of passengers, both </t>
    </r>
    <r>
      <rPr>
        <b val="true"/>
        <sz val="8"/>
        <rFont val="Tahoma"/>
        <family val="2"/>
      </rPr>
      <t xml:space="preserve">revenue and non-revenue</t>
    </r>
    <r>
      <rPr>
        <sz val="8"/>
        <rFont val="Tahoma"/>
        <family val="2"/>
      </rPr>
      <t xml:space="preserve">.   Carriers providing both international and domestic  passenger service must file separate monthly certified activity reports for each type of service.
</t>
    </r>
    <r>
      <rPr>
        <b val="true"/>
        <sz val="8"/>
        <rFont val="Tahoma"/>
        <family val="2"/>
      </rPr>
      <t xml:space="preserve">Deplaned Passengers</t>
    </r>
    <r>
      <rPr>
        <sz val="8"/>
        <rFont val="Tahoma"/>
        <family val="2"/>
      </rPr>
      <t xml:space="preserve"> - The number of passengers exiting an aircraft.  For this purpose, count destination passengers or passengers connecting within a carrier's system or to another carrier.                                       </t>
    </r>
    <r>
      <rPr>
        <b val="true"/>
        <sz val="8"/>
        <rFont val="Tahoma"/>
        <family val="2"/>
      </rPr>
      <t xml:space="preserve">Enplaned Passengers</t>
    </r>
    <r>
      <rPr>
        <sz val="8"/>
        <rFont val="Tahoma"/>
        <family val="2"/>
      </rPr>
      <t xml:space="preserve"> - The number of passengers boarding an aircraft.  For this purpose, count originating passengers or connecting passengers within a carrier's system or from another carrier.
</t>
    </r>
    <r>
      <rPr>
        <b val="true"/>
        <sz val="8"/>
        <rFont val="Tahoma"/>
        <family val="2"/>
      </rPr>
      <t xml:space="preserve">Transit Passengers</t>
    </r>
    <r>
      <rPr>
        <sz val="8"/>
        <rFont val="Tahoma"/>
        <family val="2"/>
      </rPr>
      <t xml:space="preserve"> - The number of passengers whose flight number remains the same arriving and departing the airport.  For this purpose, passengers changing aircraft but maintaining the same flight number are counted as transit passengers.  Count each transit passenger once.
</t>
    </r>
    <r>
      <rPr>
        <b val="true"/>
        <sz val="8"/>
        <rFont val="Tahoma"/>
        <family val="2"/>
      </rPr>
      <t xml:space="preserve">Note</t>
    </r>
    <r>
      <rPr>
        <sz val="8"/>
        <rFont val="Tahoma"/>
        <family val="2"/>
      </rPr>
      <t xml:space="preserve">: Passengers changing flights and stopover passengers will be counted twice, once as deplaned and once as enplaned.</t>
    </r>
  </si>
  <si>
    <t xml:space="preserve">16a</t>
  </si>
  <si>
    <r>
      <rPr>
        <b val="true"/>
        <sz val="8"/>
        <rFont val="Tahoma"/>
        <family val="2"/>
      </rPr>
      <t xml:space="preserve">Deplaned Freight (lbs)</t>
    </r>
    <r>
      <rPr>
        <sz val="8"/>
        <rFont val="Tahoma"/>
        <family val="2"/>
      </rPr>
      <t xml:space="preserve"> - All revenue freight (excluding mail and passenger bags) that is unloaded from an aircraft</t>
    </r>
    <r>
      <rPr>
        <b val="true"/>
        <sz val="8"/>
        <rFont val="Tahoma"/>
        <family val="2"/>
      </rPr>
      <t xml:space="preserve">*</t>
    </r>
    <r>
      <rPr>
        <sz val="8"/>
        <rFont val="Tahoma"/>
        <family val="2"/>
      </rPr>
      <t xml:space="preserve">.                                                                                                                                                                                                                                                                                                                                                     Categories:                                                                                                                                                                                                                                                                                                                                                                                                                                                                                                                                                           </t>
    </r>
    <r>
      <rPr>
        <sz val="8"/>
        <color rgb="FFFFFFFF"/>
        <rFont val="Tahoma"/>
        <family val="2"/>
      </rPr>
      <t xml:space="preserve">| </t>
    </r>
    <r>
      <rPr>
        <sz val="8"/>
        <rFont val="Tahoma"/>
        <family val="2"/>
      </rPr>
      <t xml:space="preserve">           A        _________  Non-Transfer (remaining in ANC/FAI for 8+ hours)                                                                                                                                                                                                                                                                                                                                                                                                                            </t>
    </r>
    <r>
      <rPr>
        <sz val="8"/>
        <color rgb="FFFFFFFF"/>
        <rFont val="Tahoma"/>
        <family val="2"/>
      </rPr>
      <t xml:space="preserve">|</t>
    </r>
    <r>
      <rPr>
        <sz val="8"/>
        <rFont val="Tahoma"/>
        <family val="2"/>
      </rPr>
      <t xml:space="preserve">            B        _________  Transfer/Trans-Shipment/Cross Loaded                                                                                                                                                                                                                                                                                                                                                                                                                                                </t>
    </r>
    <r>
      <rPr>
        <sz val="8"/>
        <color rgb="FFFFFFFF"/>
        <rFont val="Tahoma"/>
        <family val="2"/>
      </rPr>
      <t xml:space="preserve">|</t>
    </r>
    <r>
      <rPr>
        <sz val="8"/>
        <rFont val="Tahoma"/>
        <family val="2"/>
      </rPr>
      <t xml:space="preserve">      (A + B)    _________  Total Deplaned                                                                                                                                                                                                                                                                                                                                                             </t>
    </r>
    <r>
      <rPr>
        <sz val="8"/>
        <color rgb="FFFFFFFF"/>
        <rFont val="Tahoma"/>
        <family val="2"/>
      </rPr>
      <t xml:space="preserve"> ________________________________________________________</t>
    </r>
    <r>
      <rPr>
        <sz val="8"/>
        <rFont val="Tahoma"/>
        <family val="2"/>
      </rPr>
      <t xml:space="preserve">                                          </t>
    </r>
    <r>
      <rPr>
        <b val="true"/>
        <sz val="8"/>
        <rFont val="Tahoma"/>
        <family val="2"/>
      </rPr>
      <t xml:space="preserve">Enplaned Freight (lbs)</t>
    </r>
    <r>
      <rPr>
        <sz val="8"/>
        <rFont val="Tahoma"/>
        <family val="2"/>
      </rPr>
      <t xml:space="preserve"> - All revenue freight (excluding mail and passenger bags) that is loaded onto an aircraft</t>
    </r>
    <r>
      <rPr>
        <b val="true"/>
        <sz val="8"/>
        <rFont val="Tahoma"/>
        <family val="2"/>
      </rPr>
      <t xml:space="preserve">*</t>
    </r>
    <r>
      <rPr>
        <sz val="8"/>
        <rFont val="Tahoma"/>
        <family val="2"/>
      </rPr>
      <t xml:space="preserve">.                                                                                                                                                                                                                                                                                                             Categories:                                                                                                                                                                                                                                                                                                                                                                                                                                                                                                                                                           </t>
    </r>
    <r>
      <rPr>
        <sz val="8"/>
        <color rgb="FFFFFFFF"/>
        <rFont val="Tahoma"/>
        <family val="2"/>
      </rPr>
      <t xml:space="preserve">|</t>
    </r>
    <r>
      <rPr>
        <sz val="8"/>
        <rFont val="Tahoma"/>
        <family val="2"/>
      </rPr>
      <t xml:space="preserve">            A        _________  Non-Transfer (remaining in ANC/FAI for 8+ hours)                                                                                                                                                                                                                                                                                                                                                                                                                            </t>
    </r>
    <r>
      <rPr>
        <sz val="8"/>
        <color rgb="FFFFFFFF"/>
        <rFont val="Tahoma"/>
        <family val="2"/>
      </rPr>
      <t xml:space="preserve">|</t>
    </r>
    <r>
      <rPr>
        <sz val="8"/>
        <rFont val="Tahoma"/>
        <family val="2"/>
      </rPr>
      <t xml:space="preserve">            B        _________  Transfer/Trans-Shipment/Cross Loaded                                                                                                                                                                                                                                                                                                                                                                                                                                                </t>
    </r>
    <r>
      <rPr>
        <sz val="8"/>
        <color rgb="FFFFFFFF"/>
        <rFont val="Tahoma"/>
        <family val="2"/>
      </rPr>
      <t xml:space="preserve">|</t>
    </r>
    <r>
      <rPr>
        <sz val="8"/>
        <rFont val="Tahoma"/>
        <family val="2"/>
      </rPr>
      <t xml:space="preserve">      (A + B)    _________  Total Enplaned                                                                                                                                                                                                                                                                                                                                                                                                                                                                                                   </t>
    </r>
    <r>
      <rPr>
        <sz val="8"/>
        <color rgb="FFFFFFFF"/>
        <rFont val="Tahoma"/>
        <family val="2"/>
      </rPr>
      <t xml:space="preserve">_________________________________________________________________________________</t>
    </r>
    <r>
      <rPr>
        <b val="true"/>
        <i val="true"/>
        <sz val="8"/>
        <rFont val="Tahoma"/>
        <family val="2"/>
      </rPr>
      <t xml:space="preserve">* </t>
    </r>
    <r>
      <rPr>
        <i val="true"/>
        <sz val="8"/>
        <rFont val="Tahoma"/>
        <family val="2"/>
      </rPr>
      <t xml:space="preserve">Do Not Include:</t>
    </r>
    <r>
      <rPr>
        <b val="true"/>
        <i val="true"/>
        <sz val="8"/>
        <rFont val="Tahoma"/>
        <family val="2"/>
      </rPr>
      <t xml:space="preserve"> Transit Freight</t>
    </r>
    <r>
      <rPr>
        <sz val="8"/>
        <rFont val="Tahoma"/>
        <family val="2"/>
      </rPr>
      <t xml:space="preserve"> (i.e., freight that remains on an aircraft, or freight offloaded exclusively for customes and then reloaded on the same aircraft using the same flight number.                                                                                                                     </t>
    </r>
    <r>
      <rPr>
        <sz val="8"/>
        <color rgb="FFFFFFFF"/>
        <rFont val="Tahoma"/>
        <family val="2"/>
      </rPr>
      <t xml:space="preserve"> -----------------------------------------------------------------------------------------------                                           </t>
    </r>
    <r>
      <rPr>
        <b val="true"/>
        <sz val="8"/>
        <rFont val="Tahoma"/>
        <family val="2"/>
      </rPr>
      <t xml:space="preserve">Transit Freight (lbs)</t>
    </r>
    <r>
      <rPr>
        <sz val="8"/>
        <rFont val="Tahoma"/>
        <family val="2"/>
      </rPr>
      <t xml:space="preserve"> - Freight that is not enplaned or deplaned that remains on an aircraft and passes through in transit to other destination(s), including cargo offloaded exclusively for customs and then reloaded on the same aircraft using the same flight number.                                                                                                                                                                    </t>
    </r>
    <r>
      <rPr>
        <sz val="8"/>
        <color rgb="FFFFFFFF"/>
        <rFont val="Tahoma"/>
        <family val="2"/>
      </rPr>
      <t xml:space="preserve">_________________________________________________________________________________</t>
    </r>
    <r>
      <rPr>
        <sz val="8"/>
        <rFont val="Tahoma"/>
        <family val="2"/>
      </rPr>
      <t xml:space="preserve">Category:     __________  Total Transit                                                                                                                                                                                                                                                                                                                                                                                                                                                                                                                                                            </t>
    </r>
  </si>
  <si>
    <t xml:space="preserve">16b</t>
  </si>
  <si>
    <r>
      <rPr>
        <b val="true"/>
        <sz val="8"/>
        <rFont val="Tahoma"/>
        <family val="2"/>
      </rPr>
      <t xml:space="preserve">Deplaned Mail (lbs)</t>
    </r>
    <r>
      <rPr>
        <sz val="8"/>
        <rFont val="Tahoma"/>
        <family val="2"/>
      </rPr>
      <t xml:space="preserve"> - U.S. mail, including bypass mail, that is unloaded from an aircraft including transfer crossloads, interlined, express, and/or originating mail.  Do not include transit mail, i.e., mail that remains on an aircraft, or is offloaded exclusive.
</t>
    </r>
    <r>
      <rPr>
        <b val="true"/>
        <sz val="8"/>
        <rFont val="Tahoma"/>
        <family val="2"/>
      </rPr>
      <t xml:space="preserve">Enplaned Mail (lbs)</t>
    </r>
    <r>
      <rPr>
        <sz val="8"/>
        <rFont val="Tahoma"/>
        <family val="2"/>
      </rPr>
      <t xml:space="preserve"> - U.S. mail, including bypass mail, that is loaded onto an aircraft including transfer crossloads, interlined, express, and/or originating mail.</t>
    </r>
  </si>
  <si>
    <t xml:space="preserve">List the number of enplaned and deplaned crew members from all crew changeovers.</t>
  </si>
  <si>
    <t xml:space="preserve">List your fuel supplier and the number of gallons of aviation fuel supplied.</t>
  </si>
  <si>
    <t xml:space="preserve"> Ted Stevens Anchorage International Airport   </t>
  </si>
  <si>
    <t xml:space="preserve">P.O. Box 196960</t>
  </si>
  <si>
    <t xml:space="preserve">Anchorage, AK 99519-6960</t>
  </si>
  <si>
    <t xml:space="preserve">Accounting:  (907)266-2414 or 266-2412</t>
  </si>
  <si>
    <t xml:space="preserve">dot.aia.finance@alaska.gov</t>
  </si>
  <si>
    <t xml:space="preserve">visit us at : www.ancairport.com</t>
  </si>
  <si>
    <t xml:space="preserve">Fairbanks International Airport</t>
  </si>
  <si>
    <t xml:space="preserve">6450 Airport Way, Suite 1</t>
  </si>
  <si>
    <t xml:space="preserve">Fairbanks, AK 99709</t>
  </si>
  <si>
    <t xml:space="preserve">Accounting:  (907)474-2574 or 474-2586</t>
  </si>
  <si>
    <t xml:space="preserve">dot.fai.accounting@alaska.gov</t>
  </si>
  <si>
    <t xml:space="preserve">visit us at : www.fai.alaska.gov</t>
  </si>
  <si>
    <t xml:space="preserve">ALASKA INTERNATIONAL AIRPORTS SYSTEM</t>
  </si>
  <si>
    <t xml:space="preserve">STATE OF ALASKA</t>
  </si>
  <si>
    <t xml:space="preserve">DEPARTMENT OF TRANSPORTATION AND PUBLIC FACILITIES</t>
  </si>
  <si>
    <t xml:space="preserve">P.O. BOX 196960</t>
  </si>
  <si>
    <t xml:space="preserve">6450 AIRPORT WAY, SUITE  1</t>
  </si>
  <si>
    <t xml:space="preserve">ANCHORAGE, AK 99519-6960</t>
  </si>
  <si>
    <t xml:space="preserve">FAIRBANKS,  AK 99709</t>
  </si>
  <si>
    <t xml:space="preserve">Certified Activity Report</t>
  </si>
  <si>
    <t xml:space="preserve">This spreadsheet is to be used to submit, via e-mail, the Certified Activity Report information to the</t>
  </si>
  <si>
    <t xml:space="preserve">Ted Stevens Anchorage International Airport (ANC) or Fairbanks International Airport (FAI).</t>
  </si>
  <si>
    <t xml:space="preserve">Separate reports are required for each airport.</t>
  </si>
  <si>
    <t xml:space="preserve">Faxed CARs will no longer be accepted.</t>
  </si>
  <si>
    <t xml:space="preserve">Please fill in the ID Information on the ID Info sheet and enter the CAR Data on the CAR Data sheet.</t>
  </si>
  <si>
    <t xml:space="preserve">You will need to specify if you are a Signatory or Non-Signatory for the excel spreadsheet to</t>
  </si>
  <si>
    <r>
      <rPr>
        <sz val="10"/>
        <color rgb="FFFF0000"/>
        <rFont val="Tahoma"/>
        <family val="2"/>
      </rPr>
      <t xml:space="preserve">calculate rate properly. </t>
    </r>
    <r>
      <rPr>
        <sz val="10"/>
        <rFont val="Tahoma"/>
        <family val="2"/>
      </rPr>
      <t xml:space="preserve"> The light blue fields are applicable to both ANC &amp; FAI.</t>
    </r>
  </si>
  <si>
    <t xml:space="preserve">The tan fields are for ANC while the light green fields are for FAI.  Use the TAB field to navigate</t>
  </si>
  <si>
    <t xml:space="preserve">between enterable fields. Detail instructions are written on the sheet titled Instructions.</t>
  </si>
  <si>
    <t xml:space="preserve">Please submit this spreadsheet as an EXCEL 97 or 2003 workbook.</t>
  </si>
  <si>
    <t xml:space="preserve">For Ted Stevens Anchorage International Airport Email to:</t>
  </si>
  <si>
    <t xml:space="preserve">For Fairbanks International Airport Email to:</t>
  </si>
  <si>
    <t xml:space="preserve"> </t>
  </si>
  <si>
    <t xml:space="preserve">           Certified Activity Report For The Month Ending:</t>
  </si>
  <si>
    <t xml:space="preserve">      Signatory Carrier:</t>
  </si>
  <si>
    <t xml:space="preserve">Date</t>
  </si>
  <si>
    <t xml:space="preserve">This report is for activity at:</t>
  </si>
  <si>
    <t xml:space="preserve">(Select airport by checking appropriate box below )</t>
  </si>
  <si>
    <t xml:space="preserve">Company:</t>
  </si>
  <si>
    <t xml:space="preserve">Summary:</t>
  </si>
  <si>
    <t xml:space="preserve">Landing Fees:</t>
  </si>
  <si>
    <t xml:space="preserve">Parkings:</t>
  </si>
  <si>
    <t xml:space="preserve">Company</t>
  </si>
  <si>
    <t xml:space="preserve">Additional Charges:</t>
  </si>
  <si>
    <t xml:space="preserve">Billing      </t>
  </si>
  <si>
    <t xml:space="preserve">Address:</t>
  </si>
  <si>
    <t xml:space="preserve">Total Due</t>
  </si>
  <si>
    <t xml:space="preserve">IF YOU PROVIDE GROUND-HANDLING SERVICES TO OTHER AIR CARRIERS, A SEPARATE CERTIFIED </t>
  </si>
  <si>
    <t xml:space="preserve">ACTIVITY REPORT (CAR) MUST BE SUBMITTED FOR EACH CARRIER GROUND-HANDLED. </t>
  </si>
  <si>
    <t xml:space="preserve">I HEREBY CERTIFY THAT THIS INFORMATION IS TRUE AND CORRECT TO THE BEST OF MY KNOWLEDGE.</t>
  </si>
  <si>
    <t xml:space="preserve">Date:</t>
  </si>
  <si>
    <t xml:space="preserve">BY:</t>
  </si>
  <si>
    <t xml:space="preserve">PER ATTACHED FAX COPY</t>
  </si>
  <si>
    <t xml:space="preserve">Phone:</t>
  </si>
  <si>
    <t xml:space="preserve">Fax:</t>
  </si>
  <si>
    <t xml:space="preserve">NOTE: THIS REPORT AND PAYMENT ARE DUE IN THE AIRPORT ACCOUNTING OFFICE BY THE</t>
  </si>
  <si>
    <t xml:space="preserve">10TH OF THE MONTH FOR THE PREVIOUS MONTH'S ACTIVITIES.  </t>
  </si>
  <si>
    <t xml:space="preserve">INTEREST WILL BE CHARGED ON ALL DELINQUENT ACCOUNTS.</t>
  </si>
  <si>
    <t xml:space="preserve">ANY CARRIER PROVIDING BOTH INTERNATIONAL AND DOMESTIC PASSENGER SERVICE</t>
  </si>
  <si>
    <t xml:space="preserve">MUST FILE SEPARATE MONTHLY CERTIFIED ACTIVITY REPORTS FOR EACH TYPE OF SERVICE.</t>
  </si>
  <si>
    <t xml:space="preserve">REVISED RATES EFFECTIVE JULY 1, 2025.</t>
  </si>
  <si>
    <t xml:space="preserve">SEE INSTRUCTIONS SHEET FOR ADDITIONAL INFORMATION</t>
  </si>
  <si>
    <t xml:space="preserve">Vers: 07/01/2025</t>
  </si>
  <si>
    <r>
      <rPr>
        <sz val="8"/>
        <rFont val="Arial"/>
        <family val="2"/>
      </rPr>
      <t xml:space="preserve">                   CERTIFIED ACTIVITY REPORT FOR THE MONTH ENDING</t>
    </r>
    <r>
      <rPr>
        <b val="true"/>
        <sz val="8"/>
        <rFont val="Arial"/>
        <family val="2"/>
      </rPr>
      <t xml:space="preserve">: </t>
    </r>
  </si>
  <si>
    <t xml:space="preserve">Landing Fee Information</t>
  </si>
  <si>
    <t xml:space="preserve">          LANDING FEE INFORMATION</t>
  </si>
  <si>
    <t xml:space="preserve">AIRCRAFT INFORMATION</t>
  </si>
  <si>
    <t xml:space="preserve">1a     AIRCRAFT MFR,</t>
  </si>
  <si>
    <t xml:space="preserve">2  JET (J) or </t>
  </si>
  <si>
    <t xml:space="preserve">3  CARGO (C)</t>
  </si>
  <si>
    <t xml:space="preserve">3.a  Tail-number</t>
  </si>
  <si>
    <t xml:space="preserve">4  CERTIFIED MAXIMUM</t>
  </si>
  <si>
    <t xml:space="preserve">5  LANDING FEE</t>
  </si>
  <si>
    <t xml:space="preserve">6     NO. OF</t>
  </si>
  <si>
    <t xml:space="preserve">7  LANDING</t>
  </si>
  <si>
    <t xml:space="preserve">DESCRIPTION, and MODEL</t>
  </si>
  <si>
    <t xml:space="preserve">    NON-JET(N)</t>
  </si>
  <si>
    <t xml:space="preserve">or PAX ( P)</t>
  </si>
  <si>
    <t xml:space="preserve">(Optional)</t>
  </si>
  <si>
    <t xml:space="preserve">GROSS TAKE-OFF WEIGHT</t>
  </si>
  <si>
    <t xml:space="preserve">LANDINGS</t>
  </si>
  <si>
    <t xml:space="preserve">     FEES DUE</t>
  </si>
  <si>
    <t xml:space="preserve">Total Landing Fees</t>
  </si>
  <si>
    <t xml:space="preserve">(includes additional landings)</t>
  </si>
  <si>
    <t xml:space="preserve">* Landing Fee For Aircraft Under 12,500 CMGTW = 1.75/M Lbs</t>
  </si>
  <si>
    <t xml:space="preserve"> AIRCRAFT PARKING FEE INFORMATION</t>
  </si>
  <si>
    <t xml:space="preserve">8)  PARKING </t>
  </si>
  <si>
    <t xml:space="preserve"> 9)    NO. OF</t>
  </si>
  <si>
    <t xml:space="preserve"> 10) PARKING FEES</t>
  </si>
  <si>
    <t xml:space="preserve">FEE</t>
  </si>
  <si>
    <t xml:space="preserve">  PARKINGS</t>
  </si>
  <si>
    <t xml:space="preserve">               DUE</t>
  </si>
  <si>
    <t xml:space="preserve">Wide Body up to 4 hrs.</t>
  </si>
  <si>
    <t xml:space="preserve">Wide Body over 4hrs</t>
  </si>
  <si>
    <t xml:space="preserve">(not to exceed 24 hrs.)</t>
  </si>
  <si>
    <t xml:space="preserve">Narrow Body up to 4 hrs.</t>
  </si>
  <si>
    <t xml:space="preserve">Narrow Body over 4hrs.</t>
  </si>
  <si>
    <t xml:space="preserve">Total Parking Fees</t>
  </si>
  <si>
    <t xml:space="preserve">TOTAL PARKING FEES</t>
  </si>
  <si>
    <t xml:space="preserve">ADDITIONAL AIRPORT CHARGES</t>
  </si>
  <si>
    <t xml:space="preserve">11 ANCHORAGE:</t>
  </si>
  <si>
    <t xml:space="preserve">12 FAIRBANKS: </t>
  </si>
  <si>
    <t xml:space="preserve"> AIRPORT ADMINISTERED FEES</t>
  </si>
  <si>
    <t xml:space="preserve">Gate Fee (Per Turn)</t>
  </si>
  <si>
    <t xml:space="preserve">South Terminal</t>
  </si>
  <si>
    <t xml:space="preserve"> North Terminal</t>
  </si>
  <si>
    <t xml:space="preserve">FIA</t>
  </si>
  <si>
    <t xml:space="preserve">COMMON USE Premises:</t>
  </si>
  <si>
    <t xml:space="preserve">Each enplaned passenger(all others)</t>
  </si>
  <si>
    <t xml:space="preserve">AIA/FIA</t>
  </si>
  <si>
    <t xml:space="preserve">COMMON USE PASSENGER PROCESSING SYSTEM (CUPPS) if applicable:</t>
  </si>
  <si>
    <t xml:space="preserve">Each enplaned passenger</t>
  </si>
  <si>
    <t xml:space="preserve">Total Gate &amp; Bag Claim Fees</t>
  </si>
  <si>
    <t xml:space="preserve">13 Individual Use Fees</t>
  </si>
  <si>
    <t xml:space="preserve">FEDERAL CUSTOMS INSPECTION SERVICE USE:</t>
  </si>
  <si>
    <t xml:space="preserve">AIA</t>
  </si>
  <si>
    <t xml:space="preserve">PASSENGER JET BRIDGE / TICKET COUNTERS / BAG MAKEUP:</t>
  </si>
  <si>
    <t xml:space="preserve">Total Individual Use Fees</t>
  </si>
  <si>
    <t xml:space="preserve">14  TOTAL DUE</t>
  </si>
  <si>
    <t xml:space="preserve">15 PASSENGER INFORMATION</t>
  </si>
  <si>
    <t xml:space="preserve">       ANCHORAGE SOUTH</t>
  </si>
  <si>
    <t xml:space="preserve">                         ANCHORAGE NORTH</t>
  </si>
  <si>
    <t xml:space="preserve">            FAIRBANKS INTERNATIONAL</t>
  </si>
  <si>
    <t xml:space="preserve">                      TERMINAL</t>
  </si>
  <si>
    <t xml:space="preserve">                       TERMINAL</t>
  </si>
  <si>
    <t xml:space="preserve">                            TERMINAL</t>
  </si>
  <si>
    <t xml:space="preserve">Revenue</t>
  </si>
  <si>
    <t xml:space="preserve">Non-Revenue</t>
  </si>
  <si>
    <t xml:space="preserve">DEPLANED</t>
  </si>
  <si>
    <t xml:space="preserve">ENPLANED</t>
  </si>
  <si>
    <t xml:space="preserve">IN TRANSIT</t>
  </si>
  <si>
    <t xml:space="preserve">TOTAL PAX</t>
  </si>
  <si>
    <t xml:space="preserve">16a   FREIGHT INFORMATION LBS.</t>
  </si>
  <si>
    <t xml:space="preserve">Domestic</t>
  </si>
  <si>
    <t xml:space="preserve">International</t>
  </si>
  <si>
    <t xml:space="preserve">Total</t>
  </si>
  <si>
    <t xml:space="preserve">DEPLANED - Non-Transfer</t>
  </si>
  <si>
    <t xml:space="preserve">DEPLANED - Transfer/Trans-shipment/Cross Loaded</t>
  </si>
  <si>
    <t xml:space="preserve">TOTAL DEPLANED</t>
  </si>
  <si>
    <t xml:space="preserve">ENPLANED - Non-Transfer</t>
  </si>
  <si>
    <t xml:space="preserve">ENPLANED - Transfer/Trans-shipment/Cross Loaded</t>
  </si>
  <si>
    <t xml:space="preserve">TOTAL ENPLANED</t>
  </si>
  <si>
    <t xml:space="preserve">TRANSIT</t>
  </si>
  <si>
    <t xml:space="preserve">TOTAL FREIGHT</t>
  </si>
  <si>
    <t xml:space="preserve">16b  AIRMAIL INFORMATION LBS.</t>
  </si>
  <si>
    <t xml:space="preserve">TOTAL MAIL</t>
  </si>
  <si>
    <t xml:space="preserve">17  CREW  CHANGEOVER</t>
  </si>
  <si>
    <t xml:space="preserve">DEPLANED:</t>
  </si>
  <si>
    <t xml:space="preserve">ENPLANED:</t>
  </si>
  <si>
    <t xml:space="preserve">18  FUEL INFORMATION</t>
  </si>
  <si>
    <t xml:space="preserve">TOTAL GALLONS</t>
  </si>
  <si>
    <t xml:space="preserve">FUEL SUPPLIED BY:</t>
  </si>
  <si>
    <t xml:space="preserve"> AVIATION FUEL:</t>
  </si>
  <si>
    <t xml:space="preserve">Landing Fees</t>
  </si>
  <si>
    <t xml:space="preserve">Additional Landing Fee Information</t>
  </si>
  <si>
    <t xml:space="preserve">(both sheets)</t>
  </si>
  <si>
    <t xml:space="preserve">1     AIRCRAFT MFR,</t>
  </si>
  <si>
    <t xml:space="preserve">5  LANDING FEE @</t>
  </si>
  <si>
    <t xml:space="preserve">This C.A.R. contains macros to perform rate calculations.</t>
  </si>
  <si>
    <t xml:space="preserve">In Office 2007 macros are by default disabled.</t>
  </si>
  <si>
    <t xml:space="preserve">To enable macros one must Trust the location in which the spreadsheet is saved.</t>
  </si>
  <si>
    <t xml:space="preserve">To do this save this spreadsheet in a predefined folder on your computer.</t>
  </si>
  <si>
    <t xml:space="preserve">Open Excel and click on the Office Icon in the upper left.</t>
  </si>
  <si>
    <t xml:space="preserve">Click Excel Options At The Bottom</t>
  </si>
  <si>
    <t xml:space="preserve">Click Trust Center On The Left</t>
  </si>
  <si>
    <t xml:space="preserve">Click Trust Center Settings In Lower Right</t>
  </si>
  <si>
    <t xml:space="preserve">Click Trusted Locations</t>
  </si>
  <si>
    <t xml:space="preserve">Click Add Location</t>
  </si>
  <si>
    <t xml:space="preserve">Browse and find the folder your CAR spreadsheet will be saved and click OK</t>
  </si>
  <si>
    <t xml:space="preserve">Optional click to include subfolders if you plan to use subfolders.</t>
  </si>
  <si>
    <t xml:space="preserve">Click OK Repeatedly until you return to the main spreadsheet.</t>
  </si>
  <si>
    <t xml:space="preserve">AIASigRate</t>
  </si>
  <si>
    <t xml:space="preserve">AIA NonSig. Landing Fee</t>
  </si>
  <si>
    <t xml:space="preserve">FIASigRate</t>
  </si>
  <si>
    <t xml:space="preserve">FiaNonSigRate</t>
  </si>
  <si>
    <t xml:space="preserve">J</t>
  </si>
  <si>
    <t xml:space="preserve">P</t>
  </si>
  <si>
    <t xml:space="preserve">Park WB&lt;4</t>
  </si>
  <si>
    <t xml:space="preserve">CurrentRate</t>
  </si>
  <si>
    <t xml:space="preserve">N</t>
  </si>
  <si>
    <t xml:space="preserve">C</t>
  </si>
  <si>
    <t xml:space="preserve">Park WB&gt;4</t>
  </si>
  <si>
    <t xml:space="preserve">CurrentRate when &lt;12,500#</t>
  </si>
  <si>
    <t xml:space="preserve">Park NB&lt;4</t>
  </si>
  <si>
    <t xml:space="preserve">Park NB&gt;4</t>
  </si>
  <si>
    <t xml:space="preserve">MinLbs</t>
  </si>
  <si>
    <t xml:space="preserve">NoFeeLbs</t>
  </si>
  <si>
    <t xml:space="preserve">BE</t>
  </si>
  <si>
    <t xml:space="preserve">Admin Fees</t>
  </si>
  <si>
    <t xml:space="preserve">CAREFUL</t>
  </si>
  <si>
    <t xml:space="preserve">Anchorage</t>
  </si>
  <si>
    <t xml:space="preserve">CHANGING</t>
  </si>
  <si>
    <t xml:space="preserve">July 31, 2025</t>
  </si>
  <si>
    <t xml:space="preserve">Wide Body</t>
  </si>
  <si>
    <t xml:space="preserve">RATES</t>
  </si>
  <si>
    <t xml:space="preserve">August 31, 2025</t>
  </si>
  <si>
    <t xml:space="preserve">Narrow Body</t>
  </si>
  <si>
    <t xml:space="preserve">September 30, 2025</t>
  </si>
  <si>
    <t xml:space="preserve">Regional </t>
  </si>
  <si>
    <t xml:space="preserve">THE</t>
  </si>
  <si>
    <t xml:space="preserve">October 31, 2025</t>
  </si>
  <si>
    <t xml:space="preserve">Commuter</t>
  </si>
  <si>
    <t xml:space="preserve">FIELDS</t>
  </si>
  <si>
    <t xml:space="preserve">November 30, 2025</t>
  </si>
  <si>
    <t xml:space="preserve">Common Use Premises</t>
  </si>
  <si>
    <t xml:space="preserve">ARE</t>
  </si>
  <si>
    <t xml:space="preserve">December 31, 2025</t>
  </si>
  <si>
    <t xml:space="preserve">NAMED</t>
  </si>
  <si>
    <t xml:space="preserve">January 31, 2026</t>
  </si>
  <si>
    <t xml:space="preserve">Fairbanks</t>
  </si>
  <si>
    <t xml:space="preserve">February 28, 2026</t>
  </si>
  <si>
    <t xml:space="preserve">AND</t>
  </si>
  <si>
    <t xml:space="preserve">March 31, 2026</t>
  </si>
  <si>
    <t xml:space="preserve">April 30, 2026</t>
  </si>
  <si>
    <t xml:space="preserve">NAMES</t>
  </si>
  <si>
    <t xml:space="preserve">May 31, 2026</t>
  </si>
  <si>
    <t xml:space="preserve">MUST</t>
  </si>
  <si>
    <t xml:space="preserve">June 30, 2026</t>
  </si>
  <si>
    <t xml:space="preserve">NOT</t>
  </si>
  <si>
    <t xml:space="preserve">Individual Use Fees</t>
  </si>
  <si>
    <t xml:space="preserve">CHANGE!</t>
  </si>
  <si>
    <t xml:space="preserve">FIS per Airplane Inspection</t>
  </si>
  <si>
    <t xml:space="preserve">FIS ANC per Deplaning Passenger</t>
  </si>
  <si>
    <t xml:space="preserve">ANC</t>
  </si>
  <si>
    <t xml:space="preserve">FIS FAI per Deplaning Passenger</t>
  </si>
  <si>
    <t xml:space="preserve">FAI</t>
  </si>
  <si>
    <t xml:space="preserve">Passenger Jet Bridge (per turn)</t>
  </si>
  <si>
    <t xml:space="preserve">Passenger Jet Bridge (per month)</t>
  </si>
  <si>
    <t xml:space="preserve">Ticket Counters / Bag Makeup Space (per use)</t>
  </si>
  <si>
    <t xml:space="preserve">CUPP Enp Psgr</t>
  </si>
  <si>
    <t xml:space="preserve">AIACheck</t>
  </si>
  <si>
    <t xml:space="preserve">FIACheck</t>
  </si>
  <si>
    <t xml:space="preserve">Airport</t>
  </si>
  <si>
    <t xml:space="preserve">Ted Stevens Anchorage International Airport</t>
  </si>
  <si>
    <t xml:space="preserve">SigYNListVal1</t>
  </si>
  <si>
    <t xml:space="preserve">Yes</t>
  </si>
  <si>
    <t xml:space="preserve">SigYNListVal2</t>
  </si>
  <si>
    <t xml:space="preserve">No</t>
  </si>
  <si>
    <t xml:space="preserve">SigYN</t>
  </si>
  <si>
    <t xml:space="preserve">CommericalYN</t>
  </si>
  <si>
    <t xml:space="preserve">AIAS ID</t>
  </si>
  <si>
    <t xml:space="preserve">Mfr/Model</t>
  </si>
  <si>
    <t xml:space="preserve">CMGTW</t>
  </si>
  <si>
    <t xml:space="preserve">Aerospatiale NORD 262</t>
  </si>
  <si>
    <t xml:space="preserve">Aerospatiale SE-210</t>
  </si>
  <si>
    <t xml:space="preserve">Aerostar Aviation 600/601</t>
  </si>
  <si>
    <t xml:space="preserve">Air Tractor AT-802A</t>
  </si>
  <si>
    <t xml:space="preserve">Airbus A220-100 (Bombardier CS100)</t>
  </si>
  <si>
    <t xml:space="preserve">Airbus A220-300 (Bombardier CS300)</t>
  </si>
  <si>
    <t xml:space="preserve">Airbus A-300</t>
  </si>
  <si>
    <t xml:space="preserve">Airbus A300-600</t>
  </si>
  <si>
    <t xml:space="preserve">Airbus A300B4</t>
  </si>
  <si>
    <t xml:space="preserve">Airbus A310</t>
  </si>
  <si>
    <t xml:space="preserve">X502</t>
  </si>
  <si>
    <t xml:space="preserve">Airbus A310-20</t>
  </si>
  <si>
    <t xml:space="preserve">Airbus A310-30</t>
  </si>
  <si>
    <t xml:space="preserve">Airbus A319</t>
  </si>
  <si>
    <t xml:space="preserve">Airbus A320</t>
  </si>
  <si>
    <t xml:space="preserve">Airbus A321</t>
  </si>
  <si>
    <t xml:space="preserve">A330-200</t>
  </si>
  <si>
    <t xml:space="preserve">Airbus A330-200/200F/300</t>
  </si>
  <si>
    <t xml:space="preserve">Airbus A330-300</t>
  </si>
  <si>
    <t xml:space="preserve">A330-900Neo</t>
  </si>
  <si>
    <t xml:space="preserve">Airbus A340-200</t>
  </si>
  <si>
    <t xml:space="preserve">Airbus A340-300</t>
  </si>
  <si>
    <t xml:space="preserve">Airbus A340-500/600</t>
  </si>
  <si>
    <t xml:space="preserve">Airbus A350-800</t>
  </si>
  <si>
    <t xml:space="preserve">Airbus A380-800</t>
  </si>
  <si>
    <t xml:space="preserve">Alenia C-27A Spartan / G.222 </t>
  </si>
  <si>
    <t xml:space="preserve">Alenia C-27J Spartan</t>
  </si>
  <si>
    <t xml:space="preserve">Antonov AN-12</t>
  </si>
  <si>
    <t xml:space="preserve">Antonov AN-124</t>
  </si>
  <si>
    <t xml:space="preserve">Antonov AN-225</t>
  </si>
  <si>
    <t xml:space="preserve">Antonov AN-26</t>
  </si>
  <si>
    <t xml:space="preserve">ATR-42-300/320/400 Avions De Transport </t>
  </si>
  <si>
    <t xml:space="preserve">ATR-42-500/600 Avions De Transport </t>
  </si>
  <si>
    <t xml:space="preserve">ATR-72-201/202 Avions De Transport </t>
  </si>
  <si>
    <t xml:space="preserve">ATR-72-500/600/212A Avions De Transport </t>
  </si>
  <si>
    <t xml:space="preserve">Beechcraft 1900C</t>
  </si>
  <si>
    <t xml:space="preserve">Beechcraft 1900D</t>
  </si>
  <si>
    <t xml:space="preserve">Beechcraft A-200 King Air</t>
  </si>
  <si>
    <t xml:space="preserve">Beechcraft A-36 Bonanza</t>
  </si>
  <si>
    <t xml:space="preserve">Beechcraft A-65</t>
  </si>
  <si>
    <t xml:space="preserve">Beechcraft B-300 King Air</t>
  </si>
  <si>
    <t xml:space="preserve">Beechcraft B-350 King Air 350</t>
  </si>
  <si>
    <t xml:space="preserve">Beechcraft B-55</t>
  </si>
  <si>
    <t xml:space="preserve">Beechcraft B-99</t>
  </si>
  <si>
    <t xml:space="preserve">Beechcraft BE-18</t>
  </si>
  <si>
    <t xml:space="preserve">Beechcraft C-90</t>
  </si>
  <si>
    <t xml:space="preserve">Beechcraft BeechJet 400/400A</t>
  </si>
  <si>
    <t xml:space="preserve">X507</t>
  </si>
  <si>
    <t xml:space="preserve">Beechcraft Hawker 4000 (Horizon)</t>
  </si>
  <si>
    <t xml:space="preserve">Bell Helicopter 204/205</t>
  </si>
  <si>
    <t xml:space="preserve">Bell Helicopter 212 Twin</t>
  </si>
  <si>
    <t xml:space="preserve">Boeing B-707-120B</t>
  </si>
  <si>
    <t xml:space="preserve">Boeing B-707-320/420</t>
  </si>
  <si>
    <t xml:space="preserve">Boeing B-707-320B</t>
  </si>
  <si>
    <t xml:space="preserve">Boeing B-707-320C</t>
  </si>
  <si>
    <t xml:space="preserve">x503</t>
  </si>
  <si>
    <t xml:space="preserve">Boeing B-717-200 (MD-95)</t>
  </si>
  <si>
    <t xml:space="preserve">Boeing B-727-200</t>
  </si>
  <si>
    <t xml:space="preserve">Boeing B-737-100</t>
  </si>
  <si>
    <t xml:space="preserve">Boeing B-737-200</t>
  </si>
  <si>
    <t xml:space="preserve">Boeing B-737-200C</t>
  </si>
  <si>
    <t xml:space="preserve">Boeing B-737-300</t>
  </si>
  <si>
    <t xml:space="preserve">Boeing B-737-400</t>
  </si>
  <si>
    <t xml:space="preserve">Boeing B-737-400C/F</t>
  </si>
  <si>
    <t xml:space="preserve">Boeing B-737-700</t>
  </si>
  <si>
    <t xml:space="preserve">Boeing B-737-700ER</t>
  </si>
  <si>
    <t xml:space="preserve">Boeing B-737-800</t>
  </si>
  <si>
    <t xml:space="preserve">Boeing B-737-900</t>
  </si>
  <si>
    <t xml:space="preserve">Boeing B-737-900ER</t>
  </si>
  <si>
    <t xml:space="preserve">Boeing B-737-Max 7</t>
  </si>
  <si>
    <t xml:space="preserve">Boeing B-737-Max 8</t>
  </si>
  <si>
    <t xml:space="preserve">X520</t>
  </si>
  <si>
    <t xml:space="preserve">Boeing B-737-Max 9</t>
  </si>
  <si>
    <t xml:space="preserve">Boeing B-747-100</t>
  </si>
  <si>
    <t xml:space="preserve">Boeing B-747-200A</t>
  </si>
  <si>
    <t xml:space="preserve">Boeing B-747-200B</t>
  </si>
  <si>
    <t xml:space="preserve">Boeing B-747-200C</t>
  </si>
  <si>
    <t xml:space="preserve">Boeing B-747-200F</t>
  </si>
  <si>
    <t xml:space="preserve">Boeing B-747-300</t>
  </si>
  <si>
    <t xml:space="preserve">Boeing B-747-400</t>
  </si>
  <si>
    <t xml:space="preserve">Boeing B-747-400BCF</t>
  </si>
  <si>
    <t xml:space="preserve">Boeing B-747-400ER</t>
  </si>
  <si>
    <t xml:space="preserve">Boeing B-747-400F</t>
  </si>
  <si>
    <t xml:space="preserve">Boeing B-747-400LCF (Dreamlifter)</t>
  </si>
  <si>
    <t xml:space="preserve">Boeing B-747-8F</t>
  </si>
  <si>
    <t xml:space="preserve">Boeing B-757-200</t>
  </si>
  <si>
    <t xml:space="preserve">Boeing B-757-200F</t>
  </si>
  <si>
    <t xml:space="preserve">Boeing B-757-300</t>
  </si>
  <si>
    <t xml:space="preserve">Boeing B-767-200</t>
  </si>
  <si>
    <t xml:space="preserve">Boeing B-767-200ER</t>
  </si>
  <si>
    <t xml:space="preserve">Boeing B-767-300ER</t>
  </si>
  <si>
    <t xml:space="preserve">X501</t>
  </si>
  <si>
    <t xml:space="preserve">Boeing B-767-300F</t>
  </si>
  <si>
    <t xml:space="preserve">Boeing B-767-400ER</t>
  </si>
  <si>
    <t xml:space="preserve">Boeing B-777-200</t>
  </si>
  <si>
    <t xml:space="preserve">Boeing B-777-200ER</t>
  </si>
  <si>
    <t xml:space="preserve">Boeing B-777-200LR</t>
  </si>
  <si>
    <t xml:space="preserve">Boeing B-777-300</t>
  </si>
  <si>
    <t xml:space="preserve">Boeing B-777-300ER</t>
  </si>
  <si>
    <t xml:space="preserve">Boeing B-777F</t>
  </si>
  <si>
    <t xml:space="preserve">Boeing B-787-8</t>
  </si>
  <si>
    <t xml:space="preserve">Boeing B-787-9</t>
  </si>
  <si>
    <t xml:space="preserve">Boeing C-17 Globemaster III</t>
  </si>
  <si>
    <t xml:space="preserve">Bombardier Challenger 300</t>
  </si>
  <si>
    <t xml:space="preserve">Bombardier Challenger 600</t>
  </si>
  <si>
    <t xml:space="preserve">Bombardier Challenger 601</t>
  </si>
  <si>
    <t xml:space="preserve">Bombardier Challenger 604/605</t>
  </si>
  <si>
    <t xml:space="preserve">X506</t>
  </si>
  <si>
    <t xml:space="preserve">Bombardier CRJ-100/200 / Challenger 800/850</t>
  </si>
  <si>
    <t xml:space="preserve">X505</t>
  </si>
  <si>
    <t xml:space="preserve">Bombardier CRJ-705/900</t>
  </si>
  <si>
    <t xml:space="preserve">Bombardier Global 5000</t>
  </si>
  <si>
    <t xml:space="preserve">X504</t>
  </si>
  <si>
    <t xml:space="preserve">Bombardier Global 6000</t>
  </si>
  <si>
    <t xml:space="preserve">Bombardier Global Express</t>
  </si>
  <si>
    <t xml:space="preserve">Casa CN-212</t>
  </si>
  <si>
    <t xml:space="preserve">Casa CN-235</t>
  </si>
  <si>
    <t xml:space="preserve">Casa C-295</t>
  </si>
  <si>
    <t xml:space="preserve">Cessna C-206</t>
  </si>
  <si>
    <t xml:space="preserve">Cessna C-207</t>
  </si>
  <si>
    <t xml:space="preserve">Cessna C-208</t>
  </si>
  <si>
    <t xml:space="preserve">Cessna C-208B</t>
  </si>
  <si>
    <t xml:space="preserve">Cessna C-340</t>
  </si>
  <si>
    <t xml:space="preserve">Cessna C-406</t>
  </si>
  <si>
    <t xml:space="preserve">X201</t>
  </si>
  <si>
    <t xml:space="preserve">Cessna C-408 SkyCourier</t>
  </si>
  <si>
    <t xml:space="preserve">Cessna C-441</t>
  </si>
  <si>
    <t xml:space="preserve">X508</t>
  </si>
  <si>
    <t xml:space="preserve">Cessna Cessna 750 Citation X</t>
  </si>
  <si>
    <t xml:space="preserve">Cessna Cessna C-500 Citation</t>
  </si>
  <si>
    <t xml:space="preserve">Cessna Cessna C-525 Citation</t>
  </si>
  <si>
    <t xml:space="preserve">Cessna Cessna C-525A Citation II</t>
  </si>
  <si>
    <t xml:space="preserve">Cessna Cessna C-525B Citation CJ3</t>
  </si>
  <si>
    <t xml:space="preserve">Cessna Cessna C-550 Citation II</t>
  </si>
  <si>
    <t xml:space="preserve">Cessna Cessna C-560 Citation IV</t>
  </si>
  <si>
    <t xml:space="preserve">Cessna Cessna C-560+ Citation Encore+</t>
  </si>
  <si>
    <t xml:space="preserve">Cessna Cessna C-560XL Citation Excel</t>
  </si>
  <si>
    <t xml:space="preserve">Cessna Cessna C-650 Citation III</t>
  </si>
  <si>
    <t xml:space="preserve">X511</t>
  </si>
  <si>
    <t xml:space="preserve">Cessna Cessna C-680 Citation Sovereign</t>
  </si>
  <si>
    <t xml:space="preserve">Cessna Cessna S-550 Citation S/II</t>
  </si>
  <si>
    <t xml:space="preserve">Cessna Citation 680A Latitude</t>
  </si>
  <si>
    <t xml:space="preserve">Cessna Citation C700 Longitude</t>
  </si>
  <si>
    <t xml:space="preserve">Cirrus Vision Jet</t>
  </si>
  <si>
    <t xml:space="preserve">Convair CV-240</t>
  </si>
  <si>
    <t xml:space="preserve">Convair CV-440</t>
  </si>
  <si>
    <t xml:space="preserve">Convair CV-580</t>
  </si>
  <si>
    <t xml:space="preserve">Curtis C-46</t>
  </si>
  <si>
    <t xml:space="preserve">X516</t>
  </si>
  <si>
    <t xml:space="preserve">Dahr-Socata TBM-850/TBM-700</t>
  </si>
  <si>
    <t xml:space="preserve">Dassault 195</t>
  </si>
  <si>
    <t xml:space="preserve">Dassault DA-10 Falcon Fanjet</t>
  </si>
  <si>
    <t xml:space="preserve">Dassault DA-20 Falcon Fanjet</t>
  </si>
  <si>
    <t xml:space="preserve">Dassault DA-50 Falcon Fanjet</t>
  </si>
  <si>
    <t xml:space="preserve">Dassault F-900</t>
  </si>
  <si>
    <t xml:space="preserve">Dassault F-900EX</t>
  </si>
  <si>
    <t xml:space="preserve">Dassault FA7X Falcon Fanjet</t>
  </si>
  <si>
    <t xml:space="preserve">Dassault Falcon 2000</t>
  </si>
  <si>
    <t xml:space="preserve">Dassault Falcon 2000EX</t>
  </si>
  <si>
    <t xml:space="preserve">De Havilland DHC-6</t>
  </si>
  <si>
    <t xml:space="preserve">De Havilland DHC-8-100 thru 103 (Q100)</t>
  </si>
  <si>
    <t xml:space="preserve">De Havilland DHC-8-106 (Q100)</t>
  </si>
  <si>
    <t xml:space="preserve">De Havilland DHC-8-200 (Q200)</t>
  </si>
  <si>
    <t xml:space="preserve">De Havilland DHC-8-300 (Q300)</t>
  </si>
  <si>
    <t xml:space="preserve">De Havilland DHC-8-400 (Q 400)</t>
  </si>
  <si>
    <t xml:space="preserve">Dornier 228</t>
  </si>
  <si>
    <t xml:space="preserve">Douglas DC-4</t>
  </si>
  <si>
    <t xml:space="preserve">Embraer EMB-110P</t>
  </si>
  <si>
    <t xml:space="preserve">Embraer EMB-120</t>
  </si>
  <si>
    <t xml:space="preserve">Embraer EMB-170</t>
  </si>
  <si>
    <t xml:space="preserve">Embraer EMB-175</t>
  </si>
  <si>
    <t xml:space="preserve">468x</t>
  </si>
  <si>
    <t xml:space="preserve">Embraer EMB-175 EW</t>
  </si>
  <si>
    <t xml:space="preserve">Embraer EMB-190</t>
  </si>
  <si>
    <t xml:space="preserve">Embraer EMB-505</t>
  </si>
  <si>
    <t xml:space="preserve">Embraer ERJ-135</t>
  </si>
  <si>
    <t xml:space="preserve">Embraer Legacy 600</t>
  </si>
  <si>
    <t xml:space="preserve">F-35A</t>
  </si>
  <si>
    <t xml:space="preserve">Fairchild C-119</t>
  </si>
  <si>
    <t xml:space="preserve">Fairchild F-27A,J</t>
  </si>
  <si>
    <t xml:space="preserve">Fairchild FH-227</t>
  </si>
  <si>
    <t xml:space="preserve">Fairchild SA-226-TC</t>
  </si>
  <si>
    <t xml:space="preserve">Fairchild/Swearingen Metro II</t>
  </si>
  <si>
    <t xml:space="preserve">Fairchild/Swearingen Metro III</t>
  </si>
  <si>
    <t xml:space="preserve">Fairchild/Swearingen SA-226-TC Merlin</t>
  </si>
  <si>
    <t xml:space="preserve">Fokker (F-27) MK 500/600</t>
  </si>
  <si>
    <t xml:space="preserve">Grumman G-159</t>
  </si>
  <si>
    <t xml:space="preserve">Grumman G-II</t>
  </si>
  <si>
    <t xml:space="preserve">Gulfstream Astra</t>
  </si>
  <si>
    <t xml:space="preserve">Gulfstream G-1</t>
  </si>
  <si>
    <t xml:space="preserve">Gulfstream G100</t>
  </si>
  <si>
    <t xml:space="preserve">Gulfstream G150</t>
  </si>
  <si>
    <t xml:space="preserve">X509</t>
  </si>
  <si>
    <t xml:space="preserve">Gulfstream G200 Galaxy</t>
  </si>
  <si>
    <t xml:space="preserve">Gulfstream G280</t>
  </si>
  <si>
    <t xml:space="preserve">Gulfstream G450</t>
  </si>
  <si>
    <t xml:space="preserve">Gulfstream G550</t>
  </si>
  <si>
    <t xml:space="preserve">Gulfstream G600</t>
  </si>
  <si>
    <t xml:space="preserve">Gulfstream G650</t>
  </si>
  <si>
    <t xml:space="preserve">Gulfstream G-II</t>
  </si>
  <si>
    <t xml:space="preserve">Gulfstream G-III</t>
  </si>
  <si>
    <t xml:space="preserve">Gulfstream G-IV</t>
  </si>
  <si>
    <t xml:space="preserve">Gulfstream G-V</t>
  </si>
  <si>
    <t xml:space="preserve">Harbin Y12</t>
  </si>
  <si>
    <t xml:space="preserve">Hawker Siddeley HS-125-400</t>
  </si>
  <si>
    <t xml:space="preserve">Hawker HS-125 600/700</t>
  </si>
  <si>
    <t xml:space="preserve">Hawker HS-125 800/800XP/900XP</t>
  </si>
  <si>
    <t xml:space="preserve">X510</t>
  </si>
  <si>
    <t xml:space="preserve">Hawker Bae125 1000</t>
  </si>
  <si>
    <t xml:space="preserve">Helio Courier H-295</t>
  </si>
  <si>
    <t xml:space="preserve">Ilyushin IL-62</t>
  </si>
  <si>
    <t xml:space="preserve">Ilyushin IL-76</t>
  </si>
  <si>
    <t xml:space="preserve">Ilyushin IL-86</t>
  </si>
  <si>
    <t xml:space="preserve">Israel Aircraft 1123</t>
  </si>
  <si>
    <t xml:space="preserve">Learjet 45</t>
  </si>
  <si>
    <t xml:space="preserve">Learjet LR-23</t>
  </si>
  <si>
    <t xml:space="preserve">Learjet LR-24</t>
  </si>
  <si>
    <t xml:space="preserve">Learjet LR-25</t>
  </si>
  <si>
    <t xml:space="preserve">Learjet LR-31</t>
  </si>
  <si>
    <t xml:space="preserve">Learjet LR-35/36</t>
  </si>
  <si>
    <t xml:space="preserve">Learjet LR-35A</t>
  </si>
  <si>
    <t xml:space="preserve">Learjet LR-55</t>
  </si>
  <si>
    <t xml:space="preserve">Learjet LR-60</t>
  </si>
  <si>
    <t xml:space="preserve">Lockheed L-100-20</t>
  </si>
  <si>
    <t xml:space="preserve">Lockheed L-100-30</t>
  </si>
  <si>
    <t xml:space="preserve">Lockheed L-1011-1</t>
  </si>
  <si>
    <t xml:space="preserve">Lockheed L-1329</t>
  </si>
  <si>
    <t xml:space="preserve">Martin 404</t>
  </si>
  <si>
    <t xml:space="preserve">McDonnell Douglas DC-8</t>
  </si>
  <si>
    <t xml:space="preserve">McDonnell Douglas DC-10</t>
  </si>
  <si>
    <t xml:space="preserve">McDonnell Douglas DC-10-10CF</t>
  </si>
  <si>
    <t xml:space="preserve">McDonnell Douglas DC-10-30</t>
  </si>
  <si>
    <t xml:space="preserve">McDonnell Douglas DC-10-30CF</t>
  </si>
  <si>
    <t xml:space="preserve">McDonnell Douglas DC-10-40CF</t>
  </si>
  <si>
    <t xml:space="preserve">McDonnell Douglas DC-3</t>
  </si>
  <si>
    <t xml:space="preserve">McDonnell Douglas DC-3 Super</t>
  </si>
  <si>
    <t xml:space="preserve">McDonnell Douglas DC-6</t>
  </si>
  <si>
    <t xml:space="preserve">McDonnell Douglas DC-9-33</t>
  </si>
  <si>
    <t xml:space="preserve">McDonnell Douglas MD-10-10</t>
  </si>
  <si>
    <t xml:space="preserve">McDonnell Douglas MD-11</t>
  </si>
  <si>
    <t xml:space="preserve">McDonnell Douglas MD-11ER</t>
  </si>
  <si>
    <t xml:space="preserve">McDonnell Douglas MD-11F</t>
  </si>
  <si>
    <t xml:space="preserve">McDonnell Douglas MD-82 / MD-88</t>
  </si>
  <si>
    <t xml:space="preserve">McDonnell Douglas MD-83</t>
  </si>
  <si>
    <t xml:space="preserve">McDonnell Douglas MD-90-30</t>
  </si>
  <si>
    <t xml:space="preserve">McDonnell Douglas MD-90-30ER</t>
  </si>
  <si>
    <t xml:space="preserve">Other - acft under 6,000 lbs. CMGTW </t>
  </si>
  <si>
    <t xml:space="preserve">Pilatus PC-12C/45</t>
  </si>
  <si>
    <t xml:space="preserve">Pilatus PC-12C/47</t>
  </si>
  <si>
    <t xml:space="preserve">Pilatus PC-24</t>
  </si>
  <si>
    <t xml:space="preserve">Piper PA-31-310</t>
  </si>
  <si>
    <t xml:space="preserve">Piper PA-31-350</t>
  </si>
  <si>
    <t xml:space="preserve">Piper PA-31T Cheyenne</t>
  </si>
  <si>
    <t xml:space="preserve">Piper PA-32R-300</t>
  </si>
  <si>
    <t xml:space="preserve">X515</t>
  </si>
  <si>
    <t xml:space="preserve">Piper PA-42 Cheyenne III</t>
  </si>
  <si>
    <t xml:space="preserve">X517</t>
  </si>
  <si>
    <t xml:space="preserve">Quest Kodiak 100</t>
  </si>
  <si>
    <t xml:space="preserve">Rockwell AC-500</t>
  </si>
  <si>
    <t xml:space="preserve">Rockwell AC-560</t>
  </si>
  <si>
    <t xml:space="preserve">Rockwell AC-680</t>
  </si>
  <si>
    <t xml:space="preserve">Rockwell AC-690</t>
  </si>
  <si>
    <t xml:space="preserve">Rockwell NA-40/60</t>
  </si>
  <si>
    <t xml:space="preserve">X512</t>
  </si>
  <si>
    <t xml:space="preserve">Rockwell NA-65</t>
  </si>
  <si>
    <t xml:space="preserve">Rockwell NA-70/75A</t>
  </si>
  <si>
    <t xml:space="preserve">X513</t>
  </si>
  <si>
    <t xml:space="preserve">Rockwell NA-80</t>
  </si>
  <si>
    <t xml:space="preserve">Rockwell Turbo 840/900</t>
  </si>
  <si>
    <t xml:space="preserve">SAAB 2000</t>
  </si>
  <si>
    <t xml:space="preserve">Saab-Fairchild SF-340A</t>
  </si>
  <si>
    <t xml:space="preserve">Saab-Fairchild SF-340B</t>
  </si>
  <si>
    <t xml:space="preserve">Short Brothers 330-200</t>
  </si>
  <si>
    <t xml:space="preserve">Short Brothers 360</t>
  </si>
  <si>
    <t xml:space="preserve">T500</t>
  </si>
  <si>
    <t xml:space="preserve">Tecnam Traveller P2012 </t>
  </si>
  <si>
    <t xml:space="preserve">T204</t>
  </si>
  <si>
    <t xml:space="preserve">Tupolev TU-204/TU-214</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mmmm\ yyyy;@"/>
    <numFmt numFmtId="169" formatCode="_(\$* #,##0.00_);_(\$* \(#,##0.00\);_(\$* \-??_);_(@_)"/>
    <numFmt numFmtId="170" formatCode="m/d/yy"/>
    <numFmt numFmtId="171" formatCode="mmmm\ d&quot;, &quot;yyyy"/>
    <numFmt numFmtId="172" formatCode="0"/>
    <numFmt numFmtId="173" formatCode="#,##0"/>
    <numFmt numFmtId="174" formatCode="00"/>
    <numFmt numFmtId="175" formatCode="[$-409]#,##0_);\(#,##0\)"/>
    <numFmt numFmtId="176" formatCode="\$#,##0.00_);&quot;($&quot;#,##0.00\)"/>
    <numFmt numFmtId="177" formatCode="_(* #,##0_);_(* \(#,##0\);_(* \-??_);_(@_)"/>
    <numFmt numFmtId="178" formatCode="0.00"/>
    <numFmt numFmtId="179" formatCode="[$-409]mmm\-yy"/>
    <numFmt numFmtId="180" formatCode="* #,##0;* \(#,##0\);* \-00"/>
  </numFmts>
  <fonts count="7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0"/>
      <name val="Arial"/>
      <family val="2"/>
    </font>
    <font>
      <b val="true"/>
      <i val="true"/>
      <sz val="12"/>
      <name val="Arial"/>
      <family val="2"/>
    </font>
    <font>
      <b val="true"/>
      <sz val="10"/>
      <name val="Arial"/>
      <family val="2"/>
    </font>
    <font>
      <sz val="11"/>
      <color rgb="FF000000"/>
      <name val="Calibri"/>
      <family val="2"/>
    </font>
    <font>
      <u val="single"/>
      <sz val="11"/>
      <color rgb="FF000000"/>
      <name val="Calibri"/>
      <family val="2"/>
    </font>
    <font>
      <sz val="7"/>
      <name val="Tahoma"/>
      <family val="2"/>
    </font>
    <font>
      <b val="true"/>
      <sz val="12"/>
      <name val="Tahoma"/>
      <family val="2"/>
    </font>
    <font>
      <b val="true"/>
      <sz val="11"/>
      <name val="Tahoma"/>
      <family val="2"/>
    </font>
    <font>
      <b val="true"/>
      <sz val="9"/>
      <name val="Tahoma"/>
      <family val="2"/>
    </font>
    <font>
      <b val="true"/>
      <sz val="8"/>
      <name val="Tahoma"/>
      <family val="2"/>
    </font>
    <font>
      <sz val="8"/>
      <name val="Tahoma"/>
      <family val="2"/>
    </font>
    <font>
      <b val="true"/>
      <sz val="8"/>
      <name val="Arial"/>
      <family val="2"/>
    </font>
    <font>
      <sz val="8"/>
      <color rgb="FFFFFFFF"/>
      <name val="Tahoma"/>
      <family val="2"/>
    </font>
    <font>
      <b val="true"/>
      <i val="true"/>
      <sz val="8"/>
      <name val="Tahoma"/>
      <family val="2"/>
    </font>
    <font>
      <i val="true"/>
      <sz val="8"/>
      <name val="Tahoma"/>
      <family val="2"/>
    </font>
    <font>
      <sz val="9"/>
      <name val="Tahoma"/>
      <family val="2"/>
    </font>
    <font>
      <u val="single"/>
      <sz val="10"/>
      <color rgb="FF0000FF"/>
      <name val="Arial"/>
      <family val="2"/>
    </font>
    <font>
      <sz val="10"/>
      <name val="Verdana"/>
      <family val="2"/>
    </font>
    <font>
      <b val="true"/>
      <sz val="10"/>
      <name val="Verdana"/>
      <family val="2"/>
    </font>
    <font>
      <sz val="8"/>
      <name val="Verdana"/>
      <family val="2"/>
    </font>
    <font>
      <sz val="8"/>
      <name val="Arial Narrow"/>
      <family val="2"/>
    </font>
    <font>
      <b val="true"/>
      <sz val="8"/>
      <name val="Arial Narrow"/>
      <family val="2"/>
    </font>
    <font>
      <b val="true"/>
      <sz val="7"/>
      <name val="Arial Narrow"/>
      <family val="2"/>
    </font>
    <font>
      <sz val="10"/>
      <name val="Tahoma"/>
      <family val="2"/>
    </font>
    <font>
      <b val="true"/>
      <sz val="14"/>
      <name val="Tahoma"/>
      <family val="2"/>
    </font>
    <font>
      <sz val="10"/>
      <color rgb="FFFF0000"/>
      <name val="Tahoma"/>
      <family val="2"/>
    </font>
    <font>
      <sz val="14"/>
      <name val="Arial"/>
      <family val="2"/>
    </font>
    <font>
      <b val="true"/>
      <i val="true"/>
      <sz val="14"/>
      <name val="Arial"/>
      <family val="2"/>
    </font>
    <font>
      <b val="true"/>
      <sz val="10"/>
      <name val="Tahoma"/>
      <family val="2"/>
    </font>
    <font>
      <sz val="10"/>
      <color rgb="FFFF0000"/>
      <name val="Arial"/>
      <family val="2"/>
    </font>
    <font>
      <sz val="10"/>
      <color rgb="FF333399"/>
      <name val="Arial"/>
      <family val="2"/>
    </font>
    <font>
      <sz val="10"/>
      <name val="Arial Narrow"/>
      <family val="2"/>
    </font>
    <font>
      <b val="true"/>
      <sz val="10"/>
      <name val="Arial Narrow"/>
      <family val="2"/>
    </font>
    <font>
      <sz val="10"/>
      <color rgb="FF3366FF"/>
      <name val="Arial"/>
      <family val="2"/>
    </font>
    <font>
      <sz val="12"/>
      <name val="Arial"/>
      <family val="2"/>
    </font>
    <font>
      <b val="true"/>
      <sz val="12"/>
      <name val="Arial"/>
      <family val="2"/>
    </font>
    <font>
      <sz val="10"/>
      <color rgb="FFFF00FF"/>
      <name val="Arial"/>
      <family val="2"/>
    </font>
    <font>
      <b val="true"/>
      <sz val="18"/>
      <name val="Arial Narrow"/>
      <family val="2"/>
    </font>
    <font>
      <sz val="20"/>
      <color rgb="FF000000"/>
      <name val="Arial"/>
      <family val="2"/>
    </font>
    <font>
      <b val="true"/>
      <sz val="14"/>
      <name val="Arial"/>
      <family val="2"/>
    </font>
    <font>
      <b val="true"/>
      <sz val="14"/>
      <name val="Arial Narrow"/>
      <family val="2"/>
    </font>
    <font>
      <b val="true"/>
      <u val="single"/>
      <sz val="10"/>
      <color rgb="FF000000"/>
      <name val="Arial"/>
      <family val="2"/>
    </font>
    <font>
      <b val="true"/>
      <sz val="11"/>
      <name val="Calibri"/>
      <family val="2"/>
    </font>
    <font>
      <sz val="11"/>
      <name val="Arial"/>
      <family val="2"/>
    </font>
    <font>
      <b val="true"/>
      <u val="single"/>
      <sz val="7"/>
      <name val="Arial"/>
      <family val="2"/>
    </font>
    <font>
      <sz val="12"/>
      <name val="Tahoma"/>
      <family val="2"/>
    </font>
    <font>
      <b val="true"/>
      <sz val="10"/>
      <color rgb="FFFF0000"/>
      <name val="Tahoma"/>
      <family val="2"/>
    </font>
    <font>
      <b val="true"/>
      <sz val="12"/>
      <color rgb="FF000000"/>
      <name val="Tahoma"/>
      <family val="2"/>
    </font>
    <font>
      <sz val="12"/>
      <color rgb="FF000000"/>
      <name val="Tahoma"/>
      <family val="2"/>
    </font>
    <font>
      <b val="true"/>
      <sz val="9"/>
      <name val="Arial"/>
      <family val="2"/>
    </font>
    <font>
      <b val="true"/>
      <sz val="8"/>
      <color rgb="FF0000FF"/>
      <name val="Tahoma"/>
      <family val="2"/>
    </font>
    <font>
      <b val="true"/>
      <sz val="8"/>
      <color rgb="FF000000"/>
      <name val="Arial Narrow"/>
      <family val="2"/>
    </font>
    <font>
      <i val="true"/>
      <sz val="8"/>
      <name val="Arial"/>
      <family val="2"/>
    </font>
    <font>
      <b val="true"/>
      <sz val="8"/>
      <color rgb="FF000000"/>
      <name val="Tahoma"/>
      <family val="2"/>
    </font>
    <font>
      <b val="true"/>
      <sz val="8"/>
      <color rgb="FF000000"/>
      <name val="Arial"/>
      <family val="2"/>
    </font>
    <font>
      <b val="true"/>
      <sz val="22"/>
      <name val="Arial"/>
      <family val="2"/>
    </font>
    <font>
      <b val="true"/>
      <u val="single"/>
      <sz val="8"/>
      <name val="Arial"/>
      <family val="2"/>
    </font>
    <font>
      <u val="single"/>
      <sz val="8"/>
      <name val="Arial"/>
      <family val="2"/>
    </font>
    <font>
      <sz val="10"/>
      <color rgb="FF000000"/>
      <name val="Tahoma"/>
      <family val="2"/>
    </font>
    <font>
      <sz val="8"/>
      <color rgb="FF0000FF"/>
      <name val="Tahoma"/>
      <family val="2"/>
    </font>
    <font>
      <b val="true"/>
      <sz val="18"/>
      <name val="Arial"/>
      <family val="2"/>
    </font>
    <font>
      <b val="true"/>
      <sz val="10"/>
      <color rgb="FF333399"/>
      <name val="Arial"/>
      <family val="2"/>
    </font>
    <font>
      <b val="true"/>
      <sz val="12"/>
      <color rgb="FF333399"/>
      <name val="Arial"/>
      <family val="2"/>
    </font>
    <font>
      <b val="true"/>
      <sz val="12"/>
      <name val="Arial Narrow"/>
      <family val="2"/>
    </font>
    <font>
      <b val="true"/>
      <sz val="8"/>
      <color rgb="FF0000FF"/>
      <name val="Arial"/>
      <family val="2"/>
    </font>
    <font>
      <b val="true"/>
      <sz val="8"/>
      <color rgb="FF003366"/>
      <name val="Arial"/>
      <family val="2"/>
    </font>
    <font>
      <b val="true"/>
      <u val="single"/>
      <sz val="10"/>
      <color rgb="FFFFFF00"/>
      <name val="Arial"/>
      <family val="2"/>
    </font>
    <font>
      <b val="true"/>
      <sz val="11"/>
      <color rgb="FF000000"/>
      <name val="Calibri"/>
      <family val="2"/>
    </font>
  </fonts>
  <fills count="11">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3300"/>
        <bgColor rgb="FF333333"/>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right" vertical="top" textRotation="0" wrapText="false" indent="0" shrinkToFit="false"/>
      <protection locked="true" hidden="false"/>
    </xf>
    <xf numFmtId="165" fontId="14" fillId="0" borderId="0" xfId="22" applyFont="true" applyBorder="true" applyAlignment="true" applyProtection="false">
      <alignment horizontal="center" vertical="top" textRotation="0" wrapText="false" indent="0" shrinkToFit="false"/>
      <protection locked="true" hidden="false"/>
    </xf>
    <xf numFmtId="165" fontId="21" fillId="0" borderId="0" xfId="22" applyFont="true" applyBorder="tru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2" fillId="2" borderId="0" xfId="20" applyFont="true" applyBorder="true" applyAlignment="true" applyProtection="tru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true">
      <alignment horizontal="left" vertical="bottom" textRotation="0" wrapText="false" indent="0" shrinkToFit="false"/>
      <protection locked="true" hidden="false"/>
    </xf>
    <xf numFmtId="167" fontId="45" fillId="0" borderId="0" xfId="15" applyFont="true" applyBorder="true" applyAlignment="true" applyProtection="true">
      <alignment horizontal="center" vertical="bottom" textRotation="0" wrapText="false" indent="0" shrinkToFit="false"/>
      <protection locked="fals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5" fontId="47" fillId="4" borderId="9"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8" fillId="4" borderId="9"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0" shrinkToFit="false"/>
      <protection locked="true" hidden="false"/>
    </xf>
    <xf numFmtId="165" fontId="8" fillId="4" borderId="1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9" fontId="30"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0" fontId="8" fillId="4" borderId="0" xfId="0" applyFont="true" applyBorder="fals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1" fontId="4" fillId="5"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true" applyAlignment="true" applyProtection="true">
      <alignment horizontal="left"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72" fontId="5"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72" fontId="5" fillId="5" borderId="0" xfId="0" applyFont="true" applyBorder="false" applyAlignment="false" applyProtection="true">
      <alignment horizontal="general" vertical="bottom" textRotation="0" wrapText="false" indent="0" shrinkToFit="false"/>
      <protection locked="true" hidden="false"/>
    </xf>
    <xf numFmtId="166" fontId="41" fillId="5"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7" fontId="8" fillId="5" borderId="0" xfId="15" applyFont="true" applyBorder="true" applyAlignment="true" applyProtection="true">
      <alignment horizontal="center" vertical="center" textRotation="0" wrapText="false" indent="0" shrinkToFit="false" readingOrder="1"/>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74" fontId="17" fillId="5" borderId="0" xfId="0" applyFont="true" applyBorder="true" applyAlignment="true" applyProtection="false">
      <alignment horizontal="left" vertical="bottom" textRotation="0" wrapText="false" indent="0" shrinkToFit="false"/>
      <protection locked="true" hidden="false"/>
    </xf>
    <xf numFmtId="165" fontId="5" fillId="5"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12" fillId="0" borderId="12" xfId="15" applyFont="true" applyBorder="true" applyAlignment="true" applyProtection="true">
      <alignment horizontal="center" vertical="bottom" textRotation="0" wrapText="false" indent="0" shrinkToFit="true"/>
      <protection locked="true" hidden="false"/>
    </xf>
    <xf numFmtId="174" fontId="5" fillId="5" borderId="0" xfId="0" applyFont="true" applyBorder="true" applyAlignment="true" applyProtection="true">
      <alignment horizontal="center" vertical="center" textRotation="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73"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5" fontId="41" fillId="5" borderId="0" xfId="0" applyFont="true" applyBorder="false" applyAlignment="false" applyProtection="true">
      <alignment horizontal="general" vertical="bottom" textRotation="0" wrapText="false" indent="0" shrinkToFit="false"/>
      <protection locked="true" hidden="false"/>
    </xf>
    <xf numFmtId="165" fontId="26" fillId="5" borderId="0" xfId="0" applyFont="true" applyBorder="false" applyAlignment="true" applyProtection="true">
      <alignment horizontal="center" vertical="bottom" textRotation="0" wrapText="false" indent="0" shrinkToFit="false"/>
      <protection locked="true" hidden="false"/>
    </xf>
    <xf numFmtId="173" fontId="26"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7" borderId="12" xfId="0" applyFont="true" applyBorder="true" applyAlignment="true" applyProtection="true">
      <alignment horizontal="center" vertical="bottom" textRotation="0" wrapText="false" indent="0" shrinkToFit="false"/>
      <protection locked="true" hidden="false"/>
    </xf>
    <xf numFmtId="165" fontId="27" fillId="7" borderId="13" xfId="0" applyFont="true" applyBorder="true" applyAlignment="true" applyProtection="true">
      <alignment horizontal="center" vertical="bottom" textRotation="0" wrapText="false" indent="0" shrinkToFit="false"/>
      <protection locked="true" hidden="false"/>
    </xf>
    <xf numFmtId="166" fontId="56" fillId="7" borderId="12" xfId="0" applyFont="true" applyBorder="true" applyAlignment="true" applyProtection="true">
      <alignment horizontal="center" vertical="bottom" textRotation="0" wrapText="false" indent="0" shrinkToFit="false"/>
      <protection locked="true" hidden="false"/>
    </xf>
    <xf numFmtId="165" fontId="27" fillId="0" borderId="14" xfId="0" applyFont="true" applyBorder="true" applyAlignment="true" applyProtection="true">
      <alignment horizontal="center" vertical="bottom" textRotation="0" wrapText="false" indent="0" shrinkToFit="false"/>
      <protection locked="true" hidden="false"/>
    </xf>
    <xf numFmtId="165" fontId="27" fillId="0" borderId="15" xfId="0" applyFont="true" applyBorder="true" applyAlignment="true" applyProtection="true">
      <alignment horizontal="center" vertical="bottom" textRotation="0" wrapText="false" indent="0" shrinkToFit="false"/>
      <protection locked="true" hidden="false"/>
    </xf>
    <xf numFmtId="172" fontId="27" fillId="0" borderId="16" xfId="0" applyFont="true" applyBorder="true" applyAlignment="true" applyProtection="true">
      <alignment horizontal="center" vertical="bottom" textRotation="0" wrapText="false" indent="0" shrinkToFit="false"/>
      <protection locked="true" hidden="false"/>
    </xf>
    <xf numFmtId="173" fontId="27" fillId="0" borderId="15" xfId="0" applyFont="true" applyBorder="true" applyAlignment="false" applyProtection="true">
      <alignment horizontal="general" vertical="bottom" textRotation="0" wrapText="false" indent="0" shrinkToFit="false"/>
      <protection locked="true" hidden="false"/>
    </xf>
    <xf numFmtId="169" fontId="27" fillId="0" borderId="15" xfId="17" applyFont="true" applyBorder="tru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5" fontId="27" fillId="0" borderId="18" xfId="0" applyFont="true" applyBorder="true" applyAlignment="true" applyProtection="true">
      <alignment horizontal="center" vertical="bottom" textRotation="0" wrapText="false" indent="0" shrinkToFit="false"/>
      <protection locked="true" hidden="false"/>
    </xf>
    <xf numFmtId="172" fontId="27" fillId="0" borderId="19" xfId="0" applyFont="true" applyBorder="true" applyAlignment="true" applyProtection="true">
      <alignment horizontal="center" vertical="bottom" textRotation="0" wrapText="false" indent="0" shrinkToFit="false"/>
      <protection locked="true" hidden="false"/>
    </xf>
    <xf numFmtId="173" fontId="57" fillId="0" borderId="18" xfId="0" applyFont="true" applyBorder="true" applyAlignment="true" applyProtection="true">
      <alignment horizontal="left" vertical="bottom" textRotation="0" wrapText="false" indent="0" shrinkToFit="false"/>
      <protection locked="true" hidden="false"/>
    </xf>
    <xf numFmtId="166" fontId="56" fillId="0" borderId="20"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5" fontId="15" fillId="4" borderId="12" xfId="15" applyFont="true" applyBorder="true" applyAlignment="true" applyProtection="true">
      <alignment horizontal="center" vertical="bottom" textRotation="0" wrapText="false" indent="0" shrinkToFit="false"/>
      <protection locked="false" hidden="false"/>
    </xf>
    <xf numFmtId="175" fontId="34" fillId="4" borderId="12" xfId="15" applyFont="true" applyBorder="true" applyAlignment="true" applyProtection="true">
      <alignment horizontal="center" vertical="bottom" textRotation="0" wrapText="false" indent="0" shrinkToFit="false"/>
      <protection locked="false" hidden="false"/>
    </xf>
    <xf numFmtId="175" fontId="34" fillId="4" borderId="12" xfId="15" applyFont="true" applyBorder="true" applyAlignment="true" applyProtection="true">
      <alignment horizontal="general" vertical="bottom" textRotation="0" wrapText="false" indent="0" shrinkToFit="false"/>
      <protection locked="true" hidden="true"/>
    </xf>
    <xf numFmtId="169" fontId="8" fillId="0" borderId="18" xfId="17" applyFont="true" applyBorder="true" applyAlignment="true" applyProtection="true">
      <alignment horizontal="general" vertical="bottom" textRotation="0" wrapText="false" indent="0" shrinkToFit="false"/>
      <protection locked="true" hidden="false"/>
    </xf>
    <xf numFmtId="175" fontId="34" fillId="4" borderId="12" xfId="15" applyFont="true" applyBorder="true" applyAlignment="true" applyProtection="true">
      <alignment horizontal="general" vertical="bottom" textRotation="0" wrapText="false" indent="0" shrinkToFit="false"/>
      <protection locked="false" hidden="false"/>
    </xf>
    <xf numFmtId="169" fontId="34" fillId="0" borderId="12" xfId="17" applyFont="true" applyBorder="true" applyAlignment="true" applyProtection="true">
      <alignment horizontal="general" vertical="bottom" textRotation="0" wrapText="false" indent="0" shrinkToFit="false"/>
      <protection locked="true" hidden="false"/>
    </xf>
    <xf numFmtId="165" fontId="26" fillId="5" borderId="0" xfId="0" applyFont="true" applyBorder="false" applyAlignment="false" applyProtection="false">
      <alignment horizontal="general" vertical="bottom" textRotation="0" wrapText="false" indent="0" shrinkToFit="false"/>
      <protection locked="true" hidden="false"/>
    </xf>
    <xf numFmtId="165" fontId="26" fillId="5" borderId="0" xfId="0" applyFont="true" applyBorder="false" applyAlignment="true" applyProtection="false">
      <alignment horizontal="center" vertical="bottom" textRotation="0" wrapText="false" indent="0" shrinkToFit="false"/>
      <protection locked="true" hidden="false"/>
    </xf>
    <xf numFmtId="172" fontId="26" fillId="5" borderId="0" xfId="0" applyFont="true" applyBorder="false" applyAlignment="false" applyProtection="false">
      <alignment horizontal="general" vertical="bottom" textRotation="0" wrapText="false" indent="0" shrinkToFit="false"/>
      <protection locked="true" hidden="false"/>
    </xf>
    <xf numFmtId="173" fontId="26"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true">
      <alignment horizontal="right" vertical="bottom" textRotation="0" wrapText="false" indent="0" shrinkToFit="false"/>
      <protection locked="true" hidden="false"/>
    </xf>
    <xf numFmtId="169" fontId="12" fillId="5" borderId="1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true" applyProtection="false">
      <alignment horizontal="center" vertical="bottom" textRotation="0" wrapText="false" indent="0" shrinkToFit="false"/>
      <protection locked="true" hidden="false"/>
    </xf>
    <xf numFmtId="172" fontId="5" fillId="7" borderId="0" xfId="0" applyFont="true" applyBorder="false" applyAlignment="false" applyProtection="false">
      <alignment horizontal="general" vertical="bottom" textRotation="0" wrapText="false" indent="0" shrinkToFit="false"/>
      <protection locked="true" hidden="false"/>
    </xf>
    <xf numFmtId="173" fontId="5" fillId="7"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true">
      <alignment horizontal="right" vertical="bottom" textRotation="0" wrapText="false" indent="0" shrinkToFit="false"/>
      <protection locked="fals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76" fontId="59" fillId="5" borderId="0" xfId="17" applyFont="true" applyBorder="true" applyAlignment="true" applyProtection="true">
      <alignment horizontal="center" vertical="bottom" textRotation="0" wrapText="false" indent="0" shrinkToFit="false"/>
      <protection locked="true" hidden="false"/>
    </xf>
    <xf numFmtId="173" fontId="8" fillId="4" borderId="7" xfId="0" applyFont="true" applyBorder="true" applyAlignment="false" applyProtection="true">
      <alignment horizontal="general" vertical="bottom" textRotation="0" wrapText="false" indent="0" shrinkToFit="false"/>
      <protection locked="false" hidden="false"/>
    </xf>
    <xf numFmtId="167" fontId="5" fillId="5" borderId="0" xfId="15" applyFont="true" applyBorder="true" applyAlignment="true" applyProtection="tru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true"/>
    </xf>
    <xf numFmtId="167" fontId="61" fillId="0" borderId="0" xfId="15" applyFont="true" applyBorder="true" applyAlignment="true" applyProtection="true">
      <alignment horizontal="center" vertical="bottom" textRotation="18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true"/>
    </xf>
    <xf numFmtId="167" fontId="17" fillId="0" borderId="0" xfId="15" applyFont="true" applyBorder="true" applyAlignment="true" applyProtection="true">
      <alignment horizontal="general" vertical="bottom" textRotation="0" wrapText="false" indent="0" shrinkToFit="false"/>
      <protection locked="true" hidden="false"/>
    </xf>
    <xf numFmtId="169" fontId="12" fillId="0" borderId="10" xfId="17" applyFont="true" applyBorder="true" applyAlignment="true" applyProtection="tru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7" fontId="4"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true">
      <alignment horizontal="general" vertical="bottom" textRotation="0" wrapText="false" indent="0" shrinkToFit="false"/>
      <protection locked="true" hidden="false"/>
    </xf>
    <xf numFmtId="164" fontId="38" fillId="5" borderId="0" xfId="0" applyFont="true" applyBorder="true" applyAlignment="true" applyProtection="true">
      <alignment horizontal="left" vertical="bottom" textRotation="0" wrapText="false" indent="0" shrinkToFit="false"/>
      <protection locked="true" hidden="false"/>
    </xf>
    <xf numFmtId="164" fontId="37"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left"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62"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6" fontId="4" fillId="5" borderId="0" xfId="0" applyFont="true" applyBorder="true" applyAlignment="true" applyProtection="true">
      <alignment horizontal="right" vertical="bottom" textRotation="0" wrapText="false" indent="0" shrinkToFit="false"/>
      <protection locked="true" hidden="false"/>
    </xf>
    <xf numFmtId="173" fontId="8" fillId="2" borderId="7" xfId="0" applyFont="true" applyBorder="true" applyAlignment="false" applyProtection="true">
      <alignment horizontal="general" vertical="bottom" textRotation="0" wrapText="false" indent="0" shrinkToFit="false"/>
      <protection locked="false" hidden="false"/>
    </xf>
    <xf numFmtId="173" fontId="8" fillId="2" borderId="21" xfId="0" applyFont="true" applyBorder="true" applyAlignment="false" applyProtection="true">
      <alignment horizontal="general" vertical="bottom" textRotation="0" wrapText="false" indent="0" shrinkToFit="false"/>
      <protection locked="false" hidden="false"/>
    </xf>
    <xf numFmtId="173" fontId="8" fillId="3" borderId="7" xfId="0" applyFont="true" applyBorder="true" applyAlignment="false" applyProtection="true">
      <alignment horizontal="general" vertical="bottom" textRotation="0" wrapText="false" indent="0" shrinkToFit="false"/>
      <protection locked="false" hidden="false"/>
    </xf>
    <xf numFmtId="169" fontId="17" fillId="5" borderId="0" xfId="17"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3" fillId="5" borderId="0" xfId="0" applyFont="true" applyBorder="true" applyAlignment="false" applyProtection="true">
      <alignment horizontal="general" vertical="bottom" textRotation="0" wrapText="false" indent="0" shrinkToFit="false"/>
      <protection locked="true" hidden="false"/>
    </xf>
    <xf numFmtId="166" fontId="64" fillId="5" borderId="0" xfId="0" applyFont="true" applyBorder="true" applyAlignment="false" applyProtection="true">
      <alignment horizontal="general" vertical="bottom" textRotation="0" wrapText="false" indent="0" shrinkToFit="false"/>
      <protection locked="true" hidden="false"/>
    </xf>
    <xf numFmtId="173" fontId="34" fillId="4" borderId="22" xfId="0" applyFont="true" applyBorder="true" applyAlignment="false" applyProtection="true">
      <alignment horizontal="general" vertical="bottom" textRotation="0" wrapText="false" indent="0" shrinkToFit="false"/>
      <protection locked="false" hidden="false"/>
    </xf>
    <xf numFmtId="164" fontId="65" fillId="5" borderId="0" xfId="0" applyFont="true" applyBorder="true" applyAlignment="false" applyProtection="true">
      <alignment horizontal="general" vertical="bottom" textRotation="0" wrapText="false" indent="0" shrinkToFit="false"/>
      <protection locked="true" hidden="false"/>
    </xf>
    <xf numFmtId="169" fontId="17" fillId="5" borderId="0" xfId="17" applyFont="true" applyBorder="true" applyAlignment="true" applyProtection="true">
      <alignment horizontal="right" vertical="bottom" textRotation="0" wrapText="false" indent="0" shrinkToFit="false"/>
      <protection locked="true" hidden="false"/>
    </xf>
    <xf numFmtId="173" fontId="34" fillId="0"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true">
      <alignment horizontal="right"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34" fillId="5" borderId="0" xfId="0" applyFont="true" applyBorder="true" applyAlignment="true" applyProtection="true">
      <alignment horizontal="left" vertical="bottom" textRotation="0" wrapText="false" indent="0" shrinkToFit="false"/>
      <protection locked="true" hidden="false"/>
    </xf>
    <xf numFmtId="169" fontId="12" fillId="5" borderId="0" xfId="17" applyFont="true" applyBorder="true" applyAlignment="true" applyProtection="true">
      <alignment horizontal="general"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64" fontId="62"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6" fontId="64" fillId="5" borderId="0" xfId="0" applyFont="true" applyBorder="true" applyAlignment="true" applyProtection="true">
      <alignment horizontal="right" vertical="bottom" textRotation="0" wrapText="false" indent="0" shrinkToFit="false"/>
      <protection locked="true" hidden="false"/>
    </xf>
    <xf numFmtId="173" fontId="8" fillId="4" borderId="14" xfId="0" applyFont="true" applyBorder="true" applyAlignment="false" applyProtection="true">
      <alignment horizontal="general" vertical="bottom" textRotation="0" wrapText="false" indent="0" shrinkToFit="false"/>
      <protection locked="false" hidden="false"/>
    </xf>
    <xf numFmtId="169" fontId="17" fillId="5" borderId="0" xfId="17" applyFont="true" applyBorder="true" applyAlignment="true" applyProtection="true">
      <alignment horizontal="general" vertical="bottom" textRotation="0" wrapText="false" indent="0" shrinkToFit="false"/>
      <protection locked="true" hidden="false"/>
    </xf>
    <xf numFmtId="173" fontId="8" fillId="2" borderId="12" xfId="0" applyFont="true" applyBorder="true" applyAlignment="false" applyProtection="true">
      <alignment horizontal="general" vertical="bottom" textRotation="0" wrapText="false" indent="0" shrinkToFit="false"/>
      <protection locked="false" hidden="false"/>
    </xf>
    <xf numFmtId="173" fontId="26" fillId="2" borderId="12" xfId="0" applyFont="true" applyBorder="true" applyAlignment="true" applyProtection="true">
      <alignment horizontal="center" vertical="bottom" textRotation="0" wrapText="false" indent="0" shrinkToFit="false"/>
      <protection locked="false" hidden="false"/>
    </xf>
    <xf numFmtId="173" fontId="8" fillId="3" borderId="12" xfId="15" applyFont="true" applyBorder="true" applyAlignment="true" applyProtection="true">
      <alignment horizontal="general" vertical="bottom" textRotation="0" wrapText="false" indent="0" shrinkToFit="false"/>
      <protection locked="false" hidden="false"/>
    </xf>
    <xf numFmtId="173" fontId="26" fillId="3" borderId="12" xfId="15" applyFont="true" applyBorder="true" applyAlignment="true" applyProtection="true">
      <alignment horizontal="center" vertical="bottom" textRotation="0" wrapText="false" indent="0" shrinkToFit="false"/>
      <protection locked="false" hidden="false"/>
    </xf>
    <xf numFmtId="164" fontId="62" fillId="5" borderId="0" xfId="0" applyFont="true" applyBorder="true" applyAlignment="true" applyProtection="false">
      <alignment horizontal="center" vertical="bottom" textRotation="0" wrapText="false" indent="0" shrinkToFit="false"/>
      <protection locked="true" hidden="false"/>
    </xf>
    <xf numFmtId="173" fontId="34" fillId="3" borderId="12" xfId="15" applyFont="true" applyBorder="true" applyAlignment="true" applyProtection="true">
      <alignment horizontal="general" vertical="bottom" textRotation="0" wrapText="false" indent="0" shrinkToFit="false"/>
      <protection locked="fals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9" fontId="12" fillId="5" borderId="1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true">
      <alignment horizontal="right"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true">
      <alignment horizontal="right" vertical="bottom" textRotation="0" wrapText="false" indent="0" shrinkToFit="false"/>
      <protection locked="true" hidden="false"/>
    </xf>
    <xf numFmtId="169" fontId="45" fillId="0" borderId="11" xfId="0" applyFont="true" applyBorder="true" applyAlignment="true" applyProtection="false">
      <alignment horizontal="general" vertical="bottom" textRotation="0" wrapText="false" indent="0" shrinkToFit="tru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5" fontId="26" fillId="5" borderId="0" xfId="0" applyFont="true" applyBorder="true" applyAlignment="false" applyProtection="true">
      <alignment horizontal="general" vertical="bottom" textRotation="0" wrapText="false" indent="0" shrinkToFit="false"/>
      <protection locked="true" hidden="false"/>
    </xf>
    <xf numFmtId="173" fontId="34" fillId="2" borderId="12" xfId="15" applyFont="true" applyBorder="true" applyAlignment="true" applyProtection="true">
      <alignment horizontal="general" vertical="bottom" textRotation="0" wrapText="false" indent="0" shrinkToFit="false"/>
      <protection locked="false" hidden="false"/>
    </xf>
    <xf numFmtId="173" fontId="34" fillId="3" borderId="23" xfId="15" applyFont="true" applyBorder="true" applyAlignment="true" applyProtection="true">
      <alignment horizontal="general" vertical="bottom" textRotation="0" wrapText="false" indent="0" shrinkToFit="false"/>
      <protection locked="false" hidden="false"/>
    </xf>
    <xf numFmtId="173" fontId="14" fillId="7" borderId="12" xfId="0" applyFont="true" applyBorder="true" applyAlignment="false" applyProtection="true">
      <alignment horizontal="general" vertical="bottom" textRotation="0" wrapText="false" indent="0" shrinkToFit="false"/>
      <protection locked="true" hidden="false"/>
    </xf>
    <xf numFmtId="173" fontId="14" fillId="7" borderId="23" xfId="0" applyFont="true" applyBorder="true" applyAlignment="false" applyProtection="true">
      <alignment horizontal="general" vertical="bottom" textRotation="0" wrapText="false" indent="0" shrinkToFit="false"/>
      <protection locked="true" hidden="false"/>
    </xf>
    <xf numFmtId="166" fontId="66" fillId="5" borderId="0" xfId="0" applyFont="true" applyBorder="true" applyAlignment="true" applyProtection="false">
      <alignment horizontal="center" vertical="center" textRotation="18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5" fontId="41" fillId="5"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5" borderId="0" xfId="0" applyFont="true" applyBorder="true" applyAlignment="true" applyProtection="true">
      <alignment horizontal="left" vertical="bottom" textRotation="0" wrapText="false" indent="0" shrinkToFit="false"/>
      <protection locked="true" hidden="false"/>
    </xf>
    <xf numFmtId="164" fontId="17" fillId="5" borderId="0" xfId="0" applyFont="true" applyBorder="true" applyAlignment="true" applyProtection="true">
      <alignment horizontal="center" vertical="bottom" textRotation="0" wrapText="false" indent="0" shrinkToFit="false"/>
      <protection locked="true" hidden="false"/>
    </xf>
    <xf numFmtId="173" fontId="34" fillId="4" borderId="12" xfId="15" applyFont="true" applyBorder="true" applyAlignment="true" applyProtection="true">
      <alignment horizontal="general" vertical="bottom" textRotation="0" wrapText="false" indent="0" shrinkToFit="true"/>
      <protection locked="false" hidden="false"/>
    </xf>
    <xf numFmtId="173" fontId="34" fillId="8" borderId="12" xfId="0" applyFont="true" applyBorder="true" applyAlignment="true" applyProtection="true">
      <alignment horizontal="general" vertical="bottom" textRotation="0" wrapText="false" indent="0" shrinkToFit="tru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73" fontId="17" fillId="5" borderId="0" xfId="0" applyFont="true" applyBorder="true" applyAlignment="false" applyProtection="true">
      <alignment horizontal="general" vertical="bottom" textRotation="0" wrapText="false" indent="0" shrinkToFit="false"/>
      <protection locked="true" hidden="false"/>
    </xf>
    <xf numFmtId="173" fontId="34" fillId="8" borderId="12" xfId="15" applyFont="true" applyBorder="true" applyAlignment="true" applyProtection="true">
      <alignment horizontal="general" vertical="bottom" textRotation="0" wrapText="false" indent="0" shrinkToFit="true"/>
      <protection locked="false" hidden="false"/>
    </xf>
    <xf numFmtId="173" fontId="34" fillId="7" borderId="12" xfId="0" applyFont="true" applyBorder="true" applyAlignment="true" applyProtection="true">
      <alignment horizontal="general" vertical="bottom" textRotation="0" wrapText="false" indent="0" shrinkToFit="true"/>
      <protection locked="true" hidden="false"/>
    </xf>
    <xf numFmtId="173" fontId="34" fillId="8" borderId="12" xfId="15" applyFont="true" applyBorder="true" applyAlignment="true" applyProtection="true">
      <alignment horizontal="general" vertical="bottom" textRotation="0" wrapText="false" indent="0" shrinkToFit="true"/>
      <protection locked="true" hidden="false"/>
    </xf>
    <xf numFmtId="177" fontId="17" fillId="5" borderId="0" xfId="15" applyFont="true" applyBorder="true" applyAlignment="true" applyProtection="true">
      <alignment horizontal="right" vertical="bottom" textRotation="0" wrapText="false" indent="0" shrinkToFit="false"/>
      <protection locked="true" hidden="false"/>
    </xf>
    <xf numFmtId="177" fontId="17" fillId="5" borderId="0" xfId="0" applyFont="true" applyBorder="true" applyAlignment="false" applyProtection="true">
      <alignment horizontal="general" vertical="bottom" textRotation="0" wrapText="false" indent="0" shrinkToFit="false"/>
      <protection locked="true" hidden="false"/>
    </xf>
    <xf numFmtId="165" fontId="41" fillId="5" borderId="0" xfId="0" applyFont="true" applyBorder="true" applyAlignment="false" applyProtection="true">
      <alignment horizontal="general" vertical="bottom" textRotation="0" wrapText="false" indent="0" shrinkToFit="false"/>
      <protection locked="true" hidden="false"/>
    </xf>
    <xf numFmtId="173" fontId="5" fillId="5" borderId="0" xfId="0" applyFont="true" applyBorder="true" applyAlignment="false" applyProtection="true">
      <alignment horizontal="general" vertical="bottom" textRotation="0" wrapText="false" indent="0" shrinkToFit="false"/>
      <protection locked="true" hidden="false"/>
    </xf>
    <xf numFmtId="165" fontId="5" fillId="5"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5" fontId="17" fillId="4" borderId="24" xfId="0" applyFont="true" applyBorder="true" applyAlignment="true" applyProtection="true">
      <alignment horizontal="center" vertical="bottom" textRotation="0" wrapText="false" indent="0" shrinkToFit="true"/>
      <protection locked="false" hidden="false"/>
    </xf>
    <xf numFmtId="173" fontId="29" fillId="4" borderId="12" xfId="15" applyFont="true" applyBorder="true" applyAlignment="true" applyProtection="true">
      <alignment horizontal="general" vertical="bottom" textRotation="0" wrapText="false" indent="0" shrinkToFit="true"/>
      <protection locked="false" hidden="false"/>
    </xf>
    <xf numFmtId="165" fontId="67" fillId="5" borderId="0" xfId="0" applyFont="true" applyBorder="false" applyAlignment="false" applyProtection="true">
      <alignment horizontal="general" vertical="bottom" textRotation="0" wrapText="false" indent="0" shrinkToFit="false"/>
      <protection locked="true" hidden="false"/>
    </xf>
    <xf numFmtId="165" fontId="37" fillId="5" borderId="0" xfId="0" applyFont="true" applyBorder="false" applyAlignment="true" applyProtection="true">
      <alignment horizontal="center" vertical="bottom" textRotation="0" wrapText="false" indent="0" shrinkToFit="false"/>
      <protection locked="true" hidden="false"/>
    </xf>
    <xf numFmtId="167" fontId="68" fillId="5" borderId="0" xfId="15" applyFont="true" applyBorder="true" applyAlignment="true" applyProtection="true">
      <alignment horizontal="center" vertical="bottom" textRotation="0" wrapText="false" indent="0" shrinkToFit="false"/>
      <protection locked="true" hidden="false"/>
    </xf>
    <xf numFmtId="169" fontId="69" fillId="5" borderId="0" xfId="17" applyFont="true" applyBorder="true" applyAlignment="true" applyProtection="true">
      <alignment horizontal="center" vertical="bottom" textRotation="0" wrapText="false" indent="0" shrinkToFit="false"/>
      <protection locked="true" hidden="false"/>
    </xf>
    <xf numFmtId="165" fontId="68" fillId="5" borderId="0" xfId="0" applyFont="true" applyBorder="false" applyAlignment="false" applyProtection="true">
      <alignment horizontal="general" vertical="bottom" textRotation="0" wrapText="false" indent="0" shrinkToFit="false"/>
      <protection locked="true" hidden="false"/>
    </xf>
    <xf numFmtId="165" fontId="37" fillId="5"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7" borderId="25" xfId="0" applyFont="true" applyBorder="true" applyAlignment="true" applyProtection="true">
      <alignment horizontal="center" vertical="bottom" textRotation="0" wrapText="false" indent="0" shrinkToFit="false"/>
      <protection locked="true" hidden="false"/>
    </xf>
    <xf numFmtId="165" fontId="26" fillId="7" borderId="26" xfId="0" applyFont="true" applyBorder="true" applyAlignment="true" applyProtection="true">
      <alignment horizontal="center" vertical="bottom" textRotation="0" wrapText="false" indent="0" shrinkToFit="false"/>
      <protection locked="true" hidden="false"/>
    </xf>
    <xf numFmtId="165" fontId="27" fillId="7" borderId="26" xfId="0" applyFont="true" applyBorder="true" applyAlignment="true" applyProtection="true">
      <alignment horizontal="center" vertical="bottom" textRotation="0" wrapText="false" indent="0" shrinkToFit="false"/>
      <protection locked="true" hidden="false"/>
    </xf>
    <xf numFmtId="172" fontId="26" fillId="7" borderId="26" xfId="0" applyFont="true" applyBorder="true" applyAlignment="true" applyProtection="true">
      <alignment horizontal="center" vertical="bottom" textRotation="0" wrapText="false" indent="0" shrinkToFit="false"/>
      <protection locked="true" hidden="false"/>
    </xf>
    <xf numFmtId="173" fontId="26" fillId="7" borderId="27" xfId="0" applyFont="true" applyBorder="true" applyAlignment="true" applyProtection="true">
      <alignment horizontal="center" vertical="bottom" textRotation="0" wrapText="false" indent="0" shrinkToFit="false"/>
      <protection locked="true" hidden="false"/>
    </xf>
    <xf numFmtId="164" fontId="26" fillId="7" borderId="25" xfId="0" applyFont="true" applyBorder="true" applyAlignment="false" applyProtection="true">
      <alignment horizontal="general" vertical="bottom" textRotation="0" wrapText="false" indent="0" shrinkToFit="false"/>
      <protection locked="true" hidden="false"/>
    </xf>
    <xf numFmtId="164" fontId="27" fillId="7" borderId="26" xfId="0" applyFont="true" applyBorder="true" applyAlignment="true" applyProtection="true">
      <alignment horizontal="center" vertical="bottom" textRotation="0" wrapText="false" indent="0" shrinkToFit="false"/>
      <protection locked="true" hidden="false"/>
    </xf>
    <xf numFmtId="164" fontId="26" fillId="7" borderId="27" xfId="0" applyFont="true" applyBorder="true" applyAlignment="false" applyProtection="true">
      <alignment horizontal="general" vertical="bottom" textRotation="0" wrapText="false" indent="0" shrinkToFit="false"/>
      <protection locked="true" hidden="false"/>
    </xf>
    <xf numFmtId="165" fontId="27" fillId="0" borderId="17"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6" fontId="70" fillId="0" borderId="20"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9" fontId="0" fillId="0" borderId="0" xfId="17" applyFont="true" applyBorder="true" applyAlignment="true" applyProtection="true">
      <alignment horizontal="general"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true"/>
    </xf>
    <xf numFmtId="169" fontId="71" fillId="0" borderId="0" xfId="17" applyFont="true" applyBorder="true" applyAlignment="true" applyProtection="true">
      <alignment horizontal="center" vertical="bottom" textRotation="0" wrapText="false" indent="0" shrinkToFit="false"/>
      <protection locked="true" hidden="true"/>
    </xf>
    <xf numFmtId="164" fontId="72" fillId="9" borderId="0" xfId="0" applyFont="true" applyBorder="false" applyAlignment="true" applyProtection="true">
      <alignment horizontal="center" vertical="bottom" textRotation="0" wrapText="false" indent="0" shrinkToFit="false"/>
      <protection locked="true" hidden="true"/>
    </xf>
    <xf numFmtId="165" fontId="71" fillId="0" borderId="0" xfId="17"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9" fontId="41"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9" fontId="0" fillId="10" borderId="0" xfId="17"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3" fillId="7" borderId="12" xfId="0" applyFont="true" applyBorder="true" applyAlignment="true" applyProtection="true">
      <alignment horizontal="center" vertical="center" textRotation="0" wrapText="false" indent="0" shrinkToFit="false"/>
      <protection locked="true" hidden="false"/>
    </xf>
    <xf numFmtId="164" fontId="73" fillId="7" borderId="1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righ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80" fontId="9" fillId="0" borderId="28" xfId="0" applyFont="true" applyBorder="true" applyAlignment="true" applyProtection="true">
      <alignment horizontal="right"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80" fontId="9"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true">
      <alignment horizontal="right" vertical="center" textRotation="0" wrapText="false" indent="0" shrinkToFit="false"/>
      <protection locked="true" hidden="false"/>
    </xf>
    <xf numFmtId="180" fontId="9" fillId="0" borderId="2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ACK" xfId="22"/>
    <cellStyle name="*unknown*" xfId="20" builtinId="8"/>
  </cellStyles>
  <dxfs count="3">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fmlaLink="Rates!$C$33" lockText="1" noThreeD="1"/>
</file>

<file path=xl/ctrlProps/ctrlProps6.xml><?xml version="1.0" encoding="utf-8"?>
<formControlPr xmlns="http://schemas.microsoft.com/office/spreadsheetml/2009/9/main" objectType="CheckBox" checked="Checked" autoLine="false" print="true" fmlaLink="Rates!$C$3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3</xdr:row>
      <xdr:rowOff>124200</xdr:rowOff>
    </xdr:from>
    <xdr:to>
      <xdr:col>7</xdr:col>
      <xdr:colOff>150120</xdr:colOff>
      <xdr:row>76</xdr:row>
      <xdr:rowOff>19080</xdr:rowOff>
    </xdr:to>
    <xdr:pic>
      <xdr:nvPicPr>
        <xdr:cNvPr id="0" name="Picture 1" descr=""/>
        <xdr:cNvPicPr/>
      </xdr:nvPicPr>
      <xdr:blipFill>
        <a:blip r:embed="rId1"/>
        <a:stretch/>
      </xdr:blipFill>
      <xdr:spPr>
        <a:xfrm>
          <a:off x="421920" y="7029720"/>
          <a:ext cx="3959280" cy="5238360"/>
        </a:xfrm>
        <a:prstGeom prst="rect">
          <a:avLst/>
        </a:prstGeom>
        <a:ln w="0">
          <a:noFill/>
        </a:ln>
      </xdr:spPr>
    </xdr:pic>
    <xdr:clientData/>
  </xdr:twoCellAnchor>
  <xdr:twoCellAnchor editAs="oneCell">
    <xdr:from>
      <xdr:col>5</xdr:col>
      <xdr:colOff>418320</xdr:colOff>
      <xdr:row>47</xdr:row>
      <xdr:rowOff>133200</xdr:rowOff>
    </xdr:from>
    <xdr:to>
      <xdr:col>8</xdr:col>
      <xdr:colOff>50040</xdr:colOff>
      <xdr:row>51</xdr:row>
      <xdr:rowOff>18720</xdr:rowOff>
    </xdr:to>
    <xdr:cxnSp>
      <xdr:nvCxnSpPr>
        <xdr:cNvPr id="1" name="Straight Arrow Connector 3"/>
        <xdr:cNvCxnSpPr/>
      </xdr:nvCxnSpPr>
      <xdr:spPr>
        <a:xfrm flipH="1">
          <a:off x="3372840" y="7686360"/>
          <a:ext cx="1546920" cy="533880"/>
        </a:xfrm>
        <a:prstGeom prst="straightConnector1">
          <a:avLst/>
        </a:prstGeom>
        <a:ln w="9360">
          <a:solidFill>
            <a:srgbClr val="000000"/>
          </a:solidFill>
          <a:miter/>
          <a:tailEnd len="med" type="arrow" w="med"/>
        </a:ln>
      </xdr:spPr>
    </xdr:cxnSp>
    <xdr:clientData/>
  </xdr:twoCellAnchor>
  <xdr:twoCellAnchor editAs="oneCell">
    <xdr:from>
      <xdr:col>7</xdr:col>
      <xdr:colOff>79200</xdr:colOff>
      <xdr:row>51</xdr:row>
      <xdr:rowOff>151560</xdr:rowOff>
    </xdr:from>
    <xdr:to>
      <xdr:col>9</xdr:col>
      <xdr:colOff>720</xdr:colOff>
      <xdr:row>52</xdr:row>
      <xdr:rowOff>66240</xdr:rowOff>
    </xdr:to>
    <xdr:cxnSp>
      <xdr:nvCxnSpPr>
        <xdr:cNvPr id="2" name="Straight Arrow Connector 8"/>
        <xdr:cNvCxnSpPr/>
      </xdr:nvCxnSpPr>
      <xdr:spPr>
        <a:xfrm flipH="1" flipV="1">
          <a:off x="4310280" y="8352720"/>
          <a:ext cx="1198080" cy="76680"/>
        </a:xfrm>
        <a:prstGeom prst="straightConnector1">
          <a:avLst/>
        </a:prstGeom>
        <a:ln w="9360">
          <a:solidFill>
            <a:srgbClr val="000000"/>
          </a:solidFill>
          <a:miter/>
          <a:tailEnd len="med" type="arrow" w="med"/>
        </a:ln>
      </xdr:spPr>
    </xdr:cxnSp>
    <xdr:clientData/>
  </xdr:twoCellAnchor>
  <xdr:twoCellAnchor editAs="oneCell">
    <xdr:from>
      <xdr:col>2</xdr:col>
      <xdr:colOff>199080</xdr:colOff>
      <xdr:row>58</xdr:row>
      <xdr:rowOff>124200</xdr:rowOff>
    </xdr:from>
    <xdr:to>
      <xdr:col>8</xdr:col>
      <xdr:colOff>10440</xdr:colOff>
      <xdr:row>60</xdr:row>
      <xdr:rowOff>95400</xdr:rowOff>
    </xdr:to>
    <xdr:cxnSp>
      <xdr:nvCxnSpPr>
        <xdr:cNvPr id="3" name="Straight Arrow Connector 13"/>
        <xdr:cNvCxnSpPr/>
      </xdr:nvCxnSpPr>
      <xdr:spPr>
        <a:xfrm flipH="1">
          <a:off x="1239120" y="9458640"/>
          <a:ext cx="3641040" cy="295560"/>
        </a:xfrm>
        <a:prstGeom prst="straightConnector1">
          <a:avLst/>
        </a:prstGeom>
        <a:ln w="9360">
          <a:solidFill>
            <a:srgbClr val="000000"/>
          </a:solidFill>
          <a:miter/>
          <a:tailEnd len="med" type="arrow" w="med"/>
        </a:ln>
      </xdr:spPr>
    </xdr:cxnSp>
    <xdr:clientData/>
  </xdr:twoCellAnchor>
  <xdr:twoCellAnchor editAs="oneCell">
    <xdr:from>
      <xdr:col>4</xdr:col>
      <xdr:colOff>527760</xdr:colOff>
      <xdr:row>58</xdr:row>
      <xdr:rowOff>114480</xdr:rowOff>
    </xdr:from>
    <xdr:to>
      <xdr:col>7</xdr:col>
      <xdr:colOff>628560</xdr:colOff>
      <xdr:row>60</xdr:row>
      <xdr:rowOff>124200</xdr:rowOff>
    </xdr:to>
    <xdr:cxnSp>
      <xdr:nvCxnSpPr>
        <xdr:cNvPr id="4" name="Straight Arrow Connector 17"/>
        <xdr:cNvCxnSpPr/>
      </xdr:nvCxnSpPr>
      <xdr:spPr>
        <a:xfrm flipH="1">
          <a:off x="2844360" y="9448920"/>
          <a:ext cx="2015640" cy="334080"/>
        </a:xfrm>
        <a:prstGeom prst="straightConnector1">
          <a:avLst/>
        </a:prstGeom>
        <a:ln w="9360">
          <a:solidFill>
            <a:srgbClr val="000000"/>
          </a:solidFill>
          <a:miter/>
          <a:tailEnd len="med" type="arrow" w="med"/>
        </a:ln>
      </xdr:spPr>
    </xdr:cxnSp>
    <xdr:clientData/>
  </xdr:twoCellAnchor>
  <xdr:twoCellAnchor editAs="oneCell">
    <xdr:from>
      <xdr:col>6</xdr:col>
      <xdr:colOff>617760</xdr:colOff>
      <xdr:row>55</xdr:row>
      <xdr:rowOff>114120</xdr:rowOff>
    </xdr:from>
    <xdr:to>
      <xdr:col>8</xdr:col>
      <xdr:colOff>10440</xdr:colOff>
      <xdr:row>56</xdr:row>
      <xdr:rowOff>37440</xdr:rowOff>
    </xdr:to>
    <xdr:cxnSp>
      <xdr:nvCxnSpPr>
        <xdr:cNvPr id="5" name="Straight Arrow Connector 22"/>
        <xdr:cNvCxnSpPr/>
      </xdr:nvCxnSpPr>
      <xdr:spPr>
        <a:xfrm flipH="1">
          <a:off x="4210560" y="8962920"/>
          <a:ext cx="669600" cy="85680"/>
        </a:xfrm>
        <a:prstGeom prst="straightConnector1">
          <a:avLst/>
        </a:prstGeom>
        <a:ln w="9360">
          <a:solidFill>
            <a:srgbClr val="000000"/>
          </a:solidFill>
          <a:miter/>
          <a:tailEnd len="med" type="arrow" w="med"/>
        </a:ln>
      </xdr:spPr>
    </xdr:cxnSp>
    <xdr:clientData/>
  </xdr:twoCellAnchor>
  <xdr:twoCellAnchor editAs="oneCell">
    <xdr:from>
      <xdr:col>1</xdr:col>
      <xdr:colOff>0</xdr:colOff>
      <xdr:row>85</xdr:row>
      <xdr:rowOff>0</xdr:rowOff>
    </xdr:from>
    <xdr:to>
      <xdr:col>10</xdr:col>
      <xdr:colOff>559080</xdr:colOff>
      <xdr:row>103</xdr:row>
      <xdr:rowOff>133560</xdr:rowOff>
    </xdr:to>
    <xdr:pic>
      <xdr:nvPicPr>
        <xdr:cNvPr id="6" name="Picture 3" descr=""/>
        <xdr:cNvPicPr/>
      </xdr:nvPicPr>
      <xdr:blipFill>
        <a:blip r:embed="rId2"/>
        <a:stretch/>
      </xdr:blipFill>
      <xdr:spPr>
        <a:xfrm>
          <a:off x="402120" y="13706640"/>
          <a:ext cx="6302520" cy="3048120"/>
        </a:xfrm>
        <a:prstGeom prst="rect">
          <a:avLst/>
        </a:prstGeom>
        <a:ln w="9360">
          <a:solidFill>
            <a:srgbClr val="bcbcbc"/>
          </a:solidFill>
          <a:miter/>
        </a:ln>
      </xdr:spPr>
    </xdr:pic>
    <xdr:clientData/>
  </xdr:twoCellAnchor>
  <xdr:twoCellAnchor editAs="oneCell">
    <xdr:from>
      <xdr:col>12</xdr:col>
      <xdr:colOff>229320</xdr:colOff>
      <xdr:row>89</xdr:row>
      <xdr:rowOff>142920</xdr:rowOff>
    </xdr:from>
    <xdr:to>
      <xdr:col>17</xdr:col>
      <xdr:colOff>299520</xdr:colOff>
      <xdr:row>104</xdr:row>
      <xdr:rowOff>133200</xdr:rowOff>
    </xdr:to>
    <xdr:sp>
      <xdr:nvSpPr>
        <xdr:cNvPr id="7" name="TextBox 4"/>
        <xdr:cNvSpPr/>
      </xdr:nvSpPr>
      <xdr:spPr>
        <a:xfrm>
          <a:off x="7656840" y="14497200"/>
          <a:ext cx="3261240" cy="2419200"/>
        </a:xfrm>
        <a:prstGeom prst="rect">
          <a:avLst/>
        </a:prstGeom>
        <a:solidFill>
          <a:srgbClr val="f2dcdb"/>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new AIAS Operating Agreement requires that aircraft  type for landing fee reporting be selected from a table  that has specified CMGTW values associated  with aircraft type mod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able  is intended to reflect the maximium weight a model may be configured at , and may not contain every variation of model used by an airline. If you believe the table does not contain a value that is representative of the aircraft you are reporting, please contact </a:t>
          </a:r>
          <a:r>
            <a:rPr b="0" lang="en-US" sz="1100" spc="-1" strike="noStrike" u="sng">
              <a:solidFill>
                <a:srgbClr val="000000"/>
              </a:solidFill>
              <a:uFillTx/>
              <a:latin typeface="Calibri"/>
            </a:rPr>
            <a:t>alla.leblanc@alaska.gov</a:t>
          </a:r>
          <a:r>
            <a:rPr b="0" lang="en-US" sz="1100" spc="-1" strike="noStrike">
              <a:solidFill>
                <a:srgbClr val="000000"/>
              </a:solidFill>
              <a:latin typeface="Calibri"/>
            </a:rPr>
            <a:t>  or 907-266-2163 and we will assist in identifying and if necessary updating the tabl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48480</xdr:colOff>
      <xdr:row>87</xdr:row>
      <xdr:rowOff>123840</xdr:rowOff>
    </xdr:from>
    <xdr:to>
      <xdr:col>12</xdr:col>
      <xdr:colOff>100440</xdr:colOff>
      <xdr:row>91</xdr:row>
      <xdr:rowOff>76320</xdr:rowOff>
    </xdr:to>
    <xdr:cxnSp>
      <xdr:nvCxnSpPr>
        <xdr:cNvPr id="8" name="Straight Arrow Connector 6"/>
        <xdr:cNvCxnSpPr/>
      </xdr:nvCxnSpPr>
      <xdr:spPr>
        <a:xfrm flipH="1">
          <a:off x="2026800" y="14154120"/>
          <a:ext cx="5501520" cy="600480"/>
        </a:xfrm>
        <a:prstGeom prst="straightConnector1">
          <a:avLst/>
        </a:prstGeom>
        <a:ln w="9360">
          <a:solidFill>
            <a:srgbClr val="000000"/>
          </a:solidFill>
          <a:miter/>
          <a:tailEnd len="med" type="arrow" w="med"/>
        </a:ln>
      </xdr:spPr>
    </xdr:cxnSp>
    <xdr:clientData/>
  </xdr:twoCellAnchor>
  <xdr:twoCellAnchor editAs="oneCell">
    <xdr:from>
      <xdr:col>4</xdr:col>
      <xdr:colOff>418680</xdr:colOff>
      <xdr:row>87</xdr:row>
      <xdr:rowOff>133560</xdr:rowOff>
    </xdr:from>
    <xdr:to>
      <xdr:col>12</xdr:col>
      <xdr:colOff>130320</xdr:colOff>
      <xdr:row>91</xdr:row>
      <xdr:rowOff>114840</xdr:rowOff>
    </xdr:to>
    <xdr:cxnSp>
      <xdr:nvCxnSpPr>
        <xdr:cNvPr id="9" name="Straight Arrow Connector 11"/>
        <xdr:cNvCxnSpPr/>
      </xdr:nvCxnSpPr>
      <xdr:spPr>
        <a:xfrm flipH="1">
          <a:off x="2735280" y="14163840"/>
          <a:ext cx="4822920" cy="629280"/>
        </a:xfrm>
        <a:prstGeom prst="straightConnector1">
          <a:avLst/>
        </a:prstGeom>
        <a:ln w="9360">
          <a:solidFill>
            <a:srgbClr val="000000"/>
          </a:solidFill>
          <a:miter/>
          <a:tailEnd len="med" type="arrow" w="med"/>
        </a:ln>
      </xdr:spPr>
    </xdr:cxnSp>
    <xdr:clientData/>
  </xdr:twoCellAnchor>
  <xdr:twoCellAnchor editAs="oneCell">
    <xdr:from>
      <xdr:col>5</xdr:col>
      <xdr:colOff>478440</xdr:colOff>
      <xdr:row>87</xdr:row>
      <xdr:rowOff>133200</xdr:rowOff>
    </xdr:from>
    <xdr:to>
      <xdr:col>12</xdr:col>
      <xdr:colOff>110520</xdr:colOff>
      <xdr:row>91</xdr:row>
      <xdr:rowOff>75960</xdr:rowOff>
    </xdr:to>
    <xdr:cxnSp>
      <xdr:nvCxnSpPr>
        <xdr:cNvPr id="10" name="Straight Arrow Connector 15"/>
        <xdr:cNvCxnSpPr/>
      </xdr:nvCxnSpPr>
      <xdr:spPr>
        <a:xfrm flipH="1">
          <a:off x="3432960" y="14163480"/>
          <a:ext cx="4105440" cy="59076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37800</xdr:rowOff>
    </xdr:from>
    <xdr:to>
      <xdr:col>1</xdr:col>
      <xdr:colOff>399960</xdr:colOff>
      <xdr:row>3</xdr:row>
      <xdr:rowOff>28800</xdr:rowOff>
    </xdr:to>
    <xdr:pic>
      <xdr:nvPicPr>
        <xdr:cNvPr id="11" name="Picture 1" descr=""/>
        <xdr:cNvPicPr/>
      </xdr:nvPicPr>
      <xdr:blipFill>
        <a:blip r:embed="rId1"/>
        <a:stretch/>
      </xdr:blipFill>
      <xdr:spPr>
        <a:xfrm>
          <a:off x="200880" y="37800"/>
          <a:ext cx="641520" cy="476640"/>
        </a:xfrm>
        <a:prstGeom prst="rect">
          <a:avLst/>
        </a:prstGeom>
        <a:ln w="0">
          <a:noFill/>
        </a:ln>
      </xdr:spPr>
    </xdr:pic>
    <xdr:clientData/>
  </xdr:twoCellAnchor>
  <xdr:twoCellAnchor editAs="oneCell">
    <xdr:from>
      <xdr:col>1</xdr:col>
      <xdr:colOff>4652280</xdr:colOff>
      <xdr:row>0</xdr:row>
      <xdr:rowOff>37800</xdr:rowOff>
    </xdr:from>
    <xdr:to>
      <xdr:col>2</xdr:col>
      <xdr:colOff>212040</xdr:colOff>
      <xdr:row>3</xdr:row>
      <xdr:rowOff>114480</xdr:rowOff>
    </xdr:to>
    <xdr:pic>
      <xdr:nvPicPr>
        <xdr:cNvPr id="12" name="Picture 2" descr=""/>
        <xdr:cNvPicPr/>
      </xdr:nvPicPr>
      <xdr:blipFill>
        <a:blip r:embed="rId2"/>
        <a:stretch/>
      </xdr:blipFill>
      <xdr:spPr>
        <a:xfrm>
          <a:off x="5094720" y="37800"/>
          <a:ext cx="553680" cy="5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3</xdr:row>
      <xdr:rowOff>66960</xdr:rowOff>
    </xdr:from>
    <xdr:to>
      <xdr:col>6</xdr:col>
      <xdr:colOff>40320</xdr:colOff>
      <xdr:row>8</xdr:row>
      <xdr:rowOff>171360</xdr:rowOff>
    </xdr:to>
    <xdr:pic>
      <xdr:nvPicPr>
        <xdr:cNvPr id="13" name="Picture 4" descr=""/>
        <xdr:cNvPicPr/>
      </xdr:nvPicPr>
      <xdr:blipFill>
        <a:blip r:embed="rId1"/>
        <a:stretch/>
      </xdr:blipFill>
      <xdr:spPr>
        <a:xfrm>
          <a:off x="3471120" y="552600"/>
          <a:ext cx="969840" cy="961920"/>
        </a:xfrm>
        <a:prstGeom prst="rect">
          <a:avLst/>
        </a:prstGeom>
        <a:ln w="0">
          <a:noFill/>
        </a:ln>
      </xdr:spPr>
    </xdr:pic>
    <xdr:clientData/>
  </xdr:twoCellAnchor>
  <xdr:twoCellAnchor editAs="oneCell">
    <xdr:from>
      <xdr:col>1</xdr:col>
      <xdr:colOff>291600</xdr:colOff>
      <xdr:row>4</xdr:row>
      <xdr:rowOff>114480</xdr:rowOff>
    </xdr:from>
    <xdr:to>
      <xdr:col>2</xdr:col>
      <xdr:colOff>978120</xdr:colOff>
      <xdr:row>8</xdr:row>
      <xdr:rowOff>142560</xdr:rowOff>
    </xdr:to>
    <xdr:pic>
      <xdr:nvPicPr>
        <xdr:cNvPr id="14" name="Picture 5" descr=""/>
        <xdr:cNvPicPr/>
      </xdr:nvPicPr>
      <xdr:blipFill>
        <a:blip r:embed="rId2"/>
        <a:stretch/>
      </xdr:blipFill>
      <xdr:spPr>
        <a:xfrm>
          <a:off x="1046160" y="771840"/>
          <a:ext cx="987840" cy="71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21680</xdr:colOff>
          <xdr:row>23</xdr:row>
          <xdr:rowOff>0</xdr:rowOff>
        </xdr:from>
        <xdr:to>
          <xdr:col>4</xdr:col>
          <xdr:colOff>-295920</xdr:colOff>
          <xdr:row>24</xdr:row>
          <xdr:rowOff>57240</xdr:rowOff>
        </xdr:to>
        <xdr:sp>
          <xdr:nvSpPr>
            <xdr:cNvPr id="1001" name="FIACh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25640</xdr:colOff>
          <xdr:row>23</xdr:row>
          <xdr:rowOff>9720</xdr:rowOff>
        </xdr:from>
        <xdr:to>
          <xdr:col>1</xdr:col>
          <xdr:colOff>140040</xdr:colOff>
          <xdr:row>24</xdr:row>
          <xdr:rowOff>66600</xdr:rowOff>
        </xdr:to>
        <xdr:sp>
          <xdr:nvSpPr>
            <xdr:cNvPr id="1002" name="AIAChkBox"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801800</xdr:colOff>
      <xdr:row>4</xdr:row>
      <xdr:rowOff>76320</xdr:rowOff>
    </xdr:from>
    <xdr:to>
      <xdr:col>13</xdr:col>
      <xdr:colOff>202680</xdr:colOff>
      <xdr:row>5</xdr:row>
      <xdr:rowOff>37800</xdr:rowOff>
    </xdr:to>
    <xdr:clientData/>
  </xdr:twoCellAnchor>
  <xdr:twoCellAnchor editAs="oneCell">
    <xdr:from>
      <xdr:col>3</xdr:col>
      <xdr:colOff>291240</xdr:colOff>
      <xdr:row>17</xdr:row>
      <xdr:rowOff>95400</xdr:rowOff>
    </xdr:from>
    <xdr:to>
      <xdr:col>6</xdr:col>
      <xdr:colOff>20520</xdr:colOff>
      <xdr:row>23</xdr:row>
      <xdr:rowOff>114480</xdr:rowOff>
    </xdr:to>
    <xdr:pic>
      <xdr:nvPicPr>
        <xdr:cNvPr id="15" name="Picture 7" descr=""/>
        <xdr:cNvPicPr/>
      </xdr:nvPicPr>
      <xdr:blipFill>
        <a:blip r:embed="rId1"/>
        <a:stretch/>
      </xdr:blipFill>
      <xdr:spPr>
        <a:xfrm>
          <a:off x="1508040" y="4000680"/>
          <a:ext cx="1438560" cy="1085760"/>
        </a:xfrm>
        <a:prstGeom prst="rect">
          <a:avLst/>
        </a:prstGeom>
        <a:ln w="0">
          <a:noFill/>
        </a:ln>
      </xdr:spPr>
    </xdr:pic>
    <xdr:clientData/>
  </xdr:twoCellAnchor>
  <xdr:twoCellAnchor editAs="oneCell">
    <xdr:from>
      <xdr:col>10</xdr:col>
      <xdr:colOff>603720</xdr:colOff>
      <xdr:row>16</xdr:row>
      <xdr:rowOff>180720</xdr:rowOff>
    </xdr:from>
    <xdr:to>
      <xdr:col>12</xdr:col>
      <xdr:colOff>546840</xdr:colOff>
      <xdr:row>23</xdr:row>
      <xdr:rowOff>104760</xdr:rowOff>
    </xdr:to>
    <xdr:pic>
      <xdr:nvPicPr>
        <xdr:cNvPr id="16" name="Picture 8" descr=""/>
        <xdr:cNvPicPr/>
      </xdr:nvPicPr>
      <xdr:blipFill>
        <a:blip r:embed="rId2"/>
        <a:stretch/>
      </xdr:blipFill>
      <xdr:spPr>
        <a:xfrm>
          <a:off x="5379480" y="3895560"/>
          <a:ext cx="1149840" cy="1181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40320</xdr:colOff>
          <xdr:row>3</xdr:row>
          <xdr:rowOff>133560</xdr:rowOff>
        </xdr:from>
        <xdr:to>
          <xdr:col>12</xdr:col>
          <xdr:colOff>253080</xdr:colOff>
          <xdr:row>5</xdr:row>
          <xdr:rowOff>2808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ot.aia.finance@alaska.gov" TargetMode="External"/><Relationship Id="rId2" Type="http://schemas.openxmlformats.org/officeDocument/2006/relationships/hyperlink" Target="mailto:dot.fai.accounting@alaska.gov"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dot.aia.finance@alaska.gov" TargetMode="External"/><Relationship Id="rId2" Type="http://schemas.openxmlformats.org/officeDocument/2006/relationships/hyperlink" Target="mailto:dot.fai.accounting@alaska.gov"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M128"/>
  <sheetViews>
    <sheetView showFormulas="false" showGridLines="true" showRowColHeaders="true" showZeros="true" rightToLeft="false" tabSelected="false" showOutlineSymbols="true" defaultGridColor="true" view="normal" topLeftCell="A103" colorId="64" zoomScale="120" zoomScaleNormal="120" zoomScalePageLayoutView="100" workbookViewId="0">
      <selection pane="topLeft" activeCell="C129" activeCellId="0" sqref="C129"/>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12" min="12" style="0" width="9.14"/>
  </cols>
  <sheetData>
    <row r="3" customFormat="false" ht="15" hidden="false" customHeight="false" outlineLevel="0" collapsed="false">
      <c r="A3" s="2" t="s">
        <v>0</v>
      </c>
      <c r="B3" s="3" t="s">
        <v>1</v>
      </c>
    </row>
    <row r="5" customFormat="false" ht="12.75" hidden="false" customHeight="false" outlineLevel="0" collapsed="false">
      <c r="A5" s="2" t="s">
        <v>2</v>
      </c>
      <c r="B5" s="4" t="s">
        <v>3</v>
      </c>
    </row>
    <row r="6" customFormat="false" ht="12.75" hidden="false" customHeight="false" outlineLevel="0" collapsed="false">
      <c r="A6" s="2"/>
      <c r="B6" s="4" t="s">
        <v>4</v>
      </c>
    </row>
    <row r="7" customFormat="false" ht="12.75" hidden="false" customHeight="false" outlineLevel="0" collapsed="false">
      <c r="A7" s="2"/>
      <c r="B7" s="4" t="s">
        <v>5</v>
      </c>
    </row>
    <row r="8" customFormat="false" ht="12.75" hidden="false" customHeight="false" outlineLevel="0" collapsed="false">
      <c r="A8" s="2"/>
      <c r="B8" s="4" t="s">
        <v>6</v>
      </c>
    </row>
    <row r="9" customFormat="false" ht="12.75" hidden="false" customHeight="false" outlineLevel="0" collapsed="false">
      <c r="A9" s="2"/>
      <c r="B9" s="4" t="s">
        <v>7</v>
      </c>
    </row>
    <row r="11" customFormat="false" ht="12.75" hidden="false" customHeight="false" outlineLevel="0" collapsed="false">
      <c r="A11" s="2" t="s">
        <v>8</v>
      </c>
      <c r="B11" s="4" t="s">
        <v>9</v>
      </c>
    </row>
    <row r="12" customFormat="false" ht="12.75" hidden="false" customHeight="false" outlineLevel="0" collapsed="false">
      <c r="B12" s="4" t="s">
        <v>10</v>
      </c>
    </row>
    <row r="13" customFormat="false" ht="12.75" hidden="false" customHeight="false" outlineLevel="0" collapsed="false">
      <c r="B13" s="4" t="s">
        <v>11</v>
      </c>
    </row>
    <row r="14" customFormat="false" ht="12.75" hidden="false" customHeight="false" outlineLevel="0" collapsed="false">
      <c r="B14" s="4" t="s">
        <v>12</v>
      </c>
    </row>
    <row r="15" customFormat="false" ht="12.75" hidden="false" customHeight="false" outlineLevel="0" collapsed="false">
      <c r="B15" s="4" t="s">
        <v>13</v>
      </c>
    </row>
    <row r="16" customFormat="false" ht="12.75" hidden="false" customHeight="false" outlineLevel="0" collapsed="false">
      <c r="B16" s="4" t="s">
        <v>14</v>
      </c>
    </row>
    <row r="17" customFormat="false" ht="12.75" hidden="false" customHeight="false" outlineLevel="0" collapsed="false">
      <c r="B17" s="4" t="s">
        <v>15</v>
      </c>
    </row>
    <row r="18" customFormat="false" ht="12.75" hidden="false" customHeight="false" outlineLevel="0" collapsed="false">
      <c r="B18" s="4" t="s">
        <v>16</v>
      </c>
    </row>
    <row r="19" customFormat="false" ht="12.75" hidden="false" customHeight="false" outlineLevel="0" collapsed="false">
      <c r="B19" s="4" t="s">
        <v>17</v>
      </c>
    </row>
    <row r="20" customFormat="false" ht="12.75" hidden="false" customHeight="false" outlineLevel="0" collapsed="false">
      <c r="B20" s="4" t="s">
        <v>18</v>
      </c>
    </row>
    <row r="21" customFormat="false" ht="12.75" hidden="false" customHeight="false" outlineLevel="0" collapsed="false">
      <c r="B21" s="4" t="s">
        <v>19</v>
      </c>
    </row>
    <row r="22" customFormat="false" ht="12.75" hidden="false" customHeight="false" outlineLevel="0" collapsed="false">
      <c r="B22" s="4"/>
    </row>
    <row r="23" customFormat="false" ht="12.75" hidden="false" customHeight="false" outlineLevel="0" collapsed="false">
      <c r="B23" s="4"/>
    </row>
    <row r="24" customFormat="false" ht="15" hidden="false" customHeight="false" outlineLevel="0" collapsed="false">
      <c r="A24" s="2" t="s">
        <v>0</v>
      </c>
      <c r="B24" s="3" t="s">
        <v>20</v>
      </c>
    </row>
    <row r="25" customFormat="false" ht="12.75" hidden="false" customHeight="false" outlineLevel="0" collapsed="false">
      <c r="B25" s="4"/>
    </row>
    <row r="26" customFormat="false" ht="12.75" hidden="false" customHeight="false" outlineLevel="0" collapsed="false">
      <c r="A26" s="2" t="s">
        <v>2</v>
      </c>
      <c r="B26" s="4" t="s">
        <v>21</v>
      </c>
    </row>
    <row r="27" customFormat="false" ht="12.75" hidden="false" customHeight="false" outlineLevel="0" collapsed="false">
      <c r="A27" s="2"/>
      <c r="B27" s="4" t="s">
        <v>22</v>
      </c>
    </row>
    <row r="28" customFormat="false" ht="12.75" hidden="false" customHeight="false" outlineLevel="0" collapsed="false">
      <c r="A28" s="2"/>
      <c r="B28" s="4" t="s">
        <v>23</v>
      </c>
    </row>
    <row r="29" customFormat="false" ht="3.75" hidden="false" customHeight="true" outlineLevel="0" collapsed="false">
      <c r="A29" s="2"/>
      <c r="B29" s="4"/>
    </row>
    <row r="30" customFormat="false" ht="12.75" hidden="false" customHeight="false" outlineLevel="0" collapsed="false">
      <c r="A30" s="2"/>
      <c r="E30" s="2" t="s">
        <v>24</v>
      </c>
    </row>
    <row r="31" customFormat="false" ht="12.75" hidden="false" customHeight="false" outlineLevel="0" collapsed="false">
      <c r="A31" s="2"/>
      <c r="E31" s="2" t="s">
        <v>25</v>
      </c>
    </row>
    <row r="32" customFormat="false" ht="12.75" hidden="false" customHeight="false" outlineLevel="0" collapsed="false">
      <c r="A32" s="2"/>
      <c r="B32" s="4"/>
    </row>
    <row r="33" customFormat="false" ht="12.75" hidden="false" customHeight="false" outlineLevel="0" collapsed="false">
      <c r="B33" s="4"/>
    </row>
    <row r="34" customFormat="false" ht="12.75" hidden="false" customHeight="false" outlineLevel="0" collapsed="false">
      <c r="A34" s="1" t="s">
        <v>26</v>
      </c>
      <c r="B34" s="4" t="s">
        <v>27</v>
      </c>
    </row>
    <row r="35" customFormat="false" ht="12.75" hidden="false" customHeight="false" outlineLevel="0" collapsed="false">
      <c r="B35" s="4" t="s">
        <v>28</v>
      </c>
    </row>
    <row r="36" customFormat="false" ht="12.75" hidden="false" customHeight="false" outlineLevel="0" collapsed="false">
      <c r="B36" s="4"/>
    </row>
    <row r="37" customFormat="false" ht="12.75" hidden="false" customHeight="false" outlineLevel="0" collapsed="false">
      <c r="B37" s="4"/>
    </row>
    <row r="38" customFormat="false" ht="12.75" hidden="false" customHeight="false" outlineLevel="0" collapsed="false">
      <c r="A38" s="5" t="s">
        <v>29</v>
      </c>
      <c r="B38" s="4" t="s">
        <v>30</v>
      </c>
    </row>
    <row r="39" customFormat="false" ht="12.75" hidden="false" customHeight="false" outlineLevel="0" collapsed="false">
      <c r="B39" s="4"/>
    </row>
    <row r="40" customFormat="false" ht="12.75" hidden="false" customHeight="false" outlineLevel="0" collapsed="false">
      <c r="B40" s="4"/>
    </row>
    <row r="41" customFormat="false" ht="12.75" hidden="false" customHeight="false" outlineLevel="0" collapsed="false">
      <c r="A41" s="5" t="s">
        <v>31</v>
      </c>
      <c r="B41" s="4" t="s">
        <v>32</v>
      </c>
    </row>
    <row r="42" customFormat="false" ht="12.75" hidden="false" customHeight="false" outlineLevel="0" collapsed="false">
      <c r="A42" s="5"/>
      <c r="B42" s="4" t="s">
        <v>33</v>
      </c>
    </row>
    <row r="43" customFormat="false" ht="12.75" hidden="false" customHeight="false" outlineLevel="0" collapsed="false">
      <c r="A43" s="5"/>
      <c r="B43" s="4"/>
    </row>
    <row r="48" customFormat="false" ht="12.75" hidden="false" customHeight="false" outlineLevel="0" collapsed="false">
      <c r="I48" s="6" t="s">
        <v>34</v>
      </c>
    </row>
    <row r="53" customFormat="false" ht="12.75" hidden="false" customHeight="false" outlineLevel="0" collapsed="false">
      <c r="J53" s="7" t="s">
        <v>35</v>
      </c>
    </row>
    <row r="56" customFormat="false" ht="12.75" hidden="false" customHeight="false" outlineLevel="0" collapsed="false">
      <c r="I56" s="6" t="s">
        <v>36</v>
      </c>
    </row>
    <row r="59" customFormat="false" ht="12.75" hidden="false" customHeight="false" outlineLevel="0" collapsed="false">
      <c r="I59" s="6" t="s">
        <v>37</v>
      </c>
    </row>
    <row r="78" customFormat="false" ht="12.75" hidden="false" customHeight="false" outlineLevel="0" collapsed="false">
      <c r="A78" s="5" t="s">
        <v>38</v>
      </c>
      <c r="B78" s="8" t="s">
        <v>39</v>
      </c>
      <c r="C78" s="9"/>
      <c r="D78" s="9"/>
      <c r="E78" s="9"/>
      <c r="F78" s="9"/>
    </row>
    <row r="79" customFormat="false" ht="12.75" hidden="false" customHeight="false" outlineLevel="0" collapsed="false">
      <c r="A79" s="5"/>
      <c r="B79" s="8" t="s">
        <v>40</v>
      </c>
      <c r="C79" s="9"/>
      <c r="D79" s="9"/>
      <c r="E79" s="9"/>
      <c r="F79" s="9"/>
    </row>
    <row r="80" customFormat="false" ht="12.75" hidden="false" customHeight="false" outlineLevel="0" collapsed="false">
      <c r="A80" s="5"/>
      <c r="B80" s="8" t="s">
        <v>41</v>
      </c>
      <c r="C80" s="9"/>
      <c r="D80" s="9"/>
      <c r="E80" s="9"/>
      <c r="F80" s="9"/>
    </row>
    <row r="81" customFormat="false" ht="12.75" hidden="false" customHeight="false" outlineLevel="0" collapsed="false">
      <c r="A81" s="5"/>
      <c r="B81" s="8" t="s">
        <v>42</v>
      </c>
      <c r="C81" s="9"/>
      <c r="D81" s="9"/>
      <c r="E81" s="9"/>
      <c r="F81" s="9"/>
    </row>
    <row r="82" customFormat="false" ht="12.75" hidden="false" customHeight="false" outlineLevel="0" collapsed="false">
      <c r="A82" s="5"/>
      <c r="B82" s="9" t="s">
        <v>43</v>
      </c>
      <c r="C82" s="9"/>
      <c r="D82" s="9"/>
      <c r="E82" s="9"/>
      <c r="F82" s="9"/>
    </row>
    <row r="83" customFormat="false" ht="12.75" hidden="false" customHeight="false" outlineLevel="0" collapsed="false">
      <c r="A83" s="5"/>
      <c r="B83" s="8" t="s">
        <v>44</v>
      </c>
      <c r="C83" s="9"/>
      <c r="D83" s="9"/>
      <c r="E83" s="9"/>
      <c r="F83" s="9"/>
    </row>
    <row r="87" customFormat="false" ht="12.75" hidden="false" customHeight="false" outlineLevel="0" collapsed="false">
      <c r="M87" s="4" t="s">
        <v>45</v>
      </c>
    </row>
    <row r="88" customFormat="false" ht="12.75" hidden="false" customHeight="false" outlineLevel="0" collapsed="false">
      <c r="M88" s="4" t="s">
        <v>46</v>
      </c>
    </row>
    <row r="109" customFormat="false" ht="12.75" hidden="false" customHeight="false" outlineLevel="0" collapsed="false">
      <c r="A109" s="5" t="s">
        <v>47</v>
      </c>
      <c r="B109" s="4" t="s">
        <v>48</v>
      </c>
    </row>
    <row r="110" customFormat="false" ht="12.75" hidden="false" customHeight="false" outlineLevel="0" collapsed="false">
      <c r="B110" s="4" t="s">
        <v>49</v>
      </c>
    </row>
    <row r="113" customFormat="false" ht="12.75" hidden="false" customHeight="false" outlineLevel="0" collapsed="false">
      <c r="A113" s="5" t="s">
        <v>50</v>
      </c>
      <c r="B113" s="4" t="s">
        <v>51</v>
      </c>
    </row>
    <row r="116" customFormat="false" ht="12.75" hidden="false" customHeight="false" outlineLevel="0" collapsed="false">
      <c r="A116" s="5" t="s">
        <v>52</v>
      </c>
      <c r="B116" s="4" t="s">
        <v>53</v>
      </c>
    </row>
    <row r="117" customFormat="false" ht="12.75" hidden="false" customHeight="false" outlineLevel="0" collapsed="false">
      <c r="A117" s="5"/>
      <c r="B117" s="4"/>
    </row>
    <row r="118" customFormat="false" ht="12.75" hidden="false" customHeight="false" outlineLevel="0" collapsed="false">
      <c r="C118" s="4" t="s">
        <v>54</v>
      </c>
    </row>
    <row r="120" customFormat="false" ht="12.75" hidden="false" customHeight="false" outlineLevel="0" collapsed="false">
      <c r="C120" s="4" t="s">
        <v>55</v>
      </c>
    </row>
    <row r="122" customFormat="false" ht="12.75" hidden="false" customHeight="false" outlineLevel="0" collapsed="false">
      <c r="C122" s="4" t="s">
        <v>56</v>
      </c>
    </row>
    <row r="124" customFormat="false" ht="12.75" hidden="false" customHeight="false" outlineLevel="0" collapsed="false">
      <c r="C124" s="4" t="s">
        <v>57</v>
      </c>
    </row>
    <row r="126" customFormat="false" ht="12.75" hidden="false" customHeight="false" outlineLevel="0" collapsed="false">
      <c r="C126" s="4" t="s">
        <v>58</v>
      </c>
    </row>
    <row r="128" customFormat="false" ht="12.75" hidden="false" customHeight="false" outlineLevel="0" collapsed="false">
      <c r="C128" s="4" t="s">
        <v>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23" colorId="64" zoomScale="130" zoomScaleNormal="130" zoomScalePageLayoutView="100" workbookViewId="0">
      <selection pane="topLeft" activeCell="B39" activeCellId="0" sqref="B39"/>
    </sheetView>
  </sheetViews>
  <sheetFormatPr defaultColWidth="6.70703125" defaultRowHeight="9" zeroHeight="false" outlineLevelRow="0" outlineLevelCol="0"/>
  <cols>
    <col collapsed="false" customWidth="true" hidden="false" outlineLevel="0" max="1" min="1" style="10" width="6.28"/>
    <col collapsed="false" customWidth="true" hidden="false" outlineLevel="0" max="2" min="2" style="11" width="70.85"/>
    <col collapsed="false" customWidth="true" hidden="false" outlineLevel="0" max="3" min="3" style="12" width="9.85"/>
    <col collapsed="false" customWidth="false" hidden="false" outlineLevel="0" max="4" min="4" style="13" width="6.7"/>
    <col collapsed="false" customWidth="true" hidden="false" outlineLevel="0" max="5" min="5" style="13" width="5.56"/>
    <col collapsed="false" customWidth="true" hidden="false" outlineLevel="0" max="6" min="6" style="13" width="70.85"/>
    <col collapsed="false" customWidth="false" hidden="false" outlineLevel="0" max="257" min="7" style="13" width="6.7"/>
  </cols>
  <sheetData>
    <row r="1" customFormat="false" ht="15" hidden="false" customHeight="false" outlineLevel="0" collapsed="false">
      <c r="B1" s="14" t="s">
        <v>60</v>
      </c>
    </row>
    <row r="2" customFormat="false" ht="14.25" hidden="false" customHeight="false" outlineLevel="0" collapsed="false">
      <c r="B2" s="15" t="s">
        <v>61</v>
      </c>
    </row>
    <row r="5" customFormat="false" ht="14.25" hidden="false" customHeight="true" outlineLevel="0" collapsed="false">
      <c r="A5" s="16" t="s">
        <v>62</v>
      </c>
    </row>
    <row r="6" customFormat="false" ht="18.75" hidden="false" customHeight="true" outlineLevel="0" collapsed="false">
      <c r="A6" s="17" t="n">
        <v>1</v>
      </c>
      <c r="B6" s="18" t="s">
        <v>63</v>
      </c>
    </row>
    <row r="7" customFormat="false" ht="18.75" hidden="false" customHeight="true" outlineLevel="0" collapsed="false">
      <c r="A7" s="17" t="s">
        <v>64</v>
      </c>
      <c r="B7" s="19" t="s">
        <v>65</v>
      </c>
    </row>
    <row r="8" s="21" customFormat="true" ht="47.25" hidden="false" customHeight="true" outlineLevel="0" collapsed="false">
      <c r="A8" s="17" t="s">
        <v>66</v>
      </c>
      <c r="B8" s="20" t="s">
        <v>67</v>
      </c>
    </row>
    <row r="9" s="21" customFormat="true" ht="18" hidden="false" customHeight="true" outlineLevel="0" collapsed="false">
      <c r="A9" s="17" t="s">
        <v>68</v>
      </c>
      <c r="B9" s="20" t="s">
        <v>69</v>
      </c>
    </row>
    <row r="10" s="21" customFormat="true" ht="51" hidden="false" customHeight="true" outlineLevel="0" collapsed="false">
      <c r="A10" s="17" t="s">
        <v>70</v>
      </c>
      <c r="B10" s="20" t="s">
        <v>71</v>
      </c>
    </row>
    <row r="11" s="21" customFormat="true" ht="12.75" hidden="false" customHeight="true" outlineLevel="0" collapsed="false">
      <c r="A11" s="17" t="s">
        <v>72</v>
      </c>
      <c r="B11" s="20" t="s">
        <v>73</v>
      </c>
    </row>
    <row r="12" s="21" customFormat="true" ht="10.5" hidden="false" customHeight="false" outlineLevel="0" collapsed="false">
      <c r="A12" s="17" t="s">
        <v>74</v>
      </c>
      <c r="B12" s="19" t="s">
        <v>75</v>
      </c>
    </row>
    <row r="13" s="21" customFormat="true" ht="21.75" hidden="false" customHeight="true" outlineLevel="0" collapsed="false">
      <c r="A13" s="17" t="n">
        <v>7</v>
      </c>
      <c r="B13" s="20" t="s">
        <v>76</v>
      </c>
    </row>
    <row r="14" s="21" customFormat="true" ht="12.75" hidden="false" customHeight="true" outlineLevel="0" collapsed="false">
      <c r="A14" s="16"/>
      <c r="B14" s="20"/>
    </row>
    <row r="15" s="21" customFormat="true" ht="46.5" hidden="false" customHeight="true" outlineLevel="0" collapsed="false">
      <c r="A15" s="17" t="s">
        <v>77</v>
      </c>
      <c r="B15" s="22" t="s">
        <v>78</v>
      </c>
    </row>
    <row r="16" s="21" customFormat="true" ht="4.5" hidden="false" customHeight="true" outlineLevel="0" collapsed="false">
      <c r="A16" s="16"/>
      <c r="B16" s="23"/>
    </row>
    <row r="17" s="21" customFormat="true" ht="105" hidden="false" customHeight="true" outlineLevel="0" collapsed="false">
      <c r="A17" s="17" t="n">
        <v>11</v>
      </c>
      <c r="B17" s="20" t="s">
        <v>79</v>
      </c>
    </row>
    <row r="18" s="21" customFormat="true" ht="79.5" hidden="false" customHeight="true" outlineLevel="0" collapsed="false">
      <c r="A18" s="17" t="n">
        <v>12</v>
      </c>
      <c r="B18" s="20" t="s">
        <v>80</v>
      </c>
    </row>
    <row r="19" s="21" customFormat="true" ht="117" hidden="false" customHeight="true" outlineLevel="0" collapsed="false">
      <c r="A19" s="17" t="n">
        <v>13</v>
      </c>
      <c r="B19" s="20" t="s">
        <v>81</v>
      </c>
    </row>
    <row r="20" s="21" customFormat="true" ht="63.75" hidden="false" customHeight="true" outlineLevel="0" collapsed="false">
      <c r="A20" s="17" t="n">
        <v>14</v>
      </c>
      <c r="B20" s="24" t="s">
        <v>82</v>
      </c>
    </row>
    <row r="21" s="21" customFormat="true" ht="15" hidden="false" customHeight="true" outlineLevel="0" collapsed="false">
      <c r="A21" s="17"/>
      <c r="B21" s="24"/>
    </row>
    <row r="22" s="21" customFormat="true" ht="135" hidden="false" customHeight="true" outlineLevel="0" collapsed="false">
      <c r="A22" s="17" t="n">
        <v>15</v>
      </c>
      <c r="B22" s="23" t="s">
        <v>83</v>
      </c>
      <c r="E22" s="25"/>
    </row>
    <row r="23" s="21" customFormat="true" ht="252.75" hidden="false" customHeight="true" outlineLevel="0" collapsed="false">
      <c r="A23" s="17" t="s">
        <v>84</v>
      </c>
      <c r="B23" s="26" t="s">
        <v>85</v>
      </c>
      <c r="C23" s="27"/>
      <c r="E23" s="28"/>
      <c r="F23" s="26"/>
    </row>
    <row r="24" s="21" customFormat="true" ht="64.5" hidden="false" customHeight="true" outlineLevel="0" collapsed="false">
      <c r="A24" s="17" t="s">
        <v>86</v>
      </c>
      <c r="B24" s="20" t="s">
        <v>87</v>
      </c>
      <c r="C24" s="27"/>
    </row>
    <row r="25" customFormat="false" ht="10.5" hidden="false" customHeight="false" outlineLevel="0" collapsed="false">
      <c r="A25" s="17" t="n">
        <v>17</v>
      </c>
      <c r="B25" s="18" t="s">
        <v>88</v>
      </c>
    </row>
    <row r="26" customFormat="false" ht="10.5" hidden="false" customHeight="false" outlineLevel="0" collapsed="false">
      <c r="A26" s="17" t="n">
        <v>18</v>
      </c>
      <c r="B26" s="18" t="s">
        <v>89</v>
      </c>
    </row>
    <row r="27" customFormat="false" ht="10.5" hidden="false" customHeight="false" outlineLevel="0" collapsed="false">
      <c r="B27" s="18"/>
    </row>
    <row r="28" customFormat="false" ht="11.25" hidden="false" customHeight="false" outlineLevel="0" collapsed="false">
      <c r="A28" s="29"/>
      <c r="B28" s="30" t="s">
        <v>90</v>
      </c>
    </row>
    <row r="29" customFormat="false" ht="11.25" hidden="false" customHeight="false" outlineLevel="0" collapsed="false">
      <c r="B29" s="31" t="s">
        <v>91</v>
      </c>
    </row>
    <row r="30" customFormat="false" ht="11.25" hidden="false" customHeight="false" outlineLevel="0" collapsed="false">
      <c r="A30" s="29"/>
      <c r="B30" s="31" t="s">
        <v>92</v>
      </c>
    </row>
    <row r="31" customFormat="false" ht="11.25" hidden="false" customHeight="false" outlineLevel="0" collapsed="false">
      <c r="A31" s="17"/>
      <c r="B31" s="31" t="s">
        <v>93</v>
      </c>
    </row>
    <row r="32" customFormat="false" ht="12.75" hidden="false" customHeight="false" outlineLevel="0" collapsed="false">
      <c r="B32" s="32" t="s">
        <v>94</v>
      </c>
    </row>
    <row r="33" customFormat="false" ht="11.25" hidden="false" customHeight="false" outlineLevel="0" collapsed="false">
      <c r="B33" s="33" t="s">
        <v>95</v>
      </c>
    </row>
    <row r="34" customFormat="false" ht="10.5" hidden="false" customHeight="false" outlineLevel="0" collapsed="false">
      <c r="A34" s="17"/>
      <c r="B34" s="18"/>
    </row>
    <row r="35" customFormat="false" ht="11.25" hidden="false" customHeight="false" outlineLevel="0" collapsed="false">
      <c r="A35" s="29"/>
      <c r="B35" s="30" t="s">
        <v>96</v>
      </c>
    </row>
    <row r="36" customFormat="false" ht="11.25" hidden="false" customHeight="false" outlineLevel="0" collapsed="false">
      <c r="A36" s="29"/>
      <c r="B36" s="31" t="s">
        <v>97</v>
      </c>
    </row>
    <row r="37" customFormat="false" ht="11.25" hidden="false" customHeight="false" outlineLevel="0" collapsed="false">
      <c r="A37" s="29"/>
      <c r="B37" s="31" t="s">
        <v>98</v>
      </c>
    </row>
    <row r="38" customFormat="false" ht="11.25" hidden="false" customHeight="false" outlineLevel="0" collapsed="false">
      <c r="A38" s="29"/>
      <c r="B38" s="31" t="s">
        <v>99</v>
      </c>
    </row>
    <row r="39" customFormat="false" ht="12.75" hidden="false" customHeight="false" outlineLevel="0" collapsed="false">
      <c r="B39" s="34" t="s">
        <v>100</v>
      </c>
    </row>
    <row r="40" customFormat="false" ht="11.25" hidden="false" customHeight="false" outlineLevel="0" collapsed="false">
      <c r="B40" s="33" t="s">
        <v>101</v>
      </c>
    </row>
  </sheetData>
  <sheetProtection sheet="true"/>
  <hyperlinks>
    <hyperlink ref="B32" r:id="rId1" display="dot.aia.finance@alaska.gov"/>
    <hyperlink ref="B39" r:id="rId2" display="dot.fai.accounting@alaska.gov"/>
  </hyperlinks>
  <printOptions headings="false" gridLines="false" gridLinesSet="true" horizontalCentered="false" verticalCentered="false"/>
  <pageMargins left="1" right="0.5" top="1" bottom="1" header="0.511811023622047" footer="0.5"/>
  <pageSetup paperSize="1" scale="98" fitToWidth="1" fitToHeight="1" pageOrder="downThenOver" orientation="portrait" blackAndWhite="false" draft="false" cellComments="none" horizontalDpi="300" verticalDpi="300" copies="1"/>
  <headerFooter differentFirst="false" differentOddEven="false">
    <oddHeader/>
    <oddFooter>&amp;R&amp;8Instructions Page &amp;P of &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28"/>
    <col collapsed="false" customWidth="true" hidden="false" outlineLevel="0" max="3" min="3" style="0" width="29.85"/>
    <col collapsed="false" customWidth="true" hidden="false" outlineLevel="0" max="4" min="4" style="0" width="1.13"/>
    <col collapsed="false" customWidth="true" hidden="false" outlineLevel="0" max="5" min="5" style="0" width="7.42"/>
    <col collapsed="false" customWidth="true" hidden="false" outlineLevel="0" max="9" min="9" style="0" width="14.14"/>
  </cols>
  <sheetData>
    <row r="1" s="38" customFormat="true" ht="12.75" hidden="false" customHeight="false" outlineLevel="0" collapsed="false">
      <c r="A1" s="35"/>
      <c r="B1" s="36"/>
      <c r="C1" s="35"/>
      <c r="D1" s="37" t="s">
        <v>102</v>
      </c>
      <c r="E1" s="35"/>
      <c r="H1" s="35"/>
      <c r="I1" s="35"/>
      <c r="J1" s="35"/>
      <c r="K1" s="35"/>
      <c r="L1" s="35"/>
      <c r="M1" s="35"/>
    </row>
    <row r="2" s="38" customFormat="true" ht="12.75" hidden="false" customHeight="false" outlineLevel="0" collapsed="false">
      <c r="A2" s="39"/>
      <c r="B2" s="39"/>
      <c r="C2" s="39"/>
      <c r="D2" s="40" t="s">
        <v>103</v>
      </c>
      <c r="E2" s="39"/>
      <c r="H2" s="39"/>
      <c r="I2" s="35"/>
      <c r="J2" s="35"/>
      <c r="K2" s="35"/>
      <c r="L2" s="35"/>
      <c r="M2" s="35"/>
    </row>
    <row r="3" s="38" customFormat="true" ht="12.75" hidden="false" customHeight="false" outlineLevel="0" collapsed="false">
      <c r="A3" s="39"/>
      <c r="B3" s="39"/>
      <c r="C3" s="39"/>
      <c r="D3" s="40" t="s">
        <v>104</v>
      </c>
      <c r="E3" s="39"/>
      <c r="H3" s="41"/>
      <c r="I3" s="35"/>
      <c r="J3" s="35"/>
      <c r="K3" s="35"/>
      <c r="L3" s="35"/>
      <c r="M3" s="35"/>
    </row>
    <row r="4" customFormat="false" ht="13.5" hidden="false" customHeight="false" outlineLevel="0" collapsed="false">
      <c r="A4" s="42"/>
      <c r="B4" s="42"/>
      <c r="C4" s="43"/>
      <c r="D4" s="43"/>
      <c r="E4" s="44"/>
      <c r="F4" s="42"/>
      <c r="G4" s="45"/>
      <c r="H4" s="43"/>
      <c r="I4" s="43"/>
      <c r="J4" s="43"/>
      <c r="K4" s="43"/>
      <c r="L4" s="43"/>
      <c r="M4" s="43"/>
    </row>
    <row r="5" customFormat="false" ht="13.5" hidden="false" customHeight="false" outlineLevel="0" collapsed="false">
      <c r="A5" s="42"/>
      <c r="B5" s="42"/>
      <c r="C5" s="43"/>
      <c r="D5" s="43"/>
      <c r="E5" s="44"/>
      <c r="F5" s="42"/>
      <c r="G5" s="45"/>
      <c r="H5" s="43"/>
      <c r="I5" s="43"/>
      <c r="J5" s="43"/>
      <c r="K5" s="43"/>
      <c r="L5" s="43"/>
      <c r="M5" s="43"/>
    </row>
    <row r="6" customFormat="false" ht="13.5" hidden="false" customHeight="false" outlineLevel="0" collapsed="false">
      <c r="A6" s="42"/>
      <c r="B6" s="42"/>
      <c r="C6" s="43"/>
      <c r="D6" s="43"/>
      <c r="E6" s="44"/>
      <c r="F6" s="42"/>
      <c r="G6" s="45"/>
      <c r="H6" s="43"/>
      <c r="I6" s="43"/>
      <c r="J6" s="43"/>
      <c r="K6" s="43"/>
      <c r="L6" s="43"/>
      <c r="M6" s="43"/>
    </row>
    <row r="7" customFormat="false" ht="13.5" hidden="false" customHeight="false" outlineLevel="0" collapsed="false">
      <c r="A7" s="42"/>
      <c r="B7" s="42"/>
      <c r="C7" s="43"/>
      <c r="D7" s="43"/>
      <c r="E7" s="44"/>
      <c r="F7" s="42"/>
      <c r="G7" s="45"/>
      <c r="H7" s="43"/>
      <c r="I7" s="43"/>
      <c r="J7" s="43"/>
      <c r="K7" s="43"/>
      <c r="L7" s="43"/>
      <c r="M7" s="43"/>
    </row>
    <row r="8" customFormat="false" ht="13.5" hidden="false" customHeight="false" outlineLevel="0" collapsed="false">
      <c r="A8" s="42"/>
      <c r="B8" s="42"/>
      <c r="C8" s="43"/>
      <c r="D8" s="43"/>
      <c r="E8" s="43"/>
      <c r="F8" s="46"/>
      <c r="G8" s="45"/>
      <c r="H8" s="43"/>
      <c r="I8" s="43"/>
      <c r="J8" s="43"/>
      <c r="K8" s="43"/>
      <c r="L8" s="43"/>
      <c r="M8" s="43"/>
    </row>
    <row r="9" customFormat="false" ht="13.5" hidden="false" customHeight="false" outlineLevel="0" collapsed="false">
      <c r="A9" s="42"/>
      <c r="B9" s="42"/>
      <c r="C9" s="44"/>
      <c r="D9" s="43"/>
      <c r="E9" s="45"/>
      <c r="F9" s="42"/>
      <c r="G9" s="45"/>
      <c r="I9" s="42"/>
      <c r="J9" s="42"/>
      <c r="M9" s="42"/>
    </row>
    <row r="10" customFormat="false" ht="13.5" hidden="false" customHeight="false" outlineLevel="0" collapsed="false">
      <c r="A10" s="42"/>
      <c r="B10" s="42"/>
      <c r="C10" s="44" t="s">
        <v>105</v>
      </c>
      <c r="D10" s="43"/>
      <c r="E10" s="45" t="s">
        <v>106</v>
      </c>
      <c r="F10" s="45"/>
      <c r="G10" s="47"/>
      <c r="I10" s="42"/>
      <c r="J10" s="42"/>
      <c r="M10" s="42"/>
    </row>
    <row r="11" customFormat="false" ht="13.5" hidden="false" customHeight="false" outlineLevel="0" collapsed="false">
      <c r="A11" s="42"/>
      <c r="B11" s="42"/>
      <c r="C11" s="44" t="s">
        <v>107</v>
      </c>
      <c r="D11" s="43"/>
      <c r="E11" s="45" t="s">
        <v>108</v>
      </c>
      <c r="F11" s="42"/>
      <c r="G11" s="42"/>
      <c r="I11" s="42"/>
      <c r="J11" s="42"/>
      <c r="M11" s="42"/>
    </row>
    <row r="12" customFormat="false" ht="13.5" hidden="false" customHeight="false" outlineLevel="0" collapsed="false">
      <c r="A12" s="42"/>
      <c r="B12" s="42"/>
      <c r="D12" s="43"/>
      <c r="E12" s="43"/>
      <c r="F12" s="43"/>
      <c r="G12" s="43"/>
      <c r="H12" s="43"/>
      <c r="I12" s="43"/>
      <c r="J12" s="43"/>
      <c r="K12" s="43"/>
      <c r="L12" s="43"/>
      <c r="M12" s="43"/>
    </row>
    <row r="14" s="48" customFormat="true" ht="18" hidden="false" customHeight="false" outlineLevel="0" collapsed="false">
      <c r="D14" s="49" t="s">
        <v>109</v>
      </c>
    </row>
    <row r="16" s="48" customFormat="true" ht="12.75" hidden="false" customHeight="false" outlineLevel="0" collapsed="false">
      <c r="B16" s="50" t="s">
        <v>110</v>
      </c>
      <c r="C16" s="50"/>
      <c r="D16" s="50"/>
      <c r="E16" s="50"/>
      <c r="F16" s="50"/>
      <c r="G16" s="50"/>
      <c r="H16" s="50"/>
      <c r="I16" s="50"/>
    </row>
    <row r="17" s="48" customFormat="true" ht="12.75" hidden="false" customHeight="false" outlineLevel="0" collapsed="false">
      <c r="B17" s="50" t="s">
        <v>111</v>
      </c>
      <c r="C17" s="50"/>
      <c r="D17" s="50"/>
      <c r="E17" s="50"/>
      <c r="F17" s="50"/>
      <c r="G17" s="50"/>
      <c r="H17" s="50"/>
      <c r="I17" s="50"/>
    </row>
    <row r="18" s="48" customFormat="true" ht="12.75" hidden="false" customHeight="false" outlineLevel="0" collapsed="false">
      <c r="B18" s="48" t="s">
        <v>112</v>
      </c>
    </row>
    <row r="19" s="48" customFormat="true" ht="12.75" hidden="false" customHeight="false" outlineLevel="0" collapsed="false"/>
    <row r="20" s="48" customFormat="true" ht="12.75" hidden="false" customHeight="false" outlineLevel="0" collapsed="false">
      <c r="B20" s="48" t="s">
        <v>113</v>
      </c>
    </row>
    <row r="21" s="48" customFormat="true" ht="12.75" hidden="false" customHeight="false" outlineLevel="0" collapsed="false"/>
    <row r="22" s="48" customFormat="true" ht="12.75" hidden="false" customHeight="false" outlineLevel="0" collapsed="false">
      <c r="B22" s="50" t="s">
        <v>114</v>
      </c>
      <c r="C22" s="50"/>
      <c r="D22" s="50"/>
      <c r="E22" s="50"/>
      <c r="F22" s="50"/>
      <c r="G22" s="50"/>
      <c r="H22" s="50"/>
      <c r="I22" s="50"/>
    </row>
    <row r="23" s="48" customFormat="true" ht="12.75" hidden="false" customHeight="false" outlineLevel="0" collapsed="false">
      <c r="B23" s="51" t="s">
        <v>115</v>
      </c>
      <c r="C23" s="51"/>
      <c r="D23" s="51"/>
      <c r="E23" s="51"/>
      <c r="F23" s="51"/>
      <c r="G23" s="51"/>
      <c r="H23" s="51"/>
      <c r="I23" s="51"/>
    </row>
    <row r="24" s="48" customFormat="true" ht="12.75" hidden="false" customHeight="false" outlineLevel="0" collapsed="false">
      <c r="B24" s="51" t="s">
        <v>116</v>
      </c>
      <c r="C24" s="51"/>
      <c r="D24" s="51"/>
      <c r="E24" s="51"/>
      <c r="F24" s="51"/>
      <c r="G24" s="51"/>
      <c r="H24" s="51"/>
      <c r="I24" s="51"/>
    </row>
    <row r="25" s="48" customFormat="true" ht="12.75" hidden="false" customHeight="false" outlineLevel="0" collapsed="false">
      <c r="B25" s="50" t="s">
        <v>117</v>
      </c>
      <c r="C25" s="50"/>
      <c r="D25" s="50"/>
      <c r="E25" s="50"/>
      <c r="F25" s="50"/>
      <c r="G25" s="50"/>
      <c r="H25" s="50"/>
      <c r="I25" s="50"/>
    </row>
    <row r="26" s="48" customFormat="true" ht="12.75" hidden="false" customHeight="false" outlineLevel="0" collapsed="false">
      <c r="B26" s="50" t="s">
        <v>118</v>
      </c>
      <c r="C26" s="50"/>
      <c r="D26" s="50"/>
      <c r="E26" s="50"/>
      <c r="F26" s="50"/>
      <c r="G26" s="50"/>
      <c r="H26" s="50"/>
      <c r="I26" s="50"/>
    </row>
    <row r="28" s="52" customFormat="true" ht="18.75" hidden="false" customHeight="false" outlineLevel="0" collapsed="false">
      <c r="C28" s="53"/>
      <c r="D28" s="54" t="s">
        <v>119</v>
      </c>
      <c r="E28" s="53"/>
      <c r="F28" s="53"/>
      <c r="G28" s="53"/>
    </row>
    <row r="30" customFormat="false" ht="12.75" hidden="false" customHeight="false" outlineLevel="0" collapsed="false">
      <c r="C30" s="55" t="s">
        <v>120</v>
      </c>
      <c r="D30" s="55"/>
      <c r="E30" s="55"/>
      <c r="F30" s="55"/>
      <c r="G30" s="55"/>
    </row>
    <row r="31" s="56" customFormat="true" ht="14.25" hidden="false" customHeight="false" outlineLevel="0" collapsed="false">
      <c r="C31" s="57" t="s">
        <v>94</v>
      </c>
      <c r="D31" s="57"/>
      <c r="E31" s="57"/>
      <c r="F31" s="57"/>
      <c r="G31" s="57"/>
    </row>
    <row r="33" customFormat="false" ht="12.75" hidden="false" customHeight="false" outlineLevel="0" collapsed="false">
      <c r="C33" s="58"/>
      <c r="D33" s="59" t="s">
        <v>121</v>
      </c>
      <c r="E33" s="58"/>
      <c r="F33" s="58"/>
      <c r="G33" s="58"/>
    </row>
    <row r="34" s="60" customFormat="true" ht="12.75" hidden="false" customHeight="false" outlineLevel="0" collapsed="false">
      <c r="C34" s="61"/>
      <c r="D34" s="62" t="s">
        <v>100</v>
      </c>
      <c r="E34" s="61"/>
      <c r="F34" s="61"/>
      <c r="G34" s="61"/>
    </row>
    <row r="56" customFormat="false" ht="12.75" hidden="false" customHeight="false" outlineLevel="0" collapsed="false">
      <c r="B56" s="63"/>
    </row>
    <row r="57" customFormat="false" ht="12.75" hidden="false" customHeight="false" outlineLevel="0" collapsed="false">
      <c r="C57" s="63"/>
    </row>
    <row r="58" customFormat="false" ht="12.75" hidden="false" customHeight="false" outlineLevel="0" collapsed="false">
      <c r="B58" s="63"/>
      <c r="C58" s="63"/>
    </row>
    <row r="59" customFormat="false" ht="12.75" hidden="false" customHeight="false" outlineLevel="0" collapsed="false">
      <c r="C59" s="63"/>
    </row>
    <row r="60" customFormat="false" ht="12.75" hidden="false" customHeight="false" outlineLevel="0" collapsed="false">
      <c r="B60" s="63"/>
      <c r="C60" s="63"/>
    </row>
    <row r="61" customFormat="false" ht="12.75" hidden="false" customHeight="false" outlineLevel="0" collapsed="false">
      <c r="B61" s="63"/>
      <c r="C61" s="63"/>
    </row>
  </sheetData>
  <sheetProtection sheet="true"/>
  <mergeCells count="9">
    <mergeCell ref="B16:I16"/>
    <mergeCell ref="B17:I17"/>
    <mergeCell ref="B22:I22"/>
    <mergeCell ref="B23:I23"/>
    <mergeCell ref="B24:I24"/>
    <mergeCell ref="B25:I25"/>
    <mergeCell ref="B26:I26"/>
    <mergeCell ref="C30:G30"/>
    <mergeCell ref="C31:G31"/>
  </mergeCells>
  <hyperlinks>
    <hyperlink ref="C31" r:id="rId1" display="dot.aia.finance@alaska.gov"/>
    <hyperlink ref="D34" r:id="rId2" display="dot.fai.accounting@alaska.gov"/>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normal" topLeftCell="B5" colorId="64" zoomScale="90" zoomScaleNormal="90" zoomScalePageLayoutView="100" workbookViewId="0">
      <selection pane="topLeft" activeCell="K5" activeCellId="0" sqref="K5"/>
    </sheetView>
  </sheetViews>
  <sheetFormatPr defaultColWidth="9.0546875" defaultRowHeight="12.75" zeroHeight="false" outlineLevelRow="0" outlineLevelCol="0"/>
  <cols>
    <col collapsed="false" customWidth="true" hidden="true" outlineLevel="0" max="1" min="1" style="0" width="6.28"/>
    <col collapsed="false" customWidth="true" hidden="false" outlineLevel="0" max="2" min="2" style="0" width="6.7"/>
    <col collapsed="false" customWidth="true" hidden="false" outlineLevel="0" max="3" min="3" style="0" width="10.56"/>
    <col collapsed="false" customWidth="true" hidden="false" outlineLevel="0" max="4" min="4" style="0" width="7.42"/>
    <col collapsed="false" customWidth="true" hidden="false" outlineLevel="0" max="5" min="5" style="0" width="9.85"/>
    <col collapsed="false" customWidth="true" hidden="false" outlineLevel="0" max="6" min="6" style="0" width="6.99"/>
    <col collapsed="false" customWidth="true" hidden="false" outlineLevel="0" max="7" min="7" style="0" width="7.85"/>
    <col collapsed="false" customWidth="true" hidden="false" outlineLevel="0" max="8" min="8" style="0" width="5.99"/>
    <col collapsed="false" customWidth="true" hidden="false" outlineLevel="0" max="9" min="9" style="0" width="9.7"/>
    <col collapsed="false" customWidth="true" hidden="false" outlineLevel="0" max="10" min="10" style="0" width="2.7"/>
    <col collapsed="false" customWidth="true" hidden="false" outlineLevel="0" max="11" min="11" style="0" width="10.41"/>
    <col collapsed="false" customWidth="true" hidden="false" outlineLevel="0" max="12" min="12" style="0" width="6.7"/>
    <col collapsed="false" customWidth="true" hidden="false" outlineLevel="0" max="13" min="13" style="0" width="32.56"/>
    <col collapsed="false" customWidth="true" hidden="false" outlineLevel="0" max="14" min="14" style="0" width="29.41"/>
    <col collapsed="false" customWidth="true" hidden="false" outlineLevel="0" max="15" min="15" style="0" width="7.56"/>
    <col collapsed="false" customWidth="true" hidden="false" outlineLevel="0" max="16" min="16" style="64" width="17.85"/>
    <col collapsed="false" customWidth="true" hidden="false" outlineLevel="0" max="17" min="17" style="0" width="13.99"/>
    <col collapsed="false" customWidth="true" hidden="false" outlineLevel="0" max="19" min="18" style="0" width="9.56"/>
    <col collapsed="false" customWidth="true" hidden="false" outlineLevel="0" max="20" min="20" style="0" width="11.7"/>
  </cols>
  <sheetData>
    <row r="1" customFormat="false" ht="12.75" hidden="false" customHeight="false" outlineLevel="0" collapsed="false">
      <c r="A1" s="43" t="n">
        <v>1</v>
      </c>
      <c r="B1" s="43"/>
      <c r="C1" s="43"/>
      <c r="D1" s="43"/>
      <c r="E1" s="43"/>
      <c r="F1" s="43"/>
      <c r="G1" s="43"/>
      <c r="I1" s="43"/>
      <c r="J1" s="65" t="s">
        <v>60</v>
      </c>
      <c r="K1" s="43"/>
      <c r="L1" s="43"/>
      <c r="M1" s="43"/>
      <c r="N1" s="43"/>
    </row>
    <row r="2" customFormat="false" ht="13.5" hidden="false" customHeight="false" outlineLevel="0" collapsed="false">
      <c r="A2" s="43" t="n">
        <v>2</v>
      </c>
      <c r="B2" s="42"/>
      <c r="C2" s="43"/>
      <c r="D2" s="42"/>
      <c r="E2" s="66"/>
      <c r="F2" s="42"/>
      <c r="G2" s="42"/>
      <c r="I2" s="42"/>
      <c r="J2" s="67" t="s">
        <v>103</v>
      </c>
      <c r="K2" s="43"/>
      <c r="L2" s="43"/>
      <c r="M2" s="43"/>
      <c r="N2" s="43"/>
    </row>
    <row r="3" customFormat="false" ht="13.5" hidden="false" customHeight="false" outlineLevel="0" collapsed="false">
      <c r="A3" s="43" t="n">
        <v>3</v>
      </c>
      <c r="B3" s="42"/>
      <c r="C3" s="43"/>
      <c r="D3" s="42"/>
      <c r="E3" s="42"/>
      <c r="F3" s="42"/>
      <c r="G3" s="68"/>
      <c r="I3" s="68"/>
      <c r="J3" s="67" t="s">
        <v>104</v>
      </c>
      <c r="K3" s="43"/>
      <c r="L3" s="43"/>
      <c r="M3" s="43"/>
      <c r="N3" s="43"/>
    </row>
    <row r="4" customFormat="false" ht="13.5" hidden="false" customHeight="false" outlineLevel="0" collapsed="false">
      <c r="A4" s="43" t="n">
        <v>4</v>
      </c>
      <c r="B4" s="42"/>
      <c r="C4" s="43"/>
      <c r="D4" s="42"/>
      <c r="E4" s="42"/>
      <c r="F4" s="42"/>
      <c r="G4" s="68"/>
      <c r="H4" s="67"/>
      <c r="I4" s="68"/>
      <c r="J4" s="43"/>
      <c r="K4" s="69" t="s">
        <v>122</v>
      </c>
      <c r="L4" s="69"/>
      <c r="M4" s="70" t="s">
        <v>122</v>
      </c>
      <c r="N4" s="43"/>
    </row>
    <row r="5" customFormat="false" ht="21.75" hidden="false" customHeight="true" outlineLevel="0" collapsed="false">
      <c r="A5" s="43" t="n">
        <v>5</v>
      </c>
      <c r="B5" s="42"/>
      <c r="C5" s="71" t="s">
        <v>123</v>
      </c>
      <c r="E5" s="42"/>
      <c r="F5" s="42"/>
      <c r="G5" s="42"/>
      <c r="H5" s="43"/>
      <c r="I5" s="42"/>
      <c r="J5" s="43"/>
      <c r="K5" s="72" t="n">
        <v>2</v>
      </c>
      <c r="L5" s="69"/>
      <c r="M5" s="73" t="s">
        <v>124</v>
      </c>
      <c r="N5" s="74"/>
    </row>
    <row r="6" customFormat="false" ht="15" hidden="false" customHeight="true" outlineLevel="0" collapsed="false">
      <c r="A6" s="43" t="n">
        <v>6</v>
      </c>
      <c r="B6" s="42"/>
      <c r="C6" s="45"/>
      <c r="D6" s="42"/>
      <c r="E6" s="42"/>
      <c r="F6" s="42"/>
      <c r="G6" s="42"/>
      <c r="H6" s="42"/>
      <c r="I6" s="75"/>
      <c r="J6" s="76" t="s">
        <v>125</v>
      </c>
      <c r="K6" s="76"/>
      <c r="L6" s="76"/>
      <c r="M6" s="77"/>
      <c r="N6" s="43"/>
    </row>
    <row r="7" customFormat="false" ht="15" hidden="false" customHeight="true" outlineLevel="0" collapsed="false">
      <c r="A7" s="43"/>
      <c r="B7" s="42"/>
      <c r="C7" s="45"/>
      <c r="D7" s="42"/>
      <c r="E7" s="42"/>
      <c r="F7" s="42"/>
      <c r="G7" s="42"/>
      <c r="H7" s="42"/>
      <c r="I7" s="75"/>
      <c r="J7" s="78"/>
      <c r="K7" s="1"/>
      <c r="L7" s="1"/>
      <c r="M7" s="77"/>
      <c r="N7" s="43"/>
    </row>
    <row r="8" customFormat="false" ht="15" hidden="false" customHeight="true" outlineLevel="0" collapsed="false">
      <c r="A8" s="43"/>
      <c r="B8" s="42"/>
      <c r="C8" s="45"/>
      <c r="D8" s="42"/>
      <c r="E8" s="42"/>
      <c r="F8" s="42"/>
      <c r="G8" s="42"/>
      <c r="H8" s="42"/>
      <c r="I8" s="75"/>
      <c r="J8" s="78"/>
      <c r="K8" s="1"/>
      <c r="L8" s="1"/>
      <c r="M8" s="77"/>
      <c r="N8" s="43"/>
    </row>
    <row r="9" customFormat="false" ht="24" hidden="false" customHeight="false" outlineLevel="0" collapsed="false">
      <c r="A9" s="43"/>
      <c r="B9" s="42"/>
      <c r="C9" s="45"/>
      <c r="D9" s="45"/>
      <c r="E9" s="42"/>
      <c r="F9" s="42"/>
      <c r="G9" s="42"/>
      <c r="H9" s="42"/>
      <c r="I9" s="79" t="s">
        <v>126</v>
      </c>
      <c r="J9" s="78"/>
      <c r="K9" s="5"/>
      <c r="L9" s="1"/>
      <c r="M9" s="77"/>
      <c r="N9" s="43"/>
    </row>
    <row r="10" customFormat="false" ht="23.25" hidden="false" customHeight="false" outlineLevel="0" collapsed="false">
      <c r="A10" s="43"/>
      <c r="B10" s="42"/>
      <c r="C10" s="80"/>
      <c r="D10" s="81"/>
      <c r="E10" s="82"/>
      <c r="F10" s="82"/>
      <c r="G10" s="82"/>
      <c r="H10" s="82"/>
      <c r="I10" s="83"/>
      <c r="J10" s="84"/>
      <c r="K10" s="85"/>
      <c r="L10" s="86"/>
      <c r="M10" s="87"/>
      <c r="N10" s="43"/>
    </row>
    <row r="11" customFormat="false" ht="25.5" hidden="false" customHeight="false" outlineLevel="0" collapsed="false">
      <c r="A11" s="43"/>
      <c r="B11" s="42"/>
      <c r="C11" s="88"/>
      <c r="D11" s="45"/>
      <c r="E11" s="42"/>
      <c r="F11" s="42"/>
      <c r="G11" s="42"/>
      <c r="H11" s="42"/>
      <c r="I11" s="89" t="str">
        <f aca="false">AirportName</f>
        <v>Ted Stevens Anchorage International Airport</v>
      </c>
      <c r="J11" s="90"/>
      <c r="K11" s="91"/>
      <c r="L11" s="92"/>
      <c r="M11" s="93"/>
      <c r="N11" s="43"/>
    </row>
    <row r="12" customFormat="false" ht="25.5" hidden="false" customHeight="false" outlineLevel="0" collapsed="false">
      <c r="A12" s="43"/>
      <c r="B12" s="42"/>
      <c r="C12" s="88"/>
      <c r="D12" s="45"/>
      <c r="E12" s="42"/>
      <c r="F12" s="42"/>
      <c r="G12" s="42"/>
      <c r="H12" s="42"/>
      <c r="I12" s="89" t="str">
        <f aca="false">"Which occurred during the month ending "</f>
        <v>Which occurred during the month ending </v>
      </c>
      <c r="J12" s="90"/>
      <c r="K12" s="91"/>
      <c r="L12" s="92"/>
      <c r="M12" s="93"/>
      <c r="N12" s="43"/>
    </row>
    <row r="13" customFormat="false" ht="18" hidden="false" customHeight="false" outlineLevel="0" collapsed="false">
      <c r="A13" s="43"/>
      <c r="B13" s="42"/>
      <c r="C13" s="88"/>
      <c r="D13" s="45"/>
      <c r="E13" s="42"/>
      <c r="F13" s="42"/>
      <c r="G13" s="42"/>
      <c r="H13" s="42"/>
      <c r="I13" s="94" t="str">
        <f aca="false">INDEX(Rates!M10:M22,K5)</f>
        <v>July 31, 2025</v>
      </c>
      <c r="J13" s="90"/>
      <c r="K13" s="91"/>
      <c r="L13" s="92"/>
      <c r="M13" s="93"/>
      <c r="N13" s="43"/>
    </row>
    <row r="14" customFormat="false" ht="26.25" hidden="false" customHeight="false" outlineLevel="0" collapsed="false">
      <c r="A14" s="43"/>
      <c r="B14" s="42"/>
      <c r="C14" s="95"/>
      <c r="D14" s="96"/>
      <c r="E14" s="97"/>
      <c r="F14" s="97"/>
      <c r="G14" s="97"/>
      <c r="H14" s="97"/>
      <c r="I14" s="98"/>
      <c r="J14" s="99"/>
      <c r="K14" s="100"/>
      <c r="L14" s="101"/>
      <c r="M14" s="102"/>
      <c r="N14" s="43"/>
    </row>
    <row r="15" customFormat="false" ht="15" hidden="false" customHeight="true" outlineLevel="0" collapsed="false">
      <c r="A15" s="43"/>
      <c r="B15" s="42"/>
      <c r="C15" s="45"/>
      <c r="D15" s="45"/>
      <c r="E15" s="42"/>
      <c r="F15" s="42"/>
      <c r="G15" s="42"/>
      <c r="H15" s="42"/>
      <c r="I15" s="103"/>
      <c r="J15" s="78"/>
      <c r="K15" s="5"/>
      <c r="L15" s="1"/>
      <c r="M15" s="77"/>
      <c r="N15" s="43"/>
    </row>
    <row r="16" customFormat="false" ht="15" hidden="false" customHeight="true" outlineLevel="0" collapsed="false">
      <c r="A16" s="43"/>
      <c r="B16" s="42"/>
      <c r="C16" s="45"/>
      <c r="D16" s="45"/>
      <c r="E16" s="42"/>
      <c r="F16" s="42"/>
      <c r="G16" s="42"/>
      <c r="H16" s="42"/>
      <c r="I16" s="104" t="s">
        <v>127</v>
      </c>
      <c r="J16" s="78"/>
      <c r="K16" s="1"/>
      <c r="L16" s="1"/>
      <c r="M16" s="77"/>
      <c r="N16" s="43"/>
    </row>
    <row r="17" customFormat="false" ht="15" hidden="false" customHeight="true" outlineLevel="0" collapsed="false">
      <c r="A17" s="43"/>
      <c r="B17" s="42"/>
      <c r="C17" s="45"/>
      <c r="D17" s="42"/>
      <c r="E17" s="42"/>
      <c r="F17" s="42"/>
      <c r="G17" s="42"/>
      <c r="H17" s="42"/>
      <c r="I17" s="75"/>
      <c r="J17" s="78"/>
      <c r="K17" s="1"/>
      <c r="L17" s="1"/>
      <c r="M17" s="77"/>
      <c r="N17" s="43"/>
    </row>
    <row r="18" customFormat="false" ht="15" hidden="false" customHeight="true" outlineLevel="0" collapsed="false">
      <c r="A18" s="43"/>
      <c r="B18" s="42"/>
      <c r="C18" s="45"/>
      <c r="D18" s="42"/>
      <c r="E18" s="42"/>
      <c r="F18" s="42"/>
      <c r="G18" s="42"/>
      <c r="H18" s="42"/>
      <c r="I18" s="75"/>
      <c r="J18" s="78"/>
      <c r="K18" s="1"/>
      <c r="L18" s="1"/>
      <c r="M18" s="77"/>
      <c r="N18" s="43"/>
    </row>
    <row r="19" customFormat="false" ht="21" hidden="false" customHeight="true" outlineLevel="0" collapsed="false">
      <c r="A19" s="43" t="n">
        <v>7</v>
      </c>
      <c r="B19" s="42"/>
      <c r="C19" s="42"/>
      <c r="D19" s="43"/>
      <c r="E19" s="43"/>
      <c r="G19" s="42"/>
      <c r="H19" s="45"/>
      <c r="I19" s="43"/>
      <c r="J19" s="43"/>
      <c r="K19" s="43"/>
      <c r="L19" s="43"/>
      <c r="M19" s="43"/>
      <c r="N19" s="43"/>
    </row>
    <row r="20" customFormat="false" ht="12" hidden="false" customHeight="true" outlineLevel="0" collapsed="false">
      <c r="A20" s="43" t="n">
        <v>8</v>
      </c>
      <c r="B20" s="42"/>
      <c r="C20" s="42"/>
      <c r="D20" s="43"/>
      <c r="E20" s="43"/>
      <c r="F20" s="43"/>
      <c r="H20" s="45"/>
      <c r="I20" s="43"/>
      <c r="J20" s="43"/>
      <c r="K20" s="43"/>
      <c r="L20" s="43"/>
      <c r="M20" s="43"/>
      <c r="N20" s="43"/>
    </row>
    <row r="21" customFormat="false" ht="12" hidden="false" customHeight="true" outlineLevel="0" collapsed="false">
      <c r="A21" s="43"/>
      <c r="B21" s="42"/>
      <c r="C21" s="42"/>
      <c r="D21" s="43"/>
      <c r="E21" s="43"/>
      <c r="F21" s="43"/>
      <c r="H21" s="45"/>
      <c r="I21" s="43"/>
      <c r="J21" s="43"/>
      <c r="K21" s="43"/>
      <c r="L21" s="43"/>
      <c r="M21" s="43"/>
      <c r="N21" s="43"/>
    </row>
    <row r="22" customFormat="false" ht="12" hidden="false" customHeight="true" outlineLevel="0" collapsed="false">
      <c r="A22" s="43"/>
      <c r="B22" s="42"/>
      <c r="C22" s="42"/>
      <c r="D22" s="43"/>
      <c r="E22" s="43"/>
      <c r="F22" s="43"/>
      <c r="H22" s="45"/>
      <c r="I22" s="43"/>
      <c r="J22" s="43"/>
      <c r="K22" s="43"/>
      <c r="L22" s="43"/>
      <c r="M22" s="43"/>
      <c r="N22" s="43"/>
    </row>
    <row r="23" customFormat="false" ht="12" hidden="false" customHeight="true" outlineLevel="0" collapsed="false">
      <c r="A23" s="43"/>
      <c r="B23" s="42"/>
      <c r="C23" s="42"/>
      <c r="D23" s="43"/>
      <c r="E23" s="43"/>
      <c r="F23" s="43"/>
      <c r="H23" s="45"/>
      <c r="I23" s="43"/>
      <c r="J23" s="43"/>
      <c r="K23" s="43"/>
      <c r="L23" s="43"/>
      <c r="M23" s="43"/>
      <c r="N23" s="43"/>
    </row>
    <row r="24" customFormat="false" ht="12" hidden="false" customHeight="true" outlineLevel="0" collapsed="false">
      <c r="A24" s="43"/>
      <c r="B24" s="42"/>
      <c r="C24" s="42"/>
      <c r="D24" s="43"/>
      <c r="E24" s="43"/>
      <c r="F24" s="43"/>
      <c r="H24" s="45"/>
      <c r="I24" s="43"/>
      <c r="J24" s="43"/>
      <c r="K24" s="43"/>
      <c r="L24" s="43"/>
      <c r="M24" s="43"/>
      <c r="N24" s="43"/>
    </row>
    <row r="25" customFormat="false" ht="13.5" hidden="false" customHeight="false" outlineLevel="0" collapsed="false">
      <c r="A25" s="43" t="n">
        <v>11</v>
      </c>
      <c r="B25" s="42"/>
      <c r="C25" s="43"/>
      <c r="D25" s="105" t="s">
        <v>105</v>
      </c>
      <c r="E25" s="106"/>
      <c r="F25" s="42"/>
      <c r="G25" s="42"/>
      <c r="H25" s="42"/>
      <c r="I25" s="43"/>
      <c r="J25" s="43"/>
      <c r="K25" s="107" t="s">
        <v>106</v>
      </c>
      <c r="L25" s="42"/>
      <c r="M25" s="42"/>
      <c r="N25" s="42"/>
    </row>
    <row r="26" customFormat="false" ht="13.5" hidden="false" customHeight="false" outlineLevel="0" collapsed="false">
      <c r="A26" s="43" t="n">
        <v>12</v>
      </c>
      <c r="B26" s="42"/>
      <c r="C26" s="43"/>
      <c r="D26" s="105" t="s">
        <v>107</v>
      </c>
      <c r="E26" s="106"/>
      <c r="F26" s="106"/>
      <c r="G26" s="106"/>
      <c r="H26" s="43"/>
      <c r="I26" s="43"/>
      <c r="J26" s="43"/>
      <c r="K26" s="107" t="s">
        <v>108</v>
      </c>
      <c r="L26" s="43"/>
      <c r="M26" s="43"/>
      <c r="N26" s="43"/>
    </row>
    <row r="27" customFormat="false" ht="13.5" hidden="false" customHeight="false" outlineLevel="0" collapsed="false">
      <c r="A27" s="43" t="n">
        <v>13</v>
      </c>
      <c r="B27" s="42"/>
      <c r="C27" s="43"/>
      <c r="D27" s="43"/>
      <c r="E27" s="43"/>
      <c r="F27" s="43"/>
      <c r="G27" s="43"/>
      <c r="H27" s="43"/>
      <c r="I27" s="43"/>
      <c r="J27" s="43"/>
      <c r="K27" s="43"/>
      <c r="L27" s="43"/>
      <c r="M27" s="43"/>
      <c r="N27" s="43"/>
    </row>
    <row r="28" customFormat="false" ht="13.5" hidden="false" customHeight="false" outlineLevel="0" collapsed="false">
      <c r="A28" s="43" t="n">
        <v>14</v>
      </c>
      <c r="B28" s="42"/>
      <c r="C28" s="43"/>
      <c r="D28" s="43"/>
      <c r="E28" s="43"/>
      <c r="F28" s="43"/>
      <c r="G28" s="43"/>
      <c r="H28" s="43"/>
      <c r="I28" s="43"/>
      <c r="J28" s="43"/>
      <c r="K28" s="43"/>
      <c r="L28" s="43"/>
      <c r="M28" s="43"/>
      <c r="N28" s="43"/>
    </row>
    <row r="29" customFormat="false" ht="15" hidden="false" customHeight="false" outlineLevel="0" collapsed="false">
      <c r="A29" s="43" t="n">
        <v>15</v>
      </c>
      <c r="B29" s="42"/>
      <c r="C29" s="108" t="s">
        <v>128</v>
      </c>
      <c r="D29" s="109"/>
      <c r="E29" s="109"/>
      <c r="F29" s="109"/>
      <c r="G29" s="109"/>
      <c r="H29" s="43"/>
      <c r="I29" s="110" t="s">
        <v>129</v>
      </c>
      <c r="J29" s="110" t="s">
        <v>130</v>
      </c>
      <c r="K29" s="110"/>
      <c r="L29" s="110"/>
      <c r="M29" s="111" t="n">
        <f aca="false">'CAR Data'!K25</f>
        <v>0</v>
      </c>
      <c r="N29" s="43"/>
    </row>
    <row r="30" customFormat="false" ht="15" hidden="false" customHeight="false" outlineLevel="0" collapsed="false">
      <c r="A30" s="43" t="n">
        <v>16</v>
      </c>
      <c r="B30" s="42"/>
      <c r="C30" s="112"/>
      <c r="D30" s="113"/>
      <c r="E30" s="43"/>
      <c r="F30" s="43"/>
      <c r="G30" s="43"/>
      <c r="H30" s="43"/>
      <c r="I30" s="110"/>
      <c r="J30" s="110" t="s">
        <v>131</v>
      </c>
      <c r="K30" s="110"/>
      <c r="L30" s="110"/>
      <c r="M30" s="111" t="n">
        <f aca="false">'CAR Data'!G42</f>
        <v>0</v>
      </c>
      <c r="N30" s="43"/>
    </row>
    <row r="31" customFormat="false" ht="16.5" hidden="false" customHeight="true" outlineLevel="0" collapsed="false">
      <c r="A31" s="43" t="n">
        <v>17</v>
      </c>
      <c r="B31" s="42"/>
      <c r="C31" s="110" t="s">
        <v>132</v>
      </c>
      <c r="D31" s="114"/>
      <c r="E31" s="114"/>
      <c r="F31" s="114"/>
      <c r="G31" s="114"/>
      <c r="H31" s="43"/>
      <c r="I31" s="110"/>
      <c r="J31" s="110" t="s">
        <v>133</v>
      </c>
      <c r="K31" s="110"/>
      <c r="L31" s="110"/>
      <c r="M31" s="111" t="n">
        <f aca="false">SUM('CAR Data'!K72,'CAR Data'!K81)</f>
        <v>0</v>
      </c>
      <c r="N31" s="43"/>
    </row>
    <row r="32" customFormat="false" ht="17.25" hidden="false" customHeight="true" outlineLevel="0" collapsed="false">
      <c r="A32" s="43" t="n">
        <v>18</v>
      </c>
      <c r="B32" s="42"/>
      <c r="C32" s="115" t="s">
        <v>134</v>
      </c>
      <c r="D32" s="116"/>
      <c r="E32" s="116"/>
      <c r="F32" s="116"/>
      <c r="G32" s="116"/>
      <c r="H32" s="43"/>
      <c r="I32" s="43"/>
      <c r="J32" s="43"/>
      <c r="K32" s="43"/>
      <c r="L32" s="43"/>
      <c r="M32" s="43"/>
      <c r="N32" s="43"/>
    </row>
    <row r="33" customFormat="false" ht="18.75" hidden="false" customHeight="false" outlineLevel="0" collapsed="false">
      <c r="A33" s="43" t="n">
        <v>19</v>
      </c>
      <c r="B33" s="42"/>
      <c r="C33" s="115" t="s">
        <v>135</v>
      </c>
      <c r="D33" s="116"/>
      <c r="E33" s="116"/>
      <c r="F33" s="116"/>
      <c r="G33" s="116"/>
      <c r="H33" s="43"/>
      <c r="I33" s="43"/>
      <c r="J33" s="43"/>
      <c r="K33" s="117" t="s">
        <v>136</v>
      </c>
      <c r="L33" s="43"/>
      <c r="M33" s="118" t="n">
        <f aca="false">SUM(M29:M31)</f>
        <v>0</v>
      </c>
      <c r="N33" s="43"/>
    </row>
    <row r="34" customFormat="false" ht="17.25" hidden="false" customHeight="true" outlineLevel="0" collapsed="false">
      <c r="A34" s="43" t="n">
        <v>20</v>
      </c>
      <c r="B34" s="42"/>
      <c r="C34" s="43"/>
      <c r="D34" s="116"/>
      <c r="E34" s="116"/>
      <c r="F34" s="116"/>
      <c r="G34" s="116"/>
      <c r="H34" s="43"/>
      <c r="I34" s="43"/>
      <c r="J34" s="43"/>
      <c r="K34" s="43"/>
      <c r="L34" s="43"/>
      <c r="M34" s="43"/>
      <c r="N34" s="43"/>
    </row>
    <row r="35" customFormat="false" ht="13.5" hidden="false" customHeight="false" outlineLevel="0" collapsed="false">
      <c r="A35" s="43" t="n">
        <v>21</v>
      </c>
      <c r="B35" s="42"/>
      <c r="C35" s="43"/>
      <c r="D35" s="43"/>
      <c r="E35" s="43"/>
      <c r="F35" s="43"/>
      <c r="G35" s="43"/>
      <c r="H35" s="43"/>
      <c r="I35" s="43"/>
      <c r="J35" s="43"/>
      <c r="K35" s="43"/>
      <c r="L35" s="43"/>
      <c r="M35" s="43"/>
      <c r="N35" s="43"/>
    </row>
    <row r="36" customFormat="false" ht="13.5" hidden="false" customHeight="false" outlineLevel="0" collapsed="false">
      <c r="A36" s="43" t="n">
        <v>22</v>
      </c>
      <c r="B36" s="42"/>
      <c r="C36" s="43"/>
      <c r="D36" s="43"/>
      <c r="E36" s="43"/>
      <c r="F36" s="43"/>
      <c r="G36" s="43"/>
      <c r="H36" s="43"/>
      <c r="I36" s="43"/>
      <c r="J36" s="43"/>
      <c r="K36" s="43"/>
      <c r="L36" s="43"/>
      <c r="M36" s="43"/>
      <c r="N36" s="43"/>
    </row>
    <row r="37" customFormat="false" ht="13.5" hidden="false" customHeight="false" outlineLevel="0" collapsed="false">
      <c r="A37" s="43" t="n">
        <v>23</v>
      </c>
      <c r="B37" s="43"/>
      <c r="C37" s="43"/>
      <c r="D37" s="119" t="s">
        <v>137</v>
      </c>
      <c r="E37" s="42"/>
      <c r="F37" s="76"/>
      <c r="G37" s="76"/>
      <c r="H37" s="76"/>
      <c r="I37" s="76"/>
      <c r="J37" s="76"/>
      <c r="K37" s="120"/>
      <c r="L37" s="107"/>
      <c r="M37" s="107"/>
      <c r="N37" s="42"/>
    </row>
    <row r="38" customFormat="false" ht="13.5" hidden="false" customHeight="false" outlineLevel="0" collapsed="false">
      <c r="A38" s="43" t="n">
        <v>24</v>
      </c>
      <c r="B38" s="43"/>
      <c r="C38" s="43"/>
      <c r="D38" s="119" t="s">
        <v>138</v>
      </c>
      <c r="E38" s="42"/>
      <c r="F38" s="121"/>
      <c r="G38" s="121"/>
      <c r="H38" s="121"/>
      <c r="I38" s="121"/>
      <c r="J38" s="121"/>
      <c r="K38" s="107"/>
      <c r="L38" s="107"/>
      <c r="M38" s="107"/>
      <c r="N38" s="42"/>
    </row>
    <row r="39" customFormat="false" ht="13.5" hidden="false" customHeight="false" outlineLevel="0" collapsed="false">
      <c r="A39" s="43" t="n">
        <v>25</v>
      </c>
      <c r="B39" s="43"/>
      <c r="C39" s="43"/>
      <c r="D39" s="119"/>
      <c r="E39" s="42"/>
      <c r="F39" s="121"/>
      <c r="G39" s="121"/>
      <c r="H39" s="121"/>
      <c r="I39" s="121"/>
      <c r="J39" s="121"/>
      <c r="K39" s="107"/>
      <c r="L39" s="107"/>
      <c r="M39" s="107"/>
      <c r="N39" s="42"/>
    </row>
    <row r="40" customFormat="false" ht="12.75" hidden="false" customHeight="false" outlineLevel="0" collapsed="false">
      <c r="A40" s="43" t="n">
        <v>26</v>
      </c>
      <c r="B40" s="43"/>
      <c r="C40" s="43"/>
      <c r="D40" s="43"/>
      <c r="E40" s="43"/>
      <c r="F40" s="43"/>
      <c r="G40" s="43"/>
      <c r="H40" s="43"/>
      <c r="I40" s="43"/>
      <c r="J40" s="43"/>
      <c r="K40" s="43"/>
      <c r="L40" s="43"/>
      <c r="M40" s="43"/>
      <c r="N40" s="43"/>
    </row>
    <row r="41" customFormat="false" ht="15" hidden="false" customHeight="false" outlineLevel="0" collapsed="false">
      <c r="A41" s="43" t="n">
        <v>27</v>
      </c>
      <c r="B41" s="43"/>
      <c r="C41" s="43"/>
      <c r="D41" s="122" t="s">
        <v>139</v>
      </c>
      <c r="E41" s="123"/>
      <c r="F41" s="123"/>
      <c r="G41" s="123"/>
      <c r="H41" s="123"/>
      <c r="I41" s="123"/>
      <c r="J41" s="123"/>
      <c r="K41" s="123"/>
      <c r="L41" s="123"/>
      <c r="M41" s="123"/>
      <c r="N41" s="123"/>
    </row>
    <row r="42" customFormat="false" ht="12.75" hidden="false" customHeight="false" outlineLevel="0" collapsed="false">
      <c r="A42" s="43" t="n">
        <v>28</v>
      </c>
      <c r="B42" s="43"/>
      <c r="C42" s="43"/>
      <c r="D42" s="107"/>
      <c r="E42" s="43"/>
      <c r="F42" s="121"/>
      <c r="G42" s="121"/>
      <c r="H42" s="121"/>
      <c r="I42" s="121"/>
      <c r="J42" s="43"/>
      <c r="K42" s="43"/>
      <c r="L42" s="43"/>
      <c r="M42" s="43"/>
      <c r="N42" s="43"/>
    </row>
    <row r="43" customFormat="false" ht="12.75" hidden="false" customHeight="false" outlineLevel="0" collapsed="false">
      <c r="A43" s="43" t="n">
        <v>29</v>
      </c>
      <c r="B43" s="43"/>
      <c r="C43" s="43"/>
      <c r="D43" s="107"/>
      <c r="E43" s="43"/>
      <c r="F43" s="107"/>
      <c r="G43" s="107"/>
      <c r="H43" s="107"/>
      <c r="I43" s="107"/>
      <c r="J43" s="43"/>
      <c r="K43" s="43"/>
      <c r="L43" s="43"/>
      <c r="M43" s="43"/>
      <c r="N43" s="43"/>
    </row>
    <row r="44" customFormat="false" ht="12.75" hidden="false" customHeight="false" outlineLevel="0" collapsed="false">
      <c r="A44" s="43" t="n">
        <v>30</v>
      </c>
      <c r="B44" s="43"/>
      <c r="C44" s="43"/>
      <c r="D44" s="43"/>
      <c r="E44" s="124" t="s">
        <v>140</v>
      </c>
      <c r="F44" s="43"/>
      <c r="G44" s="125" t="s">
        <v>141</v>
      </c>
      <c r="H44" s="107"/>
      <c r="I44" s="107"/>
      <c r="J44" s="43"/>
      <c r="K44" s="119" t="s">
        <v>142</v>
      </c>
      <c r="L44" s="43"/>
      <c r="M44" s="43"/>
      <c r="N44" s="43"/>
    </row>
    <row r="45" customFormat="false" ht="12.75" hidden="false" customHeight="false" outlineLevel="0" collapsed="false">
      <c r="A45" s="43" t="n">
        <v>31</v>
      </c>
      <c r="B45" s="43"/>
      <c r="C45" s="43"/>
      <c r="D45" s="107"/>
      <c r="E45" s="126"/>
      <c r="F45" s="127"/>
      <c r="G45" s="128"/>
      <c r="H45" s="128"/>
      <c r="I45" s="128"/>
      <c r="J45" s="128"/>
      <c r="K45" s="43"/>
      <c r="L45" s="43"/>
      <c r="M45" s="43"/>
      <c r="N45" s="43"/>
    </row>
    <row r="46" customFormat="false" ht="12.75" hidden="false" customHeight="false" outlineLevel="0" collapsed="false">
      <c r="A46" s="43" t="n">
        <v>32</v>
      </c>
      <c r="B46" s="43"/>
      <c r="C46" s="43"/>
      <c r="D46" s="107"/>
      <c r="E46" s="129"/>
      <c r="F46" s="130" t="s">
        <v>143</v>
      </c>
      <c r="G46" s="131"/>
      <c r="H46" s="131"/>
      <c r="I46" s="131"/>
      <c r="J46" s="129"/>
      <c r="K46" s="132" t="s">
        <v>144</v>
      </c>
      <c r="L46" s="133"/>
      <c r="M46" s="133"/>
      <c r="N46" s="134"/>
    </row>
    <row r="47" customFormat="false" ht="12.75" hidden="false" customHeight="false" outlineLevel="0" collapsed="false">
      <c r="A47" s="43" t="n">
        <v>33</v>
      </c>
      <c r="B47" s="43"/>
      <c r="C47" s="43"/>
      <c r="D47" s="135" t="s">
        <v>145</v>
      </c>
      <c r="E47" s="136"/>
      <c r="F47" s="137"/>
      <c r="G47" s="137"/>
      <c r="H47" s="137"/>
      <c r="I47" s="137"/>
      <c r="J47" s="136"/>
      <c r="K47" s="136"/>
      <c r="L47" s="136"/>
      <c r="M47" s="136"/>
      <c r="N47" s="43"/>
    </row>
    <row r="48" customFormat="false" ht="12.75" hidden="false" customHeight="false" outlineLevel="0" collapsed="false">
      <c r="A48" s="43" t="n">
        <v>34</v>
      </c>
      <c r="B48" s="43"/>
      <c r="C48" s="43"/>
      <c r="D48" s="135" t="s">
        <v>146</v>
      </c>
      <c r="E48" s="136"/>
      <c r="F48" s="137"/>
      <c r="G48" s="137"/>
      <c r="H48" s="137"/>
      <c r="I48" s="137"/>
      <c r="J48" s="136"/>
      <c r="K48" s="136"/>
      <c r="L48" s="136"/>
      <c r="M48" s="136"/>
      <c r="N48" s="43"/>
    </row>
    <row r="49" customFormat="false" ht="12.75" hidden="false" customHeight="false" outlineLevel="0" collapsed="false">
      <c r="A49" s="43" t="n">
        <v>35</v>
      </c>
      <c r="B49" s="43"/>
      <c r="C49" s="43"/>
      <c r="D49" s="135" t="s">
        <v>147</v>
      </c>
      <c r="E49" s="136"/>
      <c r="F49" s="137"/>
      <c r="G49" s="137"/>
      <c r="H49" s="137"/>
      <c r="I49" s="137"/>
      <c r="J49" s="136"/>
      <c r="K49" s="136"/>
      <c r="L49" s="136"/>
      <c r="M49" s="136"/>
      <c r="N49" s="43"/>
    </row>
    <row r="50" customFormat="false" ht="12.75" hidden="false" customHeight="false" outlineLevel="0" collapsed="false">
      <c r="A50" s="43" t="n">
        <v>36</v>
      </c>
      <c r="B50" s="43"/>
      <c r="C50" s="43"/>
      <c r="D50" s="138" t="s">
        <v>148</v>
      </c>
      <c r="E50" s="136"/>
      <c r="F50" s="137"/>
      <c r="G50" s="137"/>
      <c r="H50" s="137"/>
      <c r="I50" s="137"/>
      <c r="J50" s="136"/>
      <c r="K50" s="136"/>
      <c r="L50" s="136"/>
      <c r="M50" s="136"/>
      <c r="N50" s="43"/>
    </row>
    <row r="51" customFormat="false" ht="12.75" hidden="false" customHeight="false" outlineLevel="0" collapsed="false">
      <c r="A51" s="43" t="n">
        <v>37</v>
      </c>
      <c r="B51" s="43"/>
      <c r="C51" s="43"/>
      <c r="D51" s="138" t="s">
        <v>149</v>
      </c>
      <c r="E51" s="136"/>
      <c r="F51" s="137"/>
      <c r="G51" s="137"/>
      <c r="H51" s="137"/>
      <c r="I51" s="137"/>
      <c r="J51" s="136"/>
      <c r="K51" s="136"/>
      <c r="L51" s="136"/>
      <c r="M51" s="136"/>
      <c r="N51" s="43"/>
    </row>
    <row r="52" customFormat="false" ht="12.75" hidden="false" customHeight="false" outlineLevel="0" collapsed="false">
      <c r="A52" s="43" t="n">
        <v>38</v>
      </c>
      <c r="B52" s="43"/>
      <c r="C52" s="43"/>
      <c r="D52" s="138"/>
      <c r="E52" s="136"/>
      <c r="F52" s="137"/>
      <c r="G52" s="137"/>
      <c r="H52" s="137"/>
      <c r="I52" s="137"/>
      <c r="J52" s="136"/>
      <c r="K52" s="136"/>
      <c r="L52" s="136"/>
      <c r="M52" s="136"/>
      <c r="N52" s="43"/>
    </row>
    <row r="53" customFormat="false" ht="15" hidden="false" customHeight="false" outlineLevel="0" collapsed="false">
      <c r="A53" s="43" t="n">
        <v>39</v>
      </c>
      <c r="B53" s="43"/>
      <c r="C53" s="43"/>
      <c r="D53" s="139" t="s">
        <v>150</v>
      </c>
      <c r="E53" s="140"/>
      <c r="F53" s="139"/>
      <c r="G53" s="141"/>
      <c r="H53" s="141"/>
      <c r="I53" s="137"/>
      <c r="J53" s="136"/>
      <c r="K53" s="136"/>
      <c r="L53" s="136"/>
      <c r="M53" s="136"/>
      <c r="N53" s="43"/>
      <c r="O53" s="43"/>
      <c r="P53" s="132"/>
      <c r="Q53" s="43"/>
      <c r="R53" s="43"/>
      <c r="S53" s="43"/>
      <c r="T53" s="43"/>
      <c r="U53" s="43"/>
      <c r="V53" s="43"/>
      <c r="W53" s="43"/>
      <c r="X53" s="43"/>
    </row>
    <row r="54" customFormat="false" ht="12.75" hidden="false" customHeight="false" outlineLevel="0" collapsed="false">
      <c r="A54" s="43" t="n">
        <v>40</v>
      </c>
      <c r="D54" s="142"/>
      <c r="E54" s="142"/>
      <c r="F54" s="142"/>
      <c r="G54" s="142"/>
      <c r="H54" s="142"/>
      <c r="I54" s="142"/>
      <c r="P54" s="132"/>
      <c r="Q54" s="43"/>
    </row>
    <row r="55" customFormat="false" ht="12.75" hidden="false" customHeight="false" outlineLevel="0" collapsed="false">
      <c r="A55" s="43" t="n">
        <v>41</v>
      </c>
      <c r="D55" s="142"/>
      <c r="E55" s="142"/>
      <c r="F55" s="142"/>
      <c r="G55" s="142"/>
      <c r="H55" s="142"/>
      <c r="I55" s="142"/>
      <c r="P55" s="132"/>
      <c r="Q55" s="43"/>
    </row>
    <row r="56" s="52" customFormat="true" ht="18" hidden="false" customHeight="false" outlineLevel="0" collapsed="false">
      <c r="A56" s="143" t="n">
        <v>42</v>
      </c>
      <c r="D56" s="144"/>
      <c r="E56" s="145" t="s">
        <v>151</v>
      </c>
      <c r="G56" s="144"/>
      <c r="H56" s="144"/>
      <c r="I56" s="144"/>
      <c r="P56" s="64"/>
      <c r="Q56" s="0"/>
    </row>
    <row r="57" customFormat="false" ht="12.75" hidden="false" customHeight="false" outlineLevel="0" collapsed="false">
      <c r="A57" s="43" t="n">
        <v>43</v>
      </c>
    </row>
    <row r="58" customFormat="false" ht="18" hidden="false" customHeight="false" outlineLevel="0" collapsed="false">
      <c r="A58" s="43" t="n">
        <v>44</v>
      </c>
      <c r="C58" s="146" t="s">
        <v>152</v>
      </c>
      <c r="P58" s="147"/>
      <c r="Q58" s="52"/>
    </row>
    <row r="59" customFormat="false" ht="12.75" hidden="false" customHeight="false" outlineLevel="0" collapsed="false">
      <c r="A59" s="43"/>
    </row>
  </sheetData>
  <sheetProtection sheet="true" objects="true" scenarios="true" selectLockedCells="true"/>
  <mergeCells count="9">
    <mergeCell ref="J6:L6"/>
    <mergeCell ref="D29:G29"/>
    <mergeCell ref="D31:G31"/>
    <mergeCell ref="D32:G32"/>
    <mergeCell ref="D33:G33"/>
    <mergeCell ref="D34:G34"/>
    <mergeCell ref="G45:J45"/>
    <mergeCell ref="G46:I46"/>
    <mergeCell ref="L46:M46"/>
  </mergeCells>
  <dataValidations count="6">
    <dataValidation allowBlank="true" errorStyle="stop" operator="between" prompt="&#10;" promptTitle="Name of Company or Person" showDropDown="false" showErrorMessage="true" showInputMessage="true" sqref="D29:G29" type="none">
      <formula1>0</formula1>
      <formula2>0</formula2>
    </dataValidation>
    <dataValidation allowBlank="true" errorStyle="stop" operator="between" promptTitle="Billing Address" showDropDown="false" showErrorMessage="true" showInputMessage="true" sqref="D31:G34" type="none">
      <formula1>0</formula1>
      <formula2>0</formula2>
    </dataValidation>
    <dataValidation allowBlank="true" errorStyle="stop" operator="between" prompt="&#10;" promptTitle="Date Your Are Sumitting This CAR" showDropDown="false" showErrorMessage="true" showInputMessage="true" sqref="E45" type="none">
      <formula1>0</formula1>
      <formula2>0</formula2>
    </dataValidation>
    <dataValidation allowBlank="true" errorStyle="stop" operator="between" prompt=" " promptTitle="Name Of Preparer" showDropDown="false" showErrorMessage="true" showInputMessage="true" sqref="G45:J45" type="none">
      <formula1>0</formula1>
      <formula2>0</formula2>
    </dataValidation>
    <dataValidation allowBlank="true" errorStyle="stop" operator="between" prompt="(please include are code)" promptTitle="Contact Phone Number" showDropDown="false" showErrorMessage="true" showInputMessage="true" sqref="G46:I46" type="none">
      <formula1>0</formula1>
      <formula2>0</formula2>
    </dataValidation>
    <dataValidation allowBlank="true" errorStyle="stop" operator="between" prompt=" " promptTitle="Local FAX Number" showDropDown="false" showErrorMessage="true" showInputMessage="true" sqref="L46:M46" type="none">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FIAChkBox">
                <anchor moveWithCells="true" sizeWithCells="false">
                  <from>
                    <xdr:col>3</xdr:col>
                    <xdr:colOff>1021680</xdr:colOff>
                    <xdr:row>23</xdr:row>
                    <xdr:rowOff>0</xdr:rowOff>
                  </from>
                  <to>
                    <xdr:col>4</xdr:col>
                    <xdr:colOff>-295920</xdr:colOff>
                    <xdr:row>24</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AIAChkBox">
                <anchor moveWithCells="true" sizeWithCells="false">
                  <from>
                    <xdr:col>0</xdr:col>
                    <xdr:colOff>1025640</xdr:colOff>
                    <xdr:row>23</xdr:row>
                    <xdr:rowOff>9720</xdr:rowOff>
                  </from>
                  <to>
                    <xdr:col>1</xdr:col>
                    <xdr:colOff>140040</xdr:colOff>
                    <xdr:row>24</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1"/>
  <sheetViews>
    <sheetView showFormulas="false" showGridLines="true" showRowColHeaders="true" showZeros="true" rightToLeft="false" tabSelected="false" showOutlineSymbols="true" defaultGridColor="true" view="normal" topLeftCell="B13" colorId="64" zoomScale="110" zoomScaleNormal="110" zoomScalePageLayoutView="100" workbookViewId="0">
      <selection pane="topLeft" activeCell="C11" activeCellId="0" sqref="C11:D11"/>
    </sheetView>
  </sheetViews>
  <sheetFormatPr defaultColWidth="9.13671875" defaultRowHeight="11.25" zeroHeight="false" outlineLevelRow="0" outlineLevelCol="0"/>
  <cols>
    <col collapsed="false" customWidth="true" hidden="true" outlineLevel="0" max="1" min="1" style="148" width="13.14"/>
    <col collapsed="false" customWidth="true" hidden="false" outlineLevel="0" max="2" min="2" style="148" width="13.14"/>
    <col collapsed="false" customWidth="true" hidden="false" outlineLevel="0" max="3" min="3" style="149" width="12.28"/>
    <col collapsed="false" customWidth="true" hidden="false" outlineLevel="0" max="4" min="4" style="149" width="26.84"/>
    <col collapsed="false" customWidth="true" hidden="false" outlineLevel="0" max="5" min="5" style="150" width="11.13"/>
    <col collapsed="false" customWidth="true" hidden="false" outlineLevel="0" max="6" min="6" style="151" width="13.56"/>
    <col collapsed="false" customWidth="true" hidden="false" outlineLevel="0" max="7" min="7" style="152" width="13.41"/>
    <col collapsed="false" customWidth="true" hidden="false" outlineLevel="0" max="8" min="8" style="148" width="14.41"/>
    <col collapsed="false" customWidth="true" hidden="false" outlineLevel="0" max="9" min="9" style="148" width="10.99"/>
    <col collapsed="false" customWidth="false" hidden="false" outlineLevel="0" max="10" min="10" style="148" width="9.14"/>
    <col collapsed="false" customWidth="true" hidden="false" outlineLevel="0" max="11" min="11" style="153" width="18.41"/>
    <col collapsed="false" customWidth="true" hidden="false" outlineLevel="0" max="12" min="12" style="153" width="5.71"/>
    <col collapsed="false" customWidth="true" hidden="false" outlineLevel="0" max="13" min="13" style="153" width="4.7"/>
    <col collapsed="false" customWidth="true" hidden="false" outlineLevel="0" max="14" min="14" style="153" width="10.56"/>
    <col collapsed="false" customWidth="false" hidden="false" outlineLevel="0" max="257" min="15" style="153" width="9.14"/>
  </cols>
  <sheetData>
    <row r="1" customFormat="false" ht="12" hidden="false" customHeight="false" outlineLevel="0" collapsed="false">
      <c r="A1" s="153" t="n">
        <v>1</v>
      </c>
      <c r="B1" s="154"/>
      <c r="C1" s="155" t="str">
        <f aca="false">CARVersion</f>
        <v>Vers: 07/01/2025</v>
      </c>
      <c r="D1" s="156"/>
      <c r="E1" s="157"/>
      <c r="F1" s="158"/>
      <c r="G1" s="159" t="s">
        <v>60</v>
      </c>
      <c r="H1" s="153"/>
      <c r="I1" s="153"/>
      <c r="J1" s="153"/>
    </row>
    <row r="2" s="165" customFormat="true" ht="15.75" hidden="false" customHeight="false" outlineLevel="0" collapsed="false">
      <c r="A2" s="160" t="n">
        <v>2</v>
      </c>
      <c r="B2" s="154"/>
      <c r="C2" s="161"/>
      <c r="D2" s="161"/>
      <c r="E2" s="162"/>
      <c r="F2" s="163"/>
      <c r="G2" s="164" t="str">
        <f aca="false">AirportName</f>
        <v>Ted Stevens Anchorage International Airport</v>
      </c>
      <c r="H2" s="160"/>
      <c r="I2" s="160"/>
      <c r="J2" s="160"/>
      <c r="K2" s="160"/>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c r="IF2" s="153"/>
      <c r="IG2" s="153"/>
      <c r="IH2" s="153"/>
      <c r="II2" s="153"/>
      <c r="IJ2" s="153"/>
      <c r="IK2" s="153"/>
      <c r="IL2" s="153"/>
      <c r="IM2" s="153"/>
      <c r="IN2" s="153"/>
      <c r="IO2" s="153"/>
      <c r="IP2" s="153"/>
      <c r="IQ2" s="153"/>
      <c r="IR2" s="153"/>
      <c r="IS2" s="153"/>
      <c r="IT2" s="153"/>
      <c r="IU2" s="153"/>
      <c r="IV2" s="153"/>
    </row>
    <row r="3" s="172" customFormat="true" ht="20.25" hidden="false" customHeight="true" outlineLevel="0" collapsed="false">
      <c r="A3" s="153" t="n">
        <v>3</v>
      </c>
      <c r="B3" s="166"/>
      <c r="C3" s="167"/>
      <c r="D3" s="168" t="str">
        <f aca="false">IF('ID Info'!D29=0,"",'ID Info'!D29)</f>
        <v/>
      </c>
      <c r="E3" s="168"/>
      <c r="F3" s="168"/>
      <c r="G3" s="168"/>
      <c r="H3" s="169"/>
      <c r="I3" s="170"/>
      <c r="J3" s="171"/>
      <c r="K3" s="166"/>
      <c r="L3" s="160"/>
      <c r="M3" s="160"/>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c r="IF3" s="153"/>
      <c r="IG3" s="153"/>
      <c r="IH3" s="153"/>
      <c r="II3" s="153"/>
      <c r="IJ3" s="153"/>
      <c r="IK3" s="153"/>
      <c r="IL3" s="153"/>
      <c r="IM3" s="153"/>
      <c r="IN3" s="153"/>
      <c r="IO3" s="153"/>
      <c r="IP3" s="153"/>
      <c r="IQ3" s="153"/>
      <c r="IR3" s="153"/>
      <c r="IS3" s="153"/>
      <c r="IT3" s="153"/>
      <c r="IU3" s="153"/>
      <c r="IV3" s="153"/>
    </row>
    <row r="4" s="176" customFormat="true" ht="16.5" hidden="false" customHeight="true" outlineLevel="0" collapsed="false">
      <c r="A4" s="160" t="n">
        <v>4</v>
      </c>
      <c r="B4" s="173"/>
      <c r="C4" s="174"/>
      <c r="D4" s="175" t="s">
        <v>153</v>
      </c>
      <c r="F4" s="177"/>
      <c r="G4" s="177"/>
      <c r="H4" s="178" t="str">
        <f aca="false">IF(INDEX(Rates!$M$10:$M$22,'ID Info'!$K$5)=0,"",INDEX(Rates!$M$10:$M$22,'ID Info'!$K$5))</f>
        <v>July 31, 2025</v>
      </c>
      <c r="I4" s="179"/>
      <c r="J4" s="171"/>
      <c r="K4" s="173"/>
      <c r="L4" s="166"/>
      <c r="M4" s="166"/>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customFormat="false" ht="11.25" hidden="false" customHeight="false" outlineLevel="0" collapsed="false">
      <c r="A5" s="153" t="n">
        <v>5</v>
      </c>
      <c r="B5" s="153"/>
      <c r="C5" s="180"/>
      <c r="D5" s="180"/>
      <c r="E5" s="156"/>
      <c r="F5" s="156"/>
      <c r="G5" s="181"/>
      <c r="H5" s="182"/>
      <c r="I5" s="183"/>
      <c r="J5" s="171"/>
    </row>
    <row r="6" customFormat="false" ht="15.75" hidden="false" customHeight="false" outlineLevel="0" collapsed="false">
      <c r="A6" s="160" t="n">
        <v>6</v>
      </c>
      <c r="B6" s="184" t="s">
        <v>154</v>
      </c>
      <c r="C6" s="156"/>
      <c r="D6" s="185"/>
      <c r="E6" s="185"/>
      <c r="F6" s="153"/>
      <c r="G6" s="186"/>
      <c r="H6" s="153"/>
      <c r="I6" s="153"/>
      <c r="J6" s="153"/>
    </row>
    <row r="7" customFormat="false" ht="14.25" hidden="false" customHeight="true" outlineLevel="0" collapsed="false">
      <c r="A7" s="153" t="n">
        <v>7</v>
      </c>
      <c r="B7" s="187"/>
      <c r="C7" s="187"/>
      <c r="D7" s="187"/>
      <c r="E7" s="187"/>
      <c r="F7" s="187"/>
      <c r="G7" s="187"/>
      <c r="H7" s="187"/>
      <c r="I7" s="188" t="s">
        <v>155</v>
      </c>
      <c r="J7" s="188"/>
      <c r="K7" s="188"/>
    </row>
    <row r="8" customFormat="false" ht="12.75" hidden="false" customHeight="false" outlineLevel="0" collapsed="false">
      <c r="A8" s="160" t="n">
        <v>8</v>
      </c>
      <c r="B8" s="42"/>
      <c r="C8" s="189" t="s">
        <v>156</v>
      </c>
      <c r="D8" s="189"/>
      <c r="E8" s="189"/>
      <c r="F8" s="189"/>
      <c r="G8" s="189"/>
      <c r="H8" s="189"/>
      <c r="I8" s="189"/>
      <c r="J8" s="189"/>
      <c r="K8" s="190" t="str">
        <f aca="false">IF(SigYN="Yes","Signatory","NonSignatory")</f>
        <v>NonSignatory</v>
      </c>
    </row>
    <row r="9" customFormat="false" ht="12.75" hidden="false" customHeight="false" outlineLevel="0" collapsed="false">
      <c r="A9" s="160"/>
      <c r="B9" s="42"/>
      <c r="C9" s="191" t="s">
        <v>157</v>
      </c>
      <c r="D9" s="191"/>
      <c r="E9" s="192" t="s">
        <v>158</v>
      </c>
      <c r="F9" s="193" t="s">
        <v>159</v>
      </c>
      <c r="G9" s="193" t="s">
        <v>160</v>
      </c>
      <c r="H9" s="194" t="s">
        <v>161</v>
      </c>
      <c r="I9" s="195" t="s">
        <v>162</v>
      </c>
      <c r="J9" s="196" t="s">
        <v>163</v>
      </c>
      <c r="K9" s="197" t="s">
        <v>164</v>
      </c>
    </row>
    <row r="10" customFormat="false" ht="12.75" hidden="false" customHeight="false" outlineLevel="0" collapsed="false">
      <c r="A10" s="153" t="n">
        <v>9</v>
      </c>
      <c r="B10" s="42"/>
      <c r="C10" s="198" t="s">
        <v>165</v>
      </c>
      <c r="D10" s="198"/>
      <c r="E10" s="192" t="s">
        <v>166</v>
      </c>
      <c r="F10" s="199" t="s">
        <v>167</v>
      </c>
      <c r="G10" s="199" t="s">
        <v>168</v>
      </c>
      <c r="H10" s="200" t="s">
        <v>169</v>
      </c>
      <c r="I10" s="201" t="str">
        <f aca="false">IF(SigYN="Yes",IF(AIACheck=TRUE(),AIASigRate&amp;"/M LBS",FIASigRate&amp;"/M LBS"),IF(AIACheck=TRUE(),AIANonSigRate&amp;"/M LBS*",FIANonSigRate&amp;"M LBS"))</f>
        <v>2.19/M LBS*</v>
      </c>
      <c r="J10" s="202" t="s">
        <v>170</v>
      </c>
      <c r="K10" s="203" t="s">
        <v>171</v>
      </c>
    </row>
    <row r="11" customFormat="false" ht="12.75" hidden="false" customHeight="false" outlineLevel="0" collapsed="false">
      <c r="A11" s="160" t="n">
        <v>10</v>
      </c>
      <c r="B11" s="204" t="n">
        <v>1</v>
      </c>
      <c r="C11" s="205"/>
      <c r="D11" s="205"/>
      <c r="E11" s="206"/>
      <c r="F11" s="206"/>
      <c r="G11" s="206"/>
      <c r="H11" s="207" t="str">
        <f aca="false">IF(C11="","",VLOOKUP(C11,CMGTW!$B$3:$C$267,2,FALSE()))</f>
        <v/>
      </c>
      <c r="I11" s="208" t="n">
        <f aca="false">IF(OR(ISBLANK(H11),H11&lt;NoFeeLbs),0,IF(H11&lt;MinLbs,CurrentRateLT12500,CurrentRate))</f>
        <v>2.19</v>
      </c>
      <c r="J11" s="209"/>
      <c r="K11" s="210" t="str">
        <f aca="false">IF(C11="","",IF(H11&lt;6000,0,(H11/1000)*I11*J11))</f>
        <v/>
      </c>
    </row>
    <row r="12" customFormat="false" ht="12.75" hidden="false" customHeight="false" outlineLevel="0" collapsed="false">
      <c r="A12" s="153" t="n">
        <v>11</v>
      </c>
      <c r="B12" s="204" t="n">
        <v>2</v>
      </c>
      <c r="C12" s="205"/>
      <c r="D12" s="205"/>
      <c r="E12" s="206"/>
      <c r="F12" s="206"/>
      <c r="G12" s="206"/>
      <c r="H12" s="207" t="str">
        <f aca="false">IF(C12="","",VLOOKUP(C12,CMGTW!$B$3:$C$267,2,FALSE()))</f>
        <v/>
      </c>
      <c r="I12" s="208" t="n">
        <f aca="false">IF(OR(ISBLANK(H12),H12&lt;NoFeeLbs),0,IF(H12&lt;MinLbs,CurrentRateLT12500,CurrentRate))</f>
        <v>2.19</v>
      </c>
      <c r="J12" s="209"/>
      <c r="K12" s="210" t="str">
        <f aca="false">IF(C12="","",IF(H12&lt;6000,0,(H12/1000)*I12*J12))</f>
        <v/>
      </c>
    </row>
    <row r="13" customFormat="false" ht="12.75" hidden="false" customHeight="false" outlineLevel="0" collapsed="false">
      <c r="A13" s="160" t="n">
        <v>12</v>
      </c>
      <c r="B13" s="204" t="n">
        <v>3</v>
      </c>
      <c r="C13" s="205"/>
      <c r="D13" s="205"/>
      <c r="E13" s="206"/>
      <c r="F13" s="206"/>
      <c r="G13" s="206"/>
      <c r="H13" s="207" t="str">
        <f aca="false">IF(C13="","",VLOOKUP(C13,CMGTW!$B$3:$C$267,2,FALSE()))</f>
        <v/>
      </c>
      <c r="I13" s="208" t="n">
        <f aca="false">IF(OR(ISBLANK(H13),H13&lt;NoFeeLbs),0,IF(H13&lt;MinLbs,CurrentRateLT12500,CurrentRate))</f>
        <v>2.19</v>
      </c>
      <c r="J13" s="209"/>
      <c r="K13" s="210" t="str">
        <f aca="false">IF(C13="","",IF(H13&lt;6000,0,(H13/1000)*I13*J13))</f>
        <v/>
      </c>
    </row>
    <row r="14" customFormat="false" ht="12.75" hidden="false" customHeight="false" outlineLevel="0" collapsed="false">
      <c r="A14" s="153" t="n">
        <v>13</v>
      </c>
      <c r="B14" s="204" t="n">
        <v>4</v>
      </c>
      <c r="C14" s="205"/>
      <c r="D14" s="205"/>
      <c r="E14" s="206"/>
      <c r="F14" s="206"/>
      <c r="G14" s="206"/>
      <c r="H14" s="207" t="str">
        <f aca="false">IF(C14="","",VLOOKUP(C14,CMGTW!$B$3:$C$267,2,FALSE()))</f>
        <v/>
      </c>
      <c r="I14" s="208" t="n">
        <f aca="false">IF(OR(ISBLANK(H14),H14&lt;NoFeeLbs),0,IF(H14&lt;MinLbs,CurrentRateLT12500,CurrentRate))</f>
        <v>2.19</v>
      </c>
      <c r="J14" s="209"/>
      <c r="K14" s="210" t="str">
        <f aca="false">IF(C14="","",IF(H14&lt;6000,0,(H14/1000)*I14*J14))</f>
        <v/>
      </c>
    </row>
    <row r="15" customFormat="false" ht="12.75" hidden="false" customHeight="false" outlineLevel="0" collapsed="false">
      <c r="A15" s="160" t="n">
        <v>14</v>
      </c>
      <c r="B15" s="204" t="n">
        <v>5</v>
      </c>
      <c r="C15" s="205"/>
      <c r="D15" s="205"/>
      <c r="E15" s="206"/>
      <c r="F15" s="206"/>
      <c r="G15" s="206"/>
      <c r="H15" s="207" t="str">
        <f aca="false">IF(C15="","",VLOOKUP(C15,CMGTW!$B$3:$C$267,2,FALSE()))</f>
        <v/>
      </c>
      <c r="I15" s="208" t="n">
        <f aca="false">IF(OR(ISBLANK(H15),H15&lt;NoFeeLbs),0,IF(H15&lt;MinLbs,CurrentRateLT12500,CurrentRate))</f>
        <v>2.19</v>
      </c>
      <c r="J15" s="209"/>
      <c r="K15" s="210" t="str">
        <f aca="false">IF(C15="","",IF(H15&lt;6000,0,(H15/1000)*I15*J15))</f>
        <v/>
      </c>
    </row>
    <row r="16" customFormat="false" ht="12.75" hidden="false" customHeight="false" outlineLevel="0" collapsed="false">
      <c r="A16" s="153" t="n">
        <v>15</v>
      </c>
      <c r="B16" s="204" t="n">
        <v>6</v>
      </c>
      <c r="C16" s="205"/>
      <c r="D16" s="205"/>
      <c r="E16" s="206"/>
      <c r="F16" s="206"/>
      <c r="G16" s="206"/>
      <c r="H16" s="207" t="str">
        <f aca="false">IF(C16="","",VLOOKUP(C16,CMGTW!$B$3:$C$267,2,FALSE()))</f>
        <v/>
      </c>
      <c r="I16" s="208" t="n">
        <f aca="false">IF(OR(ISBLANK(H16),H16&lt;NoFeeLbs),0,IF(H16&lt;MinLbs,CurrentRateLT12500,CurrentRate))</f>
        <v>2.19</v>
      </c>
      <c r="J16" s="209"/>
      <c r="K16" s="210" t="str">
        <f aca="false">IF(C16="","",IF(H16&lt;6000,0,(H16/1000)*I16*J16))</f>
        <v/>
      </c>
    </row>
    <row r="17" customFormat="false" ht="12.75" hidden="false" customHeight="false" outlineLevel="0" collapsed="false">
      <c r="A17" s="160" t="n">
        <v>16</v>
      </c>
      <c r="B17" s="204" t="n">
        <v>7</v>
      </c>
      <c r="C17" s="205"/>
      <c r="D17" s="205"/>
      <c r="E17" s="206"/>
      <c r="F17" s="206"/>
      <c r="G17" s="206"/>
      <c r="H17" s="207" t="str">
        <f aca="false">IF(C17="","",VLOOKUP(C17,CMGTW!$B$3:$C$267,2,FALSE()))</f>
        <v/>
      </c>
      <c r="I17" s="208" t="n">
        <f aca="false">IF(OR(ISBLANK(H17),H17&lt;NoFeeLbs),0,IF(H17&lt;MinLbs,CurrentRateLT12500,CurrentRate))</f>
        <v>2.19</v>
      </c>
      <c r="J17" s="209"/>
      <c r="K17" s="210" t="str">
        <f aca="false">IF(C17="","",IF(H17&lt;6000,0,(H17/1000)*I17*J17))</f>
        <v/>
      </c>
    </row>
    <row r="18" customFormat="false" ht="12.75" hidden="false" customHeight="false" outlineLevel="0" collapsed="false">
      <c r="A18" s="153" t="n">
        <v>17</v>
      </c>
      <c r="B18" s="204" t="n">
        <v>8</v>
      </c>
      <c r="C18" s="205"/>
      <c r="D18" s="205"/>
      <c r="E18" s="206"/>
      <c r="F18" s="206"/>
      <c r="G18" s="206"/>
      <c r="H18" s="207" t="str">
        <f aca="false">IF(C18="","",VLOOKUP(C18,CMGTW!$B$3:$C$267,2,FALSE()))</f>
        <v/>
      </c>
      <c r="I18" s="208" t="n">
        <f aca="false">IF(OR(ISBLANK(H18),H18&lt;NoFeeLbs),0,IF(H18&lt;MinLbs,CurrentRateLT12500,CurrentRate))</f>
        <v>2.19</v>
      </c>
      <c r="J18" s="209"/>
      <c r="K18" s="210" t="str">
        <f aca="false">IF(C18="","",IF(H18&lt;6000,0,(H18/1000)*I18*J18))</f>
        <v/>
      </c>
    </row>
    <row r="19" customFormat="false" ht="12.75" hidden="false" customHeight="false" outlineLevel="0" collapsed="false">
      <c r="A19" s="160" t="n">
        <v>18</v>
      </c>
      <c r="B19" s="204" t="n">
        <v>9</v>
      </c>
      <c r="C19" s="205"/>
      <c r="D19" s="205"/>
      <c r="E19" s="206"/>
      <c r="F19" s="206"/>
      <c r="G19" s="206"/>
      <c r="H19" s="207" t="str">
        <f aca="false">IF(C19="","",VLOOKUP(C19,CMGTW!$B$3:$C$267,2,FALSE()))</f>
        <v/>
      </c>
      <c r="I19" s="208" t="n">
        <f aca="false">IF(OR(ISBLANK(H19),H19&lt;NoFeeLbs),0,IF(H19&lt;MinLbs,CurrentRateLT12500,CurrentRate))</f>
        <v>2.19</v>
      </c>
      <c r="J19" s="209"/>
      <c r="K19" s="210" t="str">
        <f aca="false">IF(C19="","",IF(H19&lt;6000,0,(H19/1000)*I19*J19))</f>
        <v/>
      </c>
    </row>
    <row r="20" customFormat="false" ht="12.75" hidden="false" customHeight="false" outlineLevel="0" collapsed="false">
      <c r="A20" s="153" t="n">
        <v>19</v>
      </c>
      <c r="B20" s="204" t="n">
        <v>10</v>
      </c>
      <c r="C20" s="205"/>
      <c r="D20" s="205"/>
      <c r="E20" s="206"/>
      <c r="F20" s="206"/>
      <c r="G20" s="206"/>
      <c r="H20" s="207" t="str">
        <f aca="false">IF(C20="","",VLOOKUP(C20,CMGTW!$B$3:$C$267,2,FALSE()))</f>
        <v/>
      </c>
      <c r="I20" s="208" t="n">
        <f aca="false">IF(OR(ISBLANK(H20),H20&lt;NoFeeLbs),0,IF(H20&lt;MinLbs,CurrentRateLT12500,CurrentRate))</f>
        <v>2.19</v>
      </c>
      <c r="J20" s="209"/>
      <c r="K20" s="210" t="str">
        <f aca="false">IF(C20="","",IF(H20&lt;6000,0,(H20/1000)*I20*J20))</f>
        <v/>
      </c>
    </row>
    <row r="21" customFormat="false" ht="12.75" hidden="false" customHeight="false" outlineLevel="0" collapsed="false">
      <c r="A21" s="160" t="n">
        <v>20</v>
      </c>
      <c r="B21" s="204" t="n">
        <v>11</v>
      </c>
      <c r="C21" s="205"/>
      <c r="D21" s="205"/>
      <c r="E21" s="206"/>
      <c r="F21" s="206"/>
      <c r="G21" s="206"/>
      <c r="H21" s="207" t="str">
        <f aca="false">IF(C21="","",VLOOKUP(C21,CMGTW!$B$3:$C$267,2,FALSE()))</f>
        <v/>
      </c>
      <c r="I21" s="208" t="n">
        <f aca="false">IF(OR(ISBLANK(H21),H21&lt;NoFeeLbs),0,IF(H21&lt;MinLbs,CurrentRateLT12500,CurrentRate))</f>
        <v>2.19</v>
      </c>
      <c r="J21" s="209"/>
      <c r="K21" s="210" t="str">
        <f aca="false">IF(C21="","",IF(H21&lt;6000,0,(H21/1000)*I21*J21))</f>
        <v/>
      </c>
    </row>
    <row r="22" customFormat="false" ht="12.75" hidden="false" customHeight="false" outlineLevel="0" collapsed="false">
      <c r="A22" s="153" t="n">
        <v>21</v>
      </c>
      <c r="B22" s="204" t="n">
        <v>12</v>
      </c>
      <c r="C22" s="205"/>
      <c r="D22" s="205"/>
      <c r="E22" s="206"/>
      <c r="F22" s="206"/>
      <c r="G22" s="206"/>
      <c r="H22" s="207" t="str">
        <f aca="false">IF(C22="","",VLOOKUP(C22,CMGTW!$B$3:$C$267,2,FALSE()))</f>
        <v/>
      </c>
      <c r="I22" s="208" t="n">
        <f aca="false">IF(OR(ISBLANK(H22),H22&lt;NoFeeLbs),0,IF(H22&lt;MinLbs,CurrentRateLT12500,CurrentRate))</f>
        <v>2.19</v>
      </c>
      <c r="J22" s="209"/>
      <c r="K22" s="210" t="str">
        <f aca="false">IF(C22="","",IF(H22&lt;6000,0,(H22/1000)*I22*J22))</f>
        <v/>
      </c>
    </row>
    <row r="23" customFormat="false" ht="12.75" hidden="false" customHeight="false" outlineLevel="0" collapsed="false">
      <c r="A23" s="160" t="n">
        <v>22</v>
      </c>
      <c r="B23" s="204" t="n">
        <v>13</v>
      </c>
      <c r="C23" s="205"/>
      <c r="D23" s="205"/>
      <c r="E23" s="206"/>
      <c r="F23" s="206"/>
      <c r="G23" s="206"/>
      <c r="H23" s="207" t="str">
        <f aca="false">IF(C23="","",VLOOKUP(C23,CMGTW!$B$3:$C$267,2,FALSE()))</f>
        <v/>
      </c>
      <c r="I23" s="208" t="n">
        <f aca="false">IF(OR(ISBLANK(H23),H23&lt;NoFeeLbs),0,IF(H23&lt;MinLbs,CurrentRateLT12500,CurrentRate))</f>
        <v>2.19</v>
      </c>
      <c r="J23" s="209"/>
      <c r="K23" s="210" t="str">
        <f aca="false">IF(C23="","",IF(H23&lt;6000,0,(H23/1000)*I23*J23))</f>
        <v/>
      </c>
    </row>
    <row r="24" customFormat="false" ht="12.75" hidden="false" customHeight="false" outlineLevel="0" collapsed="false">
      <c r="A24" s="153" t="n">
        <v>23</v>
      </c>
      <c r="B24" s="204" t="n">
        <v>14</v>
      </c>
      <c r="C24" s="205"/>
      <c r="D24" s="205"/>
      <c r="E24" s="206"/>
      <c r="F24" s="206"/>
      <c r="G24" s="206"/>
      <c r="H24" s="207" t="str">
        <f aca="false">IF(C24="","",VLOOKUP(C24,CMGTW!$B$3:$C$267,2,FALSE()))</f>
        <v/>
      </c>
      <c r="I24" s="208" t="n">
        <f aca="false">IF(OR(ISBLANK(H24),H24&lt;NoFeeLbs),0,IF(H24&lt;MinLbs,CurrentRateLT12500,CurrentRate))</f>
        <v>2.19</v>
      </c>
      <c r="J24" s="209"/>
      <c r="K24" s="210" t="str">
        <f aca="false">IF(C24="","",IF(H24&lt;6000,0,(H24/1000)*I24*J24))</f>
        <v/>
      </c>
    </row>
    <row r="25" customFormat="false" ht="15.75" hidden="false" customHeight="false" outlineLevel="0" collapsed="false">
      <c r="A25" s="160" t="n">
        <v>24</v>
      </c>
      <c r="B25" s="187"/>
      <c r="C25" s="211"/>
      <c r="D25" s="212"/>
      <c r="E25" s="212"/>
      <c r="F25" s="213"/>
      <c r="G25" s="214"/>
      <c r="H25" s="215"/>
      <c r="J25" s="169" t="s">
        <v>172</v>
      </c>
      <c r="K25" s="216" t="n">
        <f aca="false">SUM(K11:K24)+SUM('Additional Landings'!K7:K192)</f>
        <v>0</v>
      </c>
      <c r="M25" s="173"/>
    </row>
    <row r="26" customFormat="false" ht="11.25" hidden="false" customHeight="false" outlineLevel="0" collapsed="false">
      <c r="A26" s="153" t="n">
        <v>25</v>
      </c>
      <c r="B26" s="217"/>
      <c r="C26" s="218"/>
      <c r="D26" s="218"/>
      <c r="E26" s="219"/>
      <c r="F26" s="220"/>
      <c r="G26" s="221"/>
      <c r="H26" s="221"/>
      <c r="I26" s="221"/>
      <c r="J26" s="221"/>
      <c r="K26" s="222" t="s">
        <v>173</v>
      </c>
    </row>
    <row r="27" customFormat="false" ht="13.9" hidden="false" customHeight="true" outlineLevel="0" collapsed="false">
      <c r="A27" s="160" t="n">
        <v>26</v>
      </c>
      <c r="B27" s="153"/>
      <c r="C27" s="223"/>
      <c r="D27" s="223"/>
      <c r="E27" s="224"/>
      <c r="F27" s="224"/>
      <c r="H27" s="223"/>
      <c r="J27" s="153"/>
      <c r="K27" s="225" t="s">
        <v>174</v>
      </c>
    </row>
    <row r="28" customFormat="false" ht="13.9" hidden="false" customHeight="true" outlineLevel="0" collapsed="false">
      <c r="A28" s="153" t="n">
        <v>27</v>
      </c>
      <c r="B28" s="226" t="s">
        <v>175</v>
      </c>
      <c r="C28" s="226"/>
      <c r="D28" s="226"/>
      <c r="E28" s="226"/>
      <c r="F28" s="226"/>
      <c r="G28" s="223"/>
      <c r="H28" s="223"/>
      <c r="I28" s="227"/>
      <c r="J28" s="153"/>
    </row>
    <row r="29" customFormat="false" ht="13.9" hidden="false" customHeight="true" outlineLevel="0" collapsed="false">
      <c r="A29" s="160" t="n">
        <v>28</v>
      </c>
      <c r="B29" s="153"/>
      <c r="C29" s="228"/>
      <c r="D29" s="228"/>
      <c r="E29" s="229"/>
      <c r="F29" s="229"/>
      <c r="G29" s="228"/>
      <c r="H29" s="228"/>
      <c r="I29" s="227"/>
      <c r="J29" s="153"/>
    </row>
    <row r="30" customFormat="false" ht="13.9" hidden="false" customHeight="true" outlineLevel="0" collapsed="false">
      <c r="A30" s="153" t="n">
        <v>29</v>
      </c>
      <c r="B30" s="153"/>
      <c r="C30" s="228"/>
      <c r="D30" s="228"/>
      <c r="E30" s="230" t="s">
        <v>176</v>
      </c>
      <c r="F30" s="230" t="s">
        <v>177</v>
      </c>
      <c r="G30" s="231" t="s">
        <v>178</v>
      </c>
      <c r="H30" s="153"/>
      <c r="I30" s="227"/>
      <c r="J30" s="153"/>
    </row>
    <row r="31" customFormat="false" ht="13.9" hidden="false" customHeight="true" outlineLevel="0" collapsed="false">
      <c r="A31" s="160" t="n">
        <v>30</v>
      </c>
      <c r="B31" s="153"/>
      <c r="C31" s="228"/>
      <c r="D31" s="228"/>
      <c r="E31" s="230" t="s">
        <v>179</v>
      </c>
      <c r="F31" s="230" t="s">
        <v>180</v>
      </c>
      <c r="G31" s="231" t="s">
        <v>181</v>
      </c>
      <c r="H31" s="153"/>
      <c r="I31" s="227"/>
      <c r="J31" s="153"/>
    </row>
    <row r="32" customFormat="false" ht="13.9" hidden="false" customHeight="true" outlineLevel="0" collapsed="false">
      <c r="A32" s="153" t="n">
        <v>31</v>
      </c>
      <c r="B32" s="153"/>
      <c r="C32" s="228"/>
      <c r="D32" s="228"/>
      <c r="E32" s="230"/>
      <c r="F32" s="230"/>
      <c r="G32" s="231"/>
      <c r="H32" s="153"/>
      <c r="I32" s="227"/>
      <c r="J32" s="153"/>
    </row>
    <row r="33" customFormat="false" ht="13.9" hidden="false" customHeight="true" outlineLevel="0" collapsed="false">
      <c r="A33" s="160" t="n">
        <v>32</v>
      </c>
      <c r="B33" s="153"/>
      <c r="C33" s="232" t="s">
        <v>182</v>
      </c>
      <c r="D33" s="228"/>
      <c r="E33" s="233" t="n">
        <f aca="false">Park_WBlt4</f>
        <v>175.92</v>
      </c>
      <c r="F33" s="234"/>
      <c r="G33" s="235" t="n">
        <f aca="false">SUM(F33*E33)</f>
        <v>0</v>
      </c>
      <c r="H33" s="153"/>
      <c r="I33" s="227"/>
      <c r="J33" s="153"/>
    </row>
    <row r="34" customFormat="false" ht="5.45" hidden="false" customHeight="true" outlineLevel="0" collapsed="false">
      <c r="A34" s="153" t="n">
        <v>33</v>
      </c>
      <c r="B34" s="153"/>
      <c r="C34" s="228"/>
      <c r="D34" s="228"/>
      <c r="E34" s="236"/>
      <c r="F34" s="237"/>
      <c r="G34" s="235"/>
      <c r="H34" s="153"/>
      <c r="I34" s="227"/>
      <c r="J34" s="153"/>
    </row>
    <row r="35" customFormat="false" ht="13.9" hidden="false" customHeight="true" outlineLevel="0" collapsed="false">
      <c r="A35" s="160" t="n">
        <v>34</v>
      </c>
      <c r="B35" s="153"/>
      <c r="C35" s="232" t="s">
        <v>183</v>
      </c>
      <c r="D35" s="228"/>
      <c r="E35" s="233" t="n">
        <f aca="false">Park_WBgr4</f>
        <v>703.67</v>
      </c>
      <c r="F35" s="234"/>
      <c r="G35" s="235" t="n">
        <f aca="false">SUM(F35*E35)</f>
        <v>0</v>
      </c>
      <c r="H35" s="153"/>
      <c r="I35" s="227"/>
      <c r="J35" s="153"/>
    </row>
    <row r="36" customFormat="false" ht="8.45" hidden="false" customHeight="true" outlineLevel="0" collapsed="false">
      <c r="A36" s="153" t="n">
        <v>35</v>
      </c>
      <c r="B36" s="153"/>
      <c r="C36" s="232" t="s">
        <v>184</v>
      </c>
      <c r="D36" s="228"/>
      <c r="E36" s="236"/>
      <c r="F36" s="237"/>
      <c r="G36" s="235"/>
      <c r="H36" s="153"/>
      <c r="I36" s="227"/>
      <c r="J36" s="153"/>
    </row>
    <row r="37" customFormat="false" ht="1.9" hidden="false" customHeight="true" outlineLevel="0" collapsed="false">
      <c r="A37" s="160" t="n">
        <v>36</v>
      </c>
      <c r="B37" s="153"/>
      <c r="C37" s="228"/>
      <c r="D37" s="228"/>
      <c r="E37" s="236"/>
      <c r="F37" s="237"/>
      <c r="G37" s="235"/>
      <c r="H37" s="153"/>
      <c r="I37" s="227"/>
      <c r="J37" s="153"/>
    </row>
    <row r="38" customFormat="false" ht="13.9" hidden="false" customHeight="true" outlineLevel="0" collapsed="false">
      <c r="A38" s="153" t="n">
        <v>37</v>
      </c>
      <c r="B38" s="153"/>
      <c r="C38" s="232" t="s">
        <v>185</v>
      </c>
      <c r="D38" s="228"/>
      <c r="E38" s="233" t="n">
        <f aca="false">Park_NBlt4</f>
        <v>87.96</v>
      </c>
      <c r="F38" s="234"/>
      <c r="G38" s="235" t="n">
        <f aca="false">SUM(F38*E38)</f>
        <v>0</v>
      </c>
      <c r="H38" s="153"/>
      <c r="I38" s="227"/>
      <c r="J38" s="153"/>
    </row>
    <row r="39" customFormat="false" ht="5.45" hidden="false" customHeight="true" outlineLevel="0" collapsed="false">
      <c r="A39" s="160" t="n">
        <v>38</v>
      </c>
      <c r="B39" s="153"/>
      <c r="C39" s="228"/>
      <c r="D39" s="228"/>
      <c r="E39" s="236"/>
      <c r="F39" s="237"/>
      <c r="G39" s="235"/>
      <c r="H39" s="153"/>
      <c r="I39" s="227"/>
      <c r="J39" s="227"/>
      <c r="L39" s="238"/>
    </row>
    <row r="40" customFormat="false" ht="13.9" hidden="false" customHeight="true" outlineLevel="0" collapsed="false">
      <c r="A40" s="153" t="n">
        <v>39</v>
      </c>
      <c r="B40" s="153"/>
      <c r="C40" s="232" t="s">
        <v>186</v>
      </c>
      <c r="D40" s="228"/>
      <c r="E40" s="233" t="n">
        <f aca="false">Rates!C6</f>
        <v>351.83</v>
      </c>
      <c r="F40" s="234"/>
      <c r="G40" s="235" t="n">
        <f aca="false">SUM(F40*E40)</f>
        <v>0</v>
      </c>
      <c r="H40" s="153"/>
      <c r="I40" s="227"/>
      <c r="J40" s="227"/>
    </row>
    <row r="41" customFormat="false" ht="12.6" hidden="false" customHeight="true" outlineLevel="0" collapsed="false">
      <c r="A41" s="160" t="n">
        <v>40</v>
      </c>
      <c r="B41" s="153"/>
      <c r="C41" s="232" t="s">
        <v>184</v>
      </c>
      <c r="D41" s="228"/>
      <c r="E41" s="229"/>
      <c r="F41" s="239"/>
      <c r="G41" s="235"/>
      <c r="H41" s="153"/>
      <c r="I41" s="227"/>
      <c r="J41" s="227"/>
      <c r="K41" s="169" t="s">
        <v>187</v>
      </c>
    </row>
    <row r="42" customFormat="false" ht="16.9" hidden="false" customHeight="true" outlineLevel="0" collapsed="false">
      <c r="A42" s="153" t="n">
        <v>41</v>
      </c>
      <c r="B42" s="153"/>
      <c r="C42" s="153"/>
      <c r="D42" s="231" t="s">
        <v>188</v>
      </c>
      <c r="E42" s="229"/>
      <c r="F42" s="229"/>
      <c r="G42" s="240" t="n">
        <f aca="false">SUM(G33:G40)</f>
        <v>0</v>
      </c>
      <c r="H42" s="153"/>
      <c r="I42" s="227"/>
      <c r="J42" s="227"/>
      <c r="K42" s="241" t="n">
        <f aca="false">G42</f>
        <v>0</v>
      </c>
    </row>
    <row r="43" customFormat="false" ht="13.9" hidden="false" customHeight="true" outlineLevel="0" collapsed="false">
      <c r="A43" s="160" t="n">
        <v>42</v>
      </c>
      <c r="B43" s="153"/>
      <c r="C43" s="153"/>
      <c r="D43" s="153"/>
      <c r="E43" s="153"/>
      <c r="F43" s="153"/>
      <c r="G43" s="153"/>
      <c r="H43" s="153"/>
      <c r="I43" s="227"/>
      <c r="J43" s="227"/>
    </row>
    <row r="44" customFormat="false" ht="12.75" hidden="false" customHeight="false" outlineLevel="0" collapsed="false">
      <c r="A44" s="153" t="n">
        <v>43</v>
      </c>
      <c r="B44" s="217"/>
      <c r="C44" s="242"/>
      <c r="D44" s="242"/>
      <c r="E44" s="243"/>
      <c r="F44" s="243"/>
      <c r="G44" s="242"/>
      <c r="H44" s="244"/>
      <c r="I44" s="245"/>
      <c r="J44" s="245"/>
      <c r="K44" s="217"/>
    </row>
    <row r="45" customFormat="false" ht="11.25" hidden="false" customHeight="true" outlineLevel="0" collapsed="false">
      <c r="A45" s="160" t="n">
        <v>44</v>
      </c>
      <c r="B45" s="153"/>
      <c r="C45" s="156"/>
      <c r="D45" s="156"/>
      <c r="E45" s="157"/>
      <c r="F45" s="158"/>
      <c r="G45" s="181"/>
      <c r="H45" s="153"/>
      <c r="I45" s="153"/>
      <c r="J45" s="153"/>
      <c r="L45" s="238"/>
    </row>
    <row r="46" customFormat="false" ht="15.75" hidden="false" customHeight="false" outlineLevel="0" collapsed="false">
      <c r="A46" s="153" t="n">
        <v>45</v>
      </c>
      <c r="B46" s="246" t="s">
        <v>189</v>
      </c>
      <c r="E46" s="247"/>
      <c r="F46" s="129"/>
      <c r="G46" s="248"/>
      <c r="H46" s="248"/>
      <c r="I46" s="248"/>
      <c r="J46" s="248"/>
    </row>
    <row r="47" customFormat="false" ht="15.75" hidden="false" customHeight="false" outlineLevel="0" collapsed="false">
      <c r="A47" s="153"/>
      <c r="B47" s="246"/>
      <c r="E47" s="247"/>
      <c r="F47" s="129"/>
      <c r="G47" s="248"/>
      <c r="H47" s="248"/>
      <c r="I47" s="248"/>
      <c r="J47" s="248"/>
    </row>
    <row r="48" customFormat="false" ht="15.75" hidden="false" customHeight="false" outlineLevel="0" collapsed="false">
      <c r="A48" s="153"/>
      <c r="B48" s="246"/>
      <c r="E48" s="247"/>
      <c r="F48" s="129"/>
      <c r="G48" s="248"/>
      <c r="H48" s="248"/>
      <c r="I48" s="248"/>
      <c r="J48" s="248"/>
    </row>
    <row r="49" customFormat="false" ht="12.75" hidden="false" customHeight="false" outlineLevel="0" collapsed="false">
      <c r="A49" s="160" t="n">
        <v>46</v>
      </c>
      <c r="B49" s="153"/>
      <c r="C49" s="249"/>
      <c r="D49" s="250"/>
      <c r="E49" s="250"/>
      <c r="F49" s="249"/>
      <c r="G49" s="249"/>
      <c r="H49" s="249"/>
      <c r="I49" s="249"/>
      <c r="J49" s="249"/>
    </row>
    <row r="50" customFormat="false" ht="12.75" hidden="false" customHeight="false" outlineLevel="0" collapsed="false">
      <c r="A50" s="153" t="n">
        <v>47</v>
      </c>
      <c r="B50" s="153"/>
      <c r="C50" s="251" t="s">
        <v>190</v>
      </c>
      <c r="E50" s="250"/>
      <c r="F50" s="250"/>
      <c r="G50" s="252" t="s">
        <v>191</v>
      </c>
      <c r="I50" s="253"/>
      <c r="J50" s="253"/>
    </row>
    <row r="51" customFormat="false" ht="12.75" hidden="false" customHeight="false" outlineLevel="0" collapsed="false">
      <c r="A51" s="160" t="n">
        <v>48</v>
      </c>
      <c r="B51" s="153"/>
      <c r="C51" s="250"/>
      <c r="D51" s="254"/>
      <c r="E51" s="253"/>
      <c r="F51" s="250"/>
      <c r="G51" s="160"/>
      <c r="H51" s="255"/>
      <c r="I51" s="253"/>
      <c r="J51" s="253"/>
    </row>
    <row r="52" customFormat="false" ht="12.75" hidden="false" customHeight="false" outlineLevel="0" collapsed="false">
      <c r="A52" s="153" t="n">
        <v>49</v>
      </c>
      <c r="B52" s="153"/>
      <c r="D52" s="256" t="s">
        <v>192</v>
      </c>
      <c r="E52" s="253"/>
      <c r="F52" s="250"/>
      <c r="G52" s="160"/>
      <c r="H52" s="256"/>
      <c r="J52" s="256"/>
    </row>
    <row r="53" customFormat="false" ht="12.75" hidden="false" customHeight="false" outlineLevel="0" collapsed="false">
      <c r="A53" s="160" t="n">
        <v>50</v>
      </c>
      <c r="B53" s="153"/>
      <c r="C53" s="250"/>
      <c r="D53" s="256"/>
      <c r="E53" s="253"/>
      <c r="F53" s="250"/>
      <c r="G53" s="160"/>
      <c r="H53" s="255"/>
      <c r="I53" s="256"/>
      <c r="J53" s="256"/>
    </row>
    <row r="54" customFormat="false" ht="12.75" hidden="false" customHeight="false" outlineLevel="0" collapsed="false">
      <c r="A54" s="153" t="n">
        <v>51</v>
      </c>
      <c r="B54" s="153"/>
      <c r="C54" s="250"/>
      <c r="D54" s="250"/>
      <c r="E54" s="250"/>
      <c r="F54" s="257" t="s">
        <v>193</v>
      </c>
      <c r="G54" s="257"/>
      <c r="H54" s="257" t="s">
        <v>193</v>
      </c>
      <c r="I54" s="257"/>
      <c r="J54" s="257"/>
    </row>
    <row r="55" customFormat="false" ht="12.75" hidden="false" customHeight="false" outlineLevel="0" collapsed="false">
      <c r="A55" s="160" t="n">
        <v>52</v>
      </c>
      <c r="B55" s="153"/>
      <c r="D55" s="250"/>
      <c r="E55" s="149"/>
      <c r="F55" s="258" t="s">
        <v>194</v>
      </c>
      <c r="G55" s="259" t="s">
        <v>195</v>
      </c>
      <c r="H55" s="259" t="s">
        <v>196</v>
      </c>
      <c r="I55" s="227"/>
      <c r="J55" s="256"/>
    </row>
    <row r="56" customFormat="false" ht="13.5" hidden="false" customHeight="false" outlineLevel="0" collapsed="false">
      <c r="A56" s="153" t="n">
        <v>53</v>
      </c>
      <c r="B56" s="153"/>
      <c r="C56" s="250"/>
      <c r="D56" s="250"/>
      <c r="E56" s="260" t="str">
        <f aca="false">"Wide Body"&amp;" $"&amp;ANCAdmFeeWide&amp;" x"</f>
        <v>Wide Body $1935.49 x</v>
      </c>
      <c r="F56" s="261"/>
      <c r="G56" s="262"/>
      <c r="H56" s="263"/>
      <c r="I56" s="264" t="n">
        <f aca="false">SUM(SUM(F56:H56)*FIAAdmFeeWide)</f>
        <v>0</v>
      </c>
      <c r="J56" s="257"/>
    </row>
    <row r="57" customFormat="false" ht="13.5" hidden="false" customHeight="false" outlineLevel="0" collapsed="false">
      <c r="A57" s="153" t="n">
        <v>53</v>
      </c>
      <c r="B57" s="153"/>
      <c r="D57" s="250"/>
      <c r="E57" s="265" t="str">
        <f aca="false">"Narrow Body"&amp;" $"&amp;ANCAdmFeeNarrow&amp;" x"</f>
        <v>Narrow Body $1075.27 x</v>
      </c>
      <c r="F57" s="261"/>
      <c r="G57" s="262"/>
      <c r="H57" s="263"/>
      <c r="I57" s="264" t="n">
        <f aca="false">SUM((SUM(F57:H57)*FIAAdmFeeNarrow))</f>
        <v>0</v>
      </c>
      <c r="J57" s="256"/>
    </row>
    <row r="58" customFormat="false" ht="13.5" hidden="false" customHeight="false" outlineLevel="0" collapsed="false">
      <c r="A58" s="153" t="n">
        <v>53</v>
      </c>
      <c r="B58" s="153"/>
      <c r="C58" s="250"/>
      <c r="D58" s="250"/>
      <c r="E58" s="260" t="str">
        <f aca="false">"Regional"&amp;" $"&amp;ANCAdmFeeRegional&amp;""&amp;" x"</f>
        <v>Regional $752.69 x</v>
      </c>
      <c r="F58" s="261"/>
      <c r="G58" s="262"/>
      <c r="H58" s="263"/>
      <c r="I58" s="264" t="n">
        <f aca="false">SUM(SUM(F58:H58)*FIAAdmFeeRegional)</f>
        <v>0</v>
      </c>
      <c r="J58" s="257"/>
    </row>
    <row r="59" customFormat="false" ht="13.5" hidden="false" customHeight="false" outlineLevel="0" collapsed="false">
      <c r="A59" s="153" t="n">
        <v>53</v>
      </c>
      <c r="B59" s="153"/>
      <c r="D59" s="250"/>
      <c r="E59" s="265" t="str">
        <f aca="false">"Commuter"&amp;" $"&amp;ANCAdmFeeCommuter&amp;" x"</f>
        <v>Commuter $430.11 x</v>
      </c>
      <c r="F59" s="261"/>
      <c r="G59" s="262"/>
      <c r="H59" s="263"/>
      <c r="I59" s="264" t="n">
        <f aca="false">SUM(SUM(F59:H59)*FIAAdmFeeCommuter)</f>
        <v>0</v>
      </c>
      <c r="J59" s="256"/>
    </row>
    <row r="60" customFormat="false" ht="11.25" hidden="false" customHeight="true" outlineLevel="0" collapsed="false">
      <c r="A60" s="160" t="n">
        <v>54</v>
      </c>
      <c r="B60" s="153"/>
      <c r="C60" s="253"/>
      <c r="D60" s="253"/>
      <c r="E60" s="253"/>
      <c r="F60" s="160"/>
      <c r="G60" s="253"/>
      <c r="H60" s="253"/>
      <c r="I60" s="253"/>
      <c r="J60" s="253"/>
    </row>
    <row r="61" customFormat="false" ht="11.25" hidden="false" customHeight="true" outlineLevel="0" collapsed="false">
      <c r="A61" s="153" t="n">
        <v>55</v>
      </c>
      <c r="B61" s="153"/>
      <c r="C61" s="253"/>
      <c r="D61" s="256" t="s">
        <v>197</v>
      </c>
      <c r="E61" s="253"/>
      <c r="F61" s="160"/>
      <c r="G61" s="256"/>
      <c r="H61" s="253"/>
      <c r="I61" s="253"/>
      <c r="J61" s="253"/>
    </row>
    <row r="62" customFormat="false" ht="11.25" hidden="true" customHeight="true" outlineLevel="0" collapsed="false">
      <c r="A62" s="160" t="n">
        <v>56</v>
      </c>
      <c r="B62" s="153"/>
      <c r="C62" s="253"/>
      <c r="D62" s="253"/>
      <c r="E62" s="253"/>
      <c r="F62" s="253"/>
      <c r="G62" s="253"/>
      <c r="H62" s="253"/>
      <c r="I62" s="253"/>
      <c r="J62" s="253"/>
    </row>
    <row r="63" customFormat="false" ht="11.25" hidden="true" customHeight="true" outlineLevel="0" collapsed="false">
      <c r="A63" s="153" t="n">
        <v>57</v>
      </c>
      <c r="B63" s="153"/>
      <c r="C63" s="153"/>
      <c r="D63" s="153"/>
      <c r="E63" s="153"/>
      <c r="F63" s="153"/>
      <c r="G63" s="153"/>
      <c r="H63" s="153"/>
      <c r="I63" s="153"/>
      <c r="J63" s="153"/>
    </row>
    <row r="64" customFormat="false" ht="12.75" hidden="true" customHeight="true" outlineLevel="0" collapsed="false">
      <c r="A64" s="160" t="n">
        <v>58</v>
      </c>
      <c r="B64" s="160"/>
      <c r="C64" s="250"/>
      <c r="D64" s="250"/>
      <c r="E64" s="266"/>
      <c r="F64" s="160"/>
      <c r="G64" s="255"/>
      <c r="H64" s="227"/>
      <c r="I64" s="227"/>
      <c r="J64" s="253"/>
    </row>
    <row r="65" customFormat="false" ht="12.75" hidden="false" customHeight="false" outlineLevel="0" collapsed="false">
      <c r="A65" s="153" t="n">
        <v>59</v>
      </c>
      <c r="B65" s="160"/>
      <c r="C65" s="266" t="s">
        <v>198</v>
      </c>
      <c r="D65" s="153"/>
      <c r="E65" s="266"/>
      <c r="F65" s="182" t="s">
        <v>199</v>
      </c>
      <c r="G65" s="0"/>
      <c r="H65" s="266"/>
      <c r="I65" s="267"/>
      <c r="J65" s="253"/>
    </row>
    <row r="66" customFormat="false" ht="13.5" hidden="false" customHeight="false" outlineLevel="0" collapsed="false">
      <c r="A66" s="160" t="n">
        <v>60</v>
      </c>
      <c r="B66" s="153"/>
      <c r="C66" s="153"/>
      <c r="D66" s="227"/>
      <c r="E66" s="268" t="str">
        <f aca="false">"X  $"&amp;Rates!C16&amp;" ="</f>
        <v>X  $3.68 =</v>
      </c>
      <c r="F66" s="269"/>
      <c r="G66" s="255"/>
      <c r="H66" s="270"/>
      <c r="I66" s="271" t="n">
        <f aca="false">SUM(SUM(F66)*Rates!C16)</f>
        <v>0</v>
      </c>
      <c r="J66" s="227"/>
    </row>
    <row r="67" customFormat="false" ht="12.75" hidden="false" customHeight="false" outlineLevel="0" collapsed="false">
      <c r="A67" s="160"/>
      <c r="B67" s="153"/>
      <c r="C67" s="153"/>
      <c r="D67" s="227"/>
      <c r="E67" s="268"/>
      <c r="F67" s="272"/>
      <c r="G67" s="255"/>
      <c r="H67" s="270"/>
      <c r="I67" s="271"/>
      <c r="J67" s="227"/>
    </row>
    <row r="68" customFormat="false" ht="12.75" hidden="false" customHeight="false" outlineLevel="0" collapsed="false">
      <c r="A68" s="160"/>
      <c r="B68" s="153"/>
      <c r="C68" s="153"/>
      <c r="D68" s="256" t="s">
        <v>200</v>
      </c>
      <c r="E68" s="268"/>
      <c r="F68" s="272"/>
      <c r="G68" s="255"/>
      <c r="H68" s="270"/>
      <c r="I68" s="271"/>
      <c r="J68" s="227"/>
    </row>
    <row r="69" customFormat="false" ht="12.75" hidden="false" customHeight="false" outlineLevel="0" collapsed="false">
      <c r="A69" s="160"/>
      <c r="B69" s="153"/>
      <c r="C69" s="266" t="s">
        <v>201</v>
      </c>
      <c r="D69" s="227"/>
      <c r="E69" s="268"/>
      <c r="F69" s="182" t="s">
        <v>199</v>
      </c>
      <c r="G69" s="255"/>
      <c r="H69" s="270"/>
      <c r="I69" s="271"/>
      <c r="J69" s="227"/>
    </row>
    <row r="70" customFormat="false" ht="14.25" hidden="false" customHeight="false" outlineLevel="0" collapsed="false">
      <c r="A70" s="153" t="n">
        <v>61</v>
      </c>
      <c r="B70" s="129"/>
      <c r="C70" s="129"/>
      <c r="D70" s="273"/>
      <c r="E70" s="268" t="str">
        <f aca="false">"X  $"&amp;Rates!C31&amp;" ="</f>
        <v>X  $1.52 =</v>
      </c>
      <c r="F70" s="269"/>
      <c r="H70" s="129"/>
      <c r="I70" s="271" t="n">
        <f aca="false">SUM(SUM(F70)*Rates!C31)</f>
        <v>0</v>
      </c>
      <c r="J70" s="153"/>
    </row>
    <row r="71" customFormat="false" ht="22.5" hidden="false" customHeight="false" outlineLevel="0" collapsed="false">
      <c r="A71" s="160" t="n">
        <v>62</v>
      </c>
      <c r="B71" s="274"/>
      <c r="C71" s="274"/>
      <c r="D71" s="153"/>
      <c r="E71" s="227"/>
      <c r="F71" s="129"/>
      <c r="G71" s="129"/>
      <c r="H71" s="129"/>
      <c r="J71" s="129"/>
      <c r="K71" s="275" t="s">
        <v>202</v>
      </c>
    </row>
    <row r="72" customFormat="false" ht="15" hidden="false" customHeight="false" outlineLevel="0" collapsed="false">
      <c r="A72" s="153" t="n">
        <v>63</v>
      </c>
      <c r="B72" s="276" t="s">
        <v>203</v>
      </c>
      <c r="D72" s="153"/>
      <c r="E72" s="153"/>
      <c r="F72" s="153"/>
      <c r="G72" s="274"/>
      <c r="H72" s="277"/>
      <c r="I72" s="153"/>
      <c r="K72" s="241" t="n">
        <f aca="false">SUM(I56:I59)+I63+I66+I70</f>
        <v>0</v>
      </c>
    </row>
    <row r="73" customFormat="false" ht="15.75" hidden="false" customHeight="true" outlineLevel="0" collapsed="false">
      <c r="A73" s="160" t="n">
        <v>68</v>
      </c>
      <c r="B73" s="153"/>
      <c r="C73" s="278"/>
      <c r="D73" s="153"/>
      <c r="E73" s="279" t="s">
        <v>204</v>
      </c>
      <c r="F73" s="280" t="s">
        <v>199</v>
      </c>
      <c r="G73" s="274"/>
      <c r="H73" s="277"/>
      <c r="I73" s="227"/>
      <c r="J73" s="227"/>
    </row>
    <row r="74" customFormat="false" ht="15.75" hidden="false" customHeight="true" outlineLevel="0" collapsed="false">
      <c r="A74" s="160" t="n">
        <v>68</v>
      </c>
      <c r="C74" s="129"/>
      <c r="D74" s="148"/>
      <c r="E74" s="281" t="str">
        <f aca="false">"Airplane Inspection  $"&amp;FISAirplaneFee&amp;"/per X "</f>
        <v>Airplane Inspection  $70/per X </v>
      </c>
      <c r="F74" s="282"/>
      <c r="G74" s="273"/>
      <c r="H74" s="273"/>
      <c r="I74" s="283" t="n">
        <f aca="false">SUM(SUM(F74)*FISAirplaneFee)</f>
        <v>0</v>
      </c>
      <c r="J74" s="227"/>
    </row>
    <row r="75" customFormat="false" ht="15.75" hidden="false" customHeight="false" outlineLevel="0" collapsed="false">
      <c r="A75" s="153" t="n">
        <v>69</v>
      </c>
      <c r="B75" s="153"/>
      <c r="C75" s="129"/>
      <c r="D75" s="273"/>
      <c r="E75" s="281" t="str">
        <f aca="false">"Deplaning Passenger $"&amp;Rates!$C$26&amp;"/per passenger X "</f>
        <v>Deplaning Passenger $11/per passenger X </v>
      </c>
      <c r="F75" s="284"/>
      <c r="G75" s="285" t="s">
        <v>205</v>
      </c>
      <c r="H75" s="277"/>
      <c r="I75" s="283" t="n">
        <f aca="false">SUM(SUM(F75)*FISPsngrFee)</f>
        <v>0</v>
      </c>
      <c r="J75" s="227"/>
    </row>
    <row r="76" customFormat="false" ht="15.75" hidden="false" customHeight="false" outlineLevel="0" collapsed="false">
      <c r="A76" s="153"/>
      <c r="B76" s="153"/>
      <c r="C76" s="129"/>
      <c r="D76" s="273"/>
      <c r="E76" s="281" t="str">
        <f aca="false">"Deplaning Passenger $"&amp;Rates!$C$27&amp;"/per passenger X "</f>
        <v>Deplaning Passenger $8.25/per passenger X </v>
      </c>
      <c r="F76" s="286"/>
      <c r="G76" s="287" t="s">
        <v>196</v>
      </c>
      <c r="H76" s="277"/>
      <c r="I76" s="283" t="n">
        <f aca="false">SUM(SUM(F76)*Rates!$C$27)</f>
        <v>0</v>
      </c>
      <c r="J76" s="227"/>
    </row>
    <row r="77" customFormat="false" ht="13.5" hidden="false" customHeight="false" outlineLevel="0" collapsed="false">
      <c r="A77" s="160" t="n">
        <v>70</v>
      </c>
      <c r="B77" s="153"/>
      <c r="C77" s="273"/>
      <c r="D77" s="129"/>
      <c r="E77" s="129"/>
      <c r="G77" s="273"/>
      <c r="H77" s="273"/>
      <c r="I77" s="273"/>
      <c r="J77" s="227"/>
    </row>
    <row r="78" customFormat="false" ht="13.5" hidden="false" customHeight="false" outlineLevel="0" collapsed="false">
      <c r="A78" s="153" t="n">
        <v>71</v>
      </c>
      <c r="B78" s="153"/>
      <c r="C78" s="288"/>
      <c r="D78" s="148"/>
      <c r="E78" s="279" t="s">
        <v>206</v>
      </c>
      <c r="F78" s="258" t="s">
        <v>194</v>
      </c>
      <c r="G78" s="259" t="s">
        <v>195</v>
      </c>
      <c r="H78" s="259" t="s">
        <v>196</v>
      </c>
      <c r="I78" s="273"/>
      <c r="J78" s="227"/>
    </row>
    <row r="79" customFormat="false" ht="13.5" hidden="false" customHeight="false" outlineLevel="0" collapsed="false">
      <c r="A79" s="153" t="n">
        <v>71</v>
      </c>
      <c r="B79" s="153"/>
      <c r="C79" s="274"/>
      <c r="D79" s="274"/>
      <c r="E79" s="281" t="str">
        <f aca="false">"Passenger Jet Bridge Fee  $"&amp;Passenger_Jet_Bridge&amp;"/per turn x"</f>
        <v>Passenger Jet Bridge Fee  $454.24/per turn x</v>
      </c>
      <c r="F79" s="261"/>
      <c r="G79" s="262"/>
      <c r="H79" s="289"/>
      <c r="I79" s="283" t="n">
        <f aca="false">SUM(SUM(F79:H79)*Passenger_Jet_Bridge)</f>
        <v>0</v>
      </c>
      <c r="J79" s="227"/>
    </row>
    <row r="80" customFormat="false" ht="23.25" hidden="false" customHeight="false" outlineLevel="0" collapsed="false">
      <c r="A80" s="160" t="n">
        <v>72</v>
      </c>
      <c r="B80" s="153"/>
      <c r="C80" s="273"/>
      <c r="D80" s="273"/>
      <c r="E80" s="281" t="str">
        <f aca="false">"Ticket Counter / Bag Makeup Space  $"&amp;Ticket_Counters&amp;"/per use x"</f>
        <v>Ticket Counter / Bag Makeup Space  $139.84/per use x</v>
      </c>
      <c r="F80" s="261"/>
      <c r="G80" s="262"/>
      <c r="H80" s="289"/>
      <c r="I80" s="283" t="n">
        <f aca="false">SUM(F80:H80)*Ticket_Counters</f>
        <v>0</v>
      </c>
      <c r="K80" s="290" t="s">
        <v>207</v>
      </c>
    </row>
    <row r="81" customFormat="false" ht="15" hidden="false" customHeight="false" outlineLevel="0" collapsed="false">
      <c r="A81" s="153" t="n">
        <v>73</v>
      </c>
      <c r="B81" s="153"/>
      <c r="D81" s="227"/>
      <c r="E81" s="227"/>
      <c r="F81" s="153"/>
      <c r="G81" s="153"/>
      <c r="H81" s="227"/>
      <c r="I81" s="227"/>
      <c r="J81" s="153"/>
      <c r="K81" s="291" t="n">
        <f aca="false">SUM(I74:I80)</f>
        <v>0</v>
      </c>
    </row>
    <row r="82" customFormat="false" ht="12" hidden="false" customHeight="true" outlineLevel="0" collapsed="false">
      <c r="A82" s="160" t="n">
        <v>74</v>
      </c>
      <c r="B82" s="217"/>
      <c r="C82" s="218"/>
      <c r="D82" s="227"/>
      <c r="E82" s="292" t="s">
        <v>207</v>
      </c>
      <c r="F82" s="153"/>
      <c r="G82" s="153"/>
      <c r="H82" s="283"/>
      <c r="I82" s="217"/>
      <c r="J82" s="217"/>
      <c r="K82" s="293"/>
    </row>
    <row r="83" customFormat="false" ht="18.75" hidden="false" customHeight="false" outlineLevel="0" collapsed="false">
      <c r="A83" s="153" t="n">
        <v>75</v>
      </c>
      <c r="B83" s="294" t="s">
        <v>208</v>
      </c>
      <c r="C83" s="294"/>
      <c r="D83" s="294"/>
      <c r="E83" s="294"/>
      <c r="F83" s="294"/>
      <c r="G83" s="294"/>
      <c r="H83" s="294"/>
      <c r="I83" s="294"/>
      <c r="J83" s="153"/>
      <c r="K83" s="295" t="n">
        <f aca="false">K81+K72+K42+K25</f>
        <v>0</v>
      </c>
    </row>
    <row r="84" customFormat="false" ht="11.25" hidden="false" customHeight="true" outlineLevel="0" collapsed="false">
      <c r="A84" s="160" t="n">
        <v>76</v>
      </c>
      <c r="B84" s="217"/>
      <c r="C84" s="218"/>
      <c r="D84" s="218"/>
      <c r="E84" s="219"/>
      <c r="F84" s="220"/>
      <c r="G84" s="221"/>
      <c r="H84" s="217"/>
      <c r="I84" s="217"/>
      <c r="J84" s="217"/>
      <c r="K84" s="296"/>
    </row>
    <row r="85" customFormat="false" ht="15.75" hidden="false" customHeight="true" outlineLevel="0" collapsed="false">
      <c r="A85" s="153" t="n">
        <v>77</v>
      </c>
      <c r="B85" s="297" t="s">
        <v>209</v>
      </c>
      <c r="C85" s="153"/>
      <c r="D85" s="227"/>
      <c r="E85" s="227"/>
      <c r="F85" s="227"/>
      <c r="G85" s="298"/>
      <c r="H85" s="298"/>
      <c r="I85" s="266"/>
      <c r="J85" s="266"/>
    </row>
    <row r="86" customFormat="false" ht="12.75" hidden="false" customHeight="true" outlineLevel="0" collapsed="false">
      <c r="A86" s="160" t="n">
        <v>78</v>
      </c>
      <c r="B86" s="227"/>
      <c r="C86" s="299"/>
      <c r="D86" s="300" t="s">
        <v>210</v>
      </c>
      <c r="E86" s="301"/>
      <c r="F86" s="301" t="s">
        <v>211</v>
      </c>
      <c r="G86" s="301"/>
      <c r="H86" s="302" t="s">
        <v>212</v>
      </c>
      <c r="I86" s="303"/>
      <c r="J86" s="227"/>
    </row>
    <row r="87" customFormat="false" ht="13.5" hidden="false" customHeight="true" outlineLevel="0" collapsed="false">
      <c r="A87" s="153" t="n">
        <v>79</v>
      </c>
      <c r="B87" s="227"/>
      <c r="C87" s="299"/>
      <c r="D87" s="301" t="s">
        <v>213</v>
      </c>
      <c r="E87" s="304"/>
      <c r="F87" s="301" t="s">
        <v>214</v>
      </c>
      <c r="G87" s="304"/>
      <c r="H87" s="302" t="s">
        <v>215</v>
      </c>
      <c r="I87" s="303"/>
      <c r="J87" s="227"/>
    </row>
    <row r="88" customFormat="false" ht="13.5" hidden="false" customHeight="true" outlineLevel="0" collapsed="false">
      <c r="A88" s="160" t="n">
        <v>80</v>
      </c>
      <c r="B88" s="227"/>
      <c r="C88" s="305"/>
      <c r="D88" s="258" t="s">
        <v>216</v>
      </c>
      <c r="E88" s="258" t="s">
        <v>217</v>
      </c>
      <c r="F88" s="258" t="s">
        <v>216</v>
      </c>
      <c r="G88" s="258" t="s">
        <v>217</v>
      </c>
      <c r="H88" s="258" t="s">
        <v>216</v>
      </c>
      <c r="I88" s="253" t="s">
        <v>217</v>
      </c>
      <c r="J88" s="227"/>
    </row>
    <row r="89" customFormat="false" ht="12.75" hidden="false" customHeight="true" outlineLevel="0" collapsed="false">
      <c r="A89" s="153" t="n">
        <v>81</v>
      </c>
      <c r="B89" s="227"/>
      <c r="C89" s="299" t="s">
        <v>218</v>
      </c>
      <c r="D89" s="306"/>
      <c r="E89" s="306"/>
      <c r="F89" s="306"/>
      <c r="G89" s="306"/>
      <c r="H89" s="289"/>
      <c r="I89" s="307"/>
      <c r="J89" s="227"/>
    </row>
    <row r="90" customFormat="false" ht="12.75" hidden="false" customHeight="true" outlineLevel="0" collapsed="false">
      <c r="A90" s="160" t="n">
        <v>82</v>
      </c>
      <c r="B90" s="227"/>
      <c r="C90" s="299" t="s">
        <v>219</v>
      </c>
      <c r="D90" s="306"/>
      <c r="E90" s="306"/>
      <c r="F90" s="306"/>
      <c r="G90" s="306"/>
      <c r="H90" s="289"/>
      <c r="I90" s="307"/>
      <c r="J90" s="227"/>
    </row>
    <row r="91" customFormat="false" ht="12.75" hidden="false" customHeight="true" outlineLevel="0" collapsed="false">
      <c r="A91" s="153" t="n">
        <v>83</v>
      </c>
      <c r="B91" s="227"/>
      <c r="C91" s="299" t="s">
        <v>220</v>
      </c>
      <c r="D91" s="306"/>
      <c r="E91" s="306"/>
      <c r="F91" s="306"/>
      <c r="G91" s="306"/>
      <c r="H91" s="289"/>
      <c r="I91" s="307"/>
      <c r="J91" s="227"/>
    </row>
    <row r="92" customFormat="false" ht="12.75" hidden="false" customHeight="true" outlineLevel="0" collapsed="false">
      <c r="A92" s="160" t="n">
        <v>84</v>
      </c>
      <c r="B92" s="227"/>
      <c r="C92" s="299" t="s">
        <v>221</v>
      </c>
      <c r="D92" s="308" t="n">
        <f aca="false">SUM(D89:D91)</f>
        <v>0</v>
      </c>
      <c r="E92" s="308" t="n">
        <f aca="false">SUM(E89:E91)</f>
        <v>0</v>
      </c>
      <c r="F92" s="308" t="n">
        <f aca="false">SUM(F89:F91)</f>
        <v>0</v>
      </c>
      <c r="G92" s="308" t="n">
        <f aca="false">SUM(G89:G91)</f>
        <v>0</v>
      </c>
      <c r="H92" s="308" t="n">
        <f aca="false">SUM(H89:H91)</f>
        <v>0</v>
      </c>
      <c r="I92" s="309" t="n">
        <f aca="false">SUM(I89:I91)</f>
        <v>0</v>
      </c>
      <c r="J92" s="227"/>
      <c r="K92" s="310" t="str">
        <f aca="false">D3</f>
        <v/>
      </c>
    </row>
    <row r="93" customFormat="false" ht="13.5" hidden="false" customHeight="true" outlineLevel="0" collapsed="false">
      <c r="A93" s="153" t="n">
        <v>85</v>
      </c>
      <c r="B93" s="227"/>
      <c r="C93" s="305"/>
      <c r="D93" s="253"/>
      <c r="E93" s="253"/>
      <c r="F93" s="253"/>
      <c r="G93" s="311"/>
      <c r="H93" s="311"/>
      <c r="I93" s="311"/>
      <c r="J93" s="227"/>
      <c r="K93" s="310"/>
    </row>
    <row r="94" customFormat="false" ht="15.75" hidden="false" customHeight="true" outlineLevel="0" collapsed="false">
      <c r="A94" s="160" t="n">
        <v>86</v>
      </c>
      <c r="B94" s="312" t="s">
        <v>222</v>
      </c>
      <c r="D94" s="254"/>
      <c r="E94" s="254"/>
      <c r="F94" s="253"/>
      <c r="G94" s="253"/>
      <c r="H94" s="313"/>
      <c r="I94" s="253"/>
      <c r="J94" s="227"/>
      <c r="K94" s="310"/>
    </row>
    <row r="95" customFormat="false" ht="12.75" hidden="false" customHeight="true" outlineLevel="0" collapsed="false">
      <c r="A95" s="153" t="n">
        <v>87</v>
      </c>
      <c r="B95" s="227"/>
      <c r="C95" s="314"/>
      <c r="D95" s="254"/>
      <c r="E95" s="315" t="s">
        <v>223</v>
      </c>
      <c r="F95" s="315" t="s">
        <v>224</v>
      </c>
      <c r="G95" s="315" t="s">
        <v>225</v>
      </c>
      <c r="H95" s="253"/>
      <c r="I95" s="253"/>
      <c r="J95" s="227"/>
      <c r="K95" s="310"/>
    </row>
    <row r="96" customFormat="false" ht="13.5" hidden="false" customHeight="true" outlineLevel="0" collapsed="false">
      <c r="A96" s="160" t="n">
        <v>88</v>
      </c>
      <c r="B96" s="227"/>
      <c r="C96" s="299" t="s">
        <v>226</v>
      </c>
      <c r="D96" s="258"/>
      <c r="E96" s="316"/>
      <c r="F96" s="316"/>
      <c r="G96" s="317" t="n">
        <f aca="false">SUM(E96:F96)</f>
        <v>0</v>
      </c>
      <c r="H96" s="258"/>
      <c r="I96" s="318"/>
      <c r="J96" s="227"/>
      <c r="K96" s="310"/>
    </row>
    <row r="97" customFormat="false" ht="12.75" hidden="false" customHeight="true" outlineLevel="0" collapsed="false">
      <c r="A97" s="153" t="n">
        <v>89</v>
      </c>
      <c r="B97" s="227"/>
      <c r="C97" s="299" t="s">
        <v>227</v>
      </c>
      <c r="D97" s="319"/>
      <c r="E97" s="316"/>
      <c r="F97" s="316"/>
      <c r="G97" s="317" t="n">
        <f aca="false">E97+F97</f>
        <v>0</v>
      </c>
      <c r="H97" s="253"/>
      <c r="I97" s="258"/>
      <c r="J97" s="227"/>
      <c r="K97" s="310"/>
    </row>
    <row r="98" customFormat="false" ht="12.75" hidden="false" customHeight="true" outlineLevel="0" collapsed="false">
      <c r="A98" s="153"/>
      <c r="B98" s="227"/>
      <c r="C98" s="299" t="s">
        <v>228</v>
      </c>
      <c r="D98" s="319"/>
      <c r="E98" s="320" t="n">
        <f aca="false">E96+E97</f>
        <v>0</v>
      </c>
      <c r="F98" s="320" t="n">
        <f aca="false">F96+F97</f>
        <v>0</v>
      </c>
      <c r="G98" s="321" t="n">
        <f aca="false">G96+G97</f>
        <v>0</v>
      </c>
      <c r="H98" s="253"/>
      <c r="I98" s="258"/>
      <c r="J98" s="227"/>
      <c r="K98" s="310"/>
    </row>
    <row r="99" customFormat="false" ht="12.75" hidden="false" customHeight="true" outlineLevel="0" collapsed="false">
      <c r="A99" s="160" t="n">
        <v>90</v>
      </c>
      <c r="B99" s="227"/>
      <c r="C99" s="299"/>
      <c r="D99" s="319"/>
      <c r="E99" s="253"/>
      <c r="F99" s="253"/>
      <c r="G99" s="253"/>
      <c r="H99" s="253"/>
      <c r="I99" s="258"/>
      <c r="J99" s="227"/>
      <c r="K99" s="310"/>
    </row>
    <row r="100" customFormat="false" ht="12.75" hidden="false" customHeight="true" outlineLevel="0" collapsed="false">
      <c r="A100" s="160" t="n">
        <v>91</v>
      </c>
      <c r="B100" s="227"/>
      <c r="C100" s="299" t="s">
        <v>229</v>
      </c>
      <c r="D100" s="319"/>
      <c r="E100" s="316"/>
      <c r="F100" s="316"/>
      <c r="G100" s="317" t="n">
        <f aca="false">E100+F100</f>
        <v>0</v>
      </c>
      <c r="H100" s="253"/>
      <c r="I100" s="258"/>
      <c r="J100" s="227"/>
      <c r="K100" s="310"/>
    </row>
    <row r="101" customFormat="false" ht="13.5" hidden="false" customHeight="true" outlineLevel="0" collapsed="false">
      <c r="A101" s="160" t="n">
        <v>88</v>
      </c>
      <c r="B101" s="227"/>
      <c r="C101" s="299" t="s">
        <v>230</v>
      </c>
      <c r="D101" s="258"/>
      <c r="E101" s="316"/>
      <c r="F101" s="316"/>
      <c r="G101" s="317" t="n">
        <f aca="false">SUM(E101:F101)</f>
        <v>0</v>
      </c>
      <c r="H101" s="258"/>
      <c r="I101" s="318"/>
      <c r="J101" s="227"/>
      <c r="K101" s="310"/>
    </row>
    <row r="102" customFormat="false" ht="12.75" hidden="false" customHeight="true" outlineLevel="0" collapsed="false">
      <c r="A102" s="153" t="n">
        <v>89</v>
      </c>
      <c r="B102" s="227"/>
      <c r="C102" s="299" t="s">
        <v>231</v>
      </c>
      <c r="D102" s="319"/>
      <c r="E102" s="322" t="n">
        <f aca="false">E100+E101</f>
        <v>0</v>
      </c>
      <c r="F102" s="322" t="n">
        <f aca="false">F100+F101</f>
        <v>0</v>
      </c>
      <c r="G102" s="321" t="n">
        <f aca="false">G100+G101</f>
        <v>0</v>
      </c>
      <c r="H102" s="253"/>
      <c r="I102" s="258"/>
      <c r="J102" s="227"/>
      <c r="K102" s="310"/>
    </row>
    <row r="103" customFormat="false" ht="12.75" hidden="false" customHeight="true" outlineLevel="0" collapsed="false">
      <c r="A103" s="160" t="n">
        <v>90</v>
      </c>
      <c r="B103" s="227"/>
      <c r="C103" s="299"/>
      <c r="D103" s="319"/>
      <c r="E103" s="253"/>
      <c r="F103" s="253"/>
      <c r="G103" s="253"/>
      <c r="H103" s="253"/>
      <c r="I103" s="258"/>
      <c r="J103" s="227"/>
      <c r="K103" s="310"/>
    </row>
    <row r="104" customFormat="false" ht="12.75" hidden="false" customHeight="true" outlineLevel="0" collapsed="false">
      <c r="A104" s="160" t="n">
        <v>91</v>
      </c>
      <c r="B104" s="227"/>
      <c r="C104" s="299" t="s">
        <v>232</v>
      </c>
      <c r="D104" s="319"/>
      <c r="E104" s="316"/>
      <c r="F104" s="316"/>
      <c r="G104" s="321" t="n">
        <f aca="false">E104+F104</f>
        <v>0</v>
      </c>
      <c r="H104" s="253"/>
      <c r="I104" s="258"/>
      <c r="J104" s="227"/>
      <c r="K104" s="310"/>
    </row>
    <row r="105" customFormat="false" ht="15.75" hidden="false" customHeight="true" outlineLevel="0" collapsed="false">
      <c r="A105" s="160" t="n">
        <v>93</v>
      </c>
      <c r="B105" s="227"/>
      <c r="C105" s="299"/>
      <c r="D105" s="319"/>
      <c r="E105" s="253"/>
      <c r="F105" s="253"/>
      <c r="G105" s="253"/>
      <c r="H105" s="253"/>
      <c r="I105" s="323"/>
      <c r="J105" s="227"/>
      <c r="K105" s="310"/>
    </row>
    <row r="106" customFormat="false" ht="12.75" hidden="false" customHeight="true" outlineLevel="0" collapsed="false">
      <c r="A106" s="153" t="n">
        <v>94</v>
      </c>
      <c r="B106" s="227"/>
      <c r="C106" s="299" t="s">
        <v>233</v>
      </c>
      <c r="D106" s="253"/>
      <c r="E106" s="317" t="n">
        <f aca="false">E98+E102+E104</f>
        <v>0</v>
      </c>
      <c r="F106" s="317" t="n">
        <f aca="false">F98+F102+F104</f>
        <v>0</v>
      </c>
      <c r="G106" s="321" t="n">
        <f aca="false">G98+G102+G104</f>
        <v>0</v>
      </c>
      <c r="H106" s="253"/>
      <c r="I106" s="323"/>
      <c r="J106" s="227"/>
      <c r="K106" s="310"/>
    </row>
    <row r="107" customFormat="false" ht="12.75" hidden="false" customHeight="true" outlineLevel="0" collapsed="false">
      <c r="A107" s="160" t="n">
        <v>95</v>
      </c>
      <c r="B107" s="227"/>
      <c r="C107" s="305"/>
      <c r="D107" s="319"/>
      <c r="E107" s="324"/>
      <c r="F107" s="253"/>
      <c r="G107" s="253"/>
      <c r="H107" s="253"/>
      <c r="I107" s="324"/>
      <c r="J107" s="227"/>
      <c r="K107" s="310"/>
    </row>
    <row r="108" customFormat="false" ht="12.75" hidden="false" customHeight="true" outlineLevel="0" collapsed="false">
      <c r="A108" s="160" t="n">
        <v>96</v>
      </c>
      <c r="B108" s="312" t="s">
        <v>234</v>
      </c>
      <c r="C108" s="312"/>
      <c r="D108" s="312"/>
      <c r="E108" s="312"/>
      <c r="F108" s="312"/>
      <c r="G108" s="312"/>
      <c r="H108" s="254"/>
      <c r="I108" s="254"/>
      <c r="J108" s="227"/>
      <c r="K108" s="310"/>
    </row>
    <row r="109" customFormat="false" ht="12.75" hidden="false" customHeight="true" outlineLevel="0" collapsed="false">
      <c r="A109" s="153" t="n">
        <v>97</v>
      </c>
      <c r="B109" s="227"/>
      <c r="C109" s="314"/>
      <c r="D109" s="254"/>
      <c r="E109" s="315" t="s">
        <v>223</v>
      </c>
      <c r="F109" s="315" t="s">
        <v>224</v>
      </c>
      <c r="G109" s="315" t="s">
        <v>225</v>
      </c>
      <c r="H109" s="254"/>
      <c r="I109" s="254"/>
      <c r="J109" s="227"/>
      <c r="K109" s="310"/>
    </row>
    <row r="110" customFormat="false" ht="12.75" hidden="false" customHeight="true" outlineLevel="0" collapsed="false">
      <c r="A110" s="160" t="n">
        <v>98</v>
      </c>
      <c r="B110" s="227"/>
      <c r="C110" s="299" t="s">
        <v>218</v>
      </c>
      <c r="D110" s="258"/>
      <c r="E110" s="316"/>
      <c r="F110" s="316"/>
      <c r="G110" s="321" t="n">
        <f aca="false">E110+F110</f>
        <v>0</v>
      </c>
      <c r="H110" s="258"/>
      <c r="I110" s="258"/>
      <c r="J110" s="227"/>
      <c r="K110" s="310"/>
    </row>
    <row r="111" customFormat="false" ht="12.75" hidden="false" customHeight="false" outlineLevel="0" collapsed="false">
      <c r="A111" s="153" t="n">
        <v>99</v>
      </c>
      <c r="B111" s="227"/>
      <c r="C111" s="299" t="s">
        <v>219</v>
      </c>
      <c r="D111" s="319"/>
      <c r="E111" s="316"/>
      <c r="F111" s="316"/>
      <c r="G111" s="321" t="n">
        <f aca="false">E111+F111</f>
        <v>0</v>
      </c>
      <c r="H111" s="253"/>
      <c r="I111" s="323"/>
      <c r="J111" s="227"/>
      <c r="K111" s="310"/>
    </row>
    <row r="112" customFormat="false" ht="13.5" hidden="false" customHeight="true" outlineLevel="0" collapsed="false">
      <c r="A112" s="160" t="n">
        <v>100</v>
      </c>
      <c r="B112" s="227"/>
      <c r="C112" s="299" t="s">
        <v>235</v>
      </c>
      <c r="D112" s="255"/>
      <c r="E112" s="321" t="n">
        <f aca="false">SUM(E110:E111)</f>
        <v>0</v>
      </c>
      <c r="F112" s="321" t="n">
        <f aca="false">SUM(F110:F111)</f>
        <v>0</v>
      </c>
      <c r="G112" s="321" t="n">
        <f aca="false">E112+F112</f>
        <v>0</v>
      </c>
      <c r="H112" s="253"/>
      <c r="I112" s="323"/>
      <c r="J112" s="227"/>
      <c r="K112" s="310"/>
    </row>
    <row r="113" customFormat="false" ht="14.25" hidden="false" customHeight="true" outlineLevel="0" collapsed="false">
      <c r="A113" s="160" t="n">
        <v>101</v>
      </c>
      <c r="B113" s="227"/>
      <c r="C113" s="156"/>
      <c r="D113" s="255"/>
      <c r="E113" s="323"/>
      <c r="F113" s="253"/>
      <c r="G113" s="253"/>
      <c r="H113" s="253"/>
      <c r="I113" s="323"/>
      <c r="J113" s="323"/>
      <c r="K113" s="310"/>
    </row>
    <row r="114" customFormat="false" ht="13.5" hidden="false" customHeight="true" outlineLevel="0" collapsed="false">
      <c r="A114" s="153" t="n">
        <v>102</v>
      </c>
      <c r="B114" s="325" t="s">
        <v>236</v>
      </c>
      <c r="C114" s="153"/>
      <c r="D114" s="319"/>
      <c r="E114" s="153"/>
      <c r="F114" s="183"/>
      <c r="G114" s="153"/>
      <c r="H114" s="253"/>
      <c r="I114" s="323"/>
      <c r="J114" s="323"/>
      <c r="K114" s="310"/>
    </row>
    <row r="115" customFormat="false" ht="15.75" hidden="false" customHeight="true" outlineLevel="0" collapsed="false">
      <c r="A115" s="160" t="n">
        <v>103</v>
      </c>
      <c r="B115" s="227"/>
      <c r="C115" s="305"/>
      <c r="D115" s="326"/>
      <c r="E115" s="253" t="s">
        <v>237</v>
      </c>
      <c r="F115" s="253" t="s">
        <v>238</v>
      </c>
      <c r="H115" s="253"/>
      <c r="K115" s="310"/>
    </row>
    <row r="116" customFormat="false" ht="12.75" hidden="false" customHeight="true" outlineLevel="0" collapsed="false">
      <c r="A116" s="153" t="n">
        <v>104</v>
      </c>
      <c r="B116" s="227"/>
      <c r="C116" s="305"/>
      <c r="D116" s="253"/>
      <c r="E116" s="269"/>
      <c r="F116" s="269"/>
      <c r="G116" s="323"/>
      <c r="H116" s="323"/>
      <c r="I116" s="323"/>
      <c r="J116" s="253"/>
      <c r="K116" s="310"/>
    </row>
    <row r="117" customFormat="false" ht="13.5" hidden="false" customHeight="true" outlineLevel="0" collapsed="false">
      <c r="A117" s="160" t="n">
        <v>105</v>
      </c>
      <c r="B117" s="227"/>
      <c r="C117" s="299"/>
      <c r="D117" s="253"/>
      <c r="E117" s="318"/>
      <c r="F117" s="318"/>
      <c r="G117" s="323"/>
      <c r="H117" s="323"/>
      <c r="I117" s="323"/>
      <c r="J117" s="253"/>
      <c r="K117" s="310"/>
    </row>
    <row r="118" customFormat="false" ht="15.75" hidden="false" customHeight="false" outlineLevel="0" collapsed="false">
      <c r="A118" s="160" t="n">
        <v>106</v>
      </c>
      <c r="B118" s="312" t="s">
        <v>239</v>
      </c>
      <c r="C118" s="153"/>
      <c r="D118" s="253"/>
      <c r="E118" s="253"/>
      <c r="F118" s="253" t="s">
        <v>240</v>
      </c>
      <c r="G118" s="148"/>
      <c r="H118" s="253"/>
    </row>
    <row r="119" customFormat="false" ht="11.25" hidden="false" customHeight="true" outlineLevel="0" collapsed="false">
      <c r="A119" s="153" t="n">
        <v>107</v>
      </c>
      <c r="B119" s="227"/>
      <c r="C119" s="327" t="s">
        <v>241</v>
      </c>
      <c r="D119" s="328"/>
      <c r="F119" s="253" t="s">
        <v>242</v>
      </c>
      <c r="G119" s="329"/>
      <c r="H119" s="323"/>
      <c r="I119" s="253"/>
    </row>
    <row r="120" customFormat="false" ht="11.25" hidden="false" customHeight="true" outlineLevel="0" collapsed="false">
      <c r="A120" s="160" t="n">
        <v>108</v>
      </c>
      <c r="B120" s="227"/>
      <c r="C120" s="330"/>
      <c r="D120" s="330"/>
      <c r="E120" s="330"/>
      <c r="F120" s="331"/>
      <c r="I120" s="253"/>
    </row>
    <row r="121" customFormat="false" ht="11.25" hidden="false" customHeight="true" outlineLevel="0" collapsed="false">
      <c r="A121" s="153"/>
      <c r="B121" s="217"/>
      <c r="C121" s="218"/>
      <c r="D121" s="218"/>
      <c r="E121" s="219"/>
      <c r="F121" s="220"/>
      <c r="G121" s="220"/>
      <c r="H121" s="220"/>
      <c r="I121" s="220"/>
      <c r="J121" s="220"/>
      <c r="K121" s="220"/>
    </row>
    <row r="122" customFormat="false" ht="11.25" hidden="false" customHeight="true" outlineLevel="0" collapsed="false">
      <c r="A122" s="153"/>
      <c r="B122" s="153"/>
      <c r="C122" s="153"/>
      <c r="D122" s="153"/>
      <c r="E122" s="153"/>
      <c r="F122" s="153"/>
      <c r="G122" s="153"/>
      <c r="H122" s="153"/>
      <c r="I122" s="153"/>
      <c r="J122" s="153"/>
    </row>
    <row r="123" customFormat="false" ht="11.25" hidden="false" customHeight="true" outlineLevel="0" collapsed="false">
      <c r="A123" s="153"/>
      <c r="B123" s="153"/>
      <c r="C123" s="153"/>
      <c r="D123" s="153"/>
      <c r="E123" s="153"/>
      <c r="F123" s="153"/>
      <c r="G123" s="153"/>
      <c r="H123" s="153"/>
      <c r="I123" s="153"/>
      <c r="J123" s="153"/>
    </row>
    <row r="124" customFormat="false" ht="11.25" hidden="false" customHeight="true" outlineLevel="0" collapsed="false">
      <c r="A124" s="153"/>
      <c r="B124" s="153"/>
      <c r="C124" s="153"/>
      <c r="D124" s="153"/>
      <c r="E124" s="153"/>
      <c r="F124" s="153"/>
      <c r="G124" s="153"/>
      <c r="H124" s="153"/>
      <c r="I124" s="153"/>
      <c r="J124" s="153"/>
    </row>
    <row r="125" customFormat="false" ht="11.25" hidden="false" customHeight="true" outlineLevel="0" collapsed="false">
      <c r="A125" s="153"/>
      <c r="B125" s="153"/>
      <c r="C125" s="153"/>
      <c r="D125" s="153"/>
      <c r="E125" s="153"/>
      <c r="F125" s="153"/>
      <c r="G125" s="153"/>
      <c r="H125" s="153"/>
      <c r="I125" s="153"/>
      <c r="J125" s="153"/>
    </row>
    <row r="126" customFormat="false" ht="11.25" hidden="false" customHeight="true" outlineLevel="0" collapsed="false">
      <c r="A126" s="153"/>
      <c r="B126" s="153"/>
      <c r="C126" s="153"/>
      <c r="D126" s="153"/>
      <c r="E126" s="153"/>
      <c r="F126" s="153"/>
      <c r="G126" s="153"/>
      <c r="H126" s="153"/>
      <c r="I126" s="153"/>
      <c r="J126" s="153"/>
    </row>
    <row r="127" customFormat="false" ht="11.25" hidden="false" customHeight="true" outlineLevel="0" collapsed="false">
      <c r="A127" s="153"/>
      <c r="B127" s="153"/>
      <c r="C127" s="153"/>
      <c r="D127" s="153"/>
      <c r="E127" s="153"/>
      <c r="F127" s="153"/>
      <c r="G127" s="153"/>
      <c r="H127" s="153"/>
      <c r="I127" s="153"/>
      <c r="J127" s="153"/>
    </row>
    <row r="128" customFormat="false" ht="11.25" hidden="false" customHeight="true" outlineLevel="0" collapsed="false">
      <c r="A128" s="153"/>
      <c r="B128" s="153"/>
      <c r="C128" s="153"/>
      <c r="D128" s="153"/>
      <c r="E128" s="153"/>
      <c r="F128" s="153"/>
      <c r="G128" s="153"/>
      <c r="H128" s="153"/>
      <c r="I128" s="153"/>
      <c r="J128" s="153"/>
    </row>
    <row r="129" s="153" customFormat="true" ht="11.25" hidden="false" customHeight="true" outlineLevel="0" collapsed="false"/>
    <row r="130" s="153" customFormat="true" ht="11.25" hidden="false" customHeight="true" outlineLevel="0" collapsed="false"/>
    <row r="131" s="153" customFormat="true" ht="11.25" hidden="false" customHeight="true" outlineLevel="0" collapsed="false"/>
    <row r="132" s="153" customFormat="true" ht="11.25" hidden="false" customHeight="true" outlineLevel="0" collapsed="false"/>
    <row r="133" s="153" customFormat="true" ht="11.25" hidden="false" customHeight="true" outlineLevel="0" collapsed="false"/>
    <row r="134" s="153" customFormat="true" ht="11.25" hidden="false" customHeight="false" outlineLevel="0" collapsed="false"/>
    <row r="135" s="153" customFormat="true" ht="11.25" hidden="false" customHeight="false" outlineLevel="0" collapsed="false"/>
    <row r="136" s="153" customFormat="true" ht="11.25" hidden="false" customHeight="false" outlineLevel="0" collapsed="false"/>
    <row r="137" s="153" customFormat="true" ht="11.25" hidden="false" customHeight="false" outlineLevel="0" collapsed="false"/>
    <row r="138" s="153" customFormat="true" ht="11.25" hidden="false" customHeight="false" outlineLevel="0" collapsed="false"/>
    <row r="139" s="153" customFormat="true" ht="11.25" hidden="false" customHeight="false" outlineLevel="0" collapsed="false"/>
    <row r="140" s="153" customFormat="true" ht="11.25" hidden="false" customHeight="false" outlineLevel="0" collapsed="false"/>
    <row r="141" s="153" customFormat="true" ht="11.25" hidden="false" customHeight="false" outlineLevel="0" collapsed="false"/>
    <row r="142" s="153" customFormat="true" ht="11.25" hidden="false" customHeight="false" outlineLevel="0" collapsed="false"/>
    <row r="143" s="153" customFormat="true" ht="11.25" hidden="false" customHeight="false" outlineLevel="0" collapsed="false"/>
    <row r="144" s="153" customFormat="true" ht="11.25" hidden="false" customHeight="false" outlineLevel="0" collapsed="false"/>
    <row r="145" s="153" customFormat="true" ht="11.25" hidden="false" customHeight="false" outlineLevel="0" collapsed="false"/>
    <row r="146" s="153" customFormat="true" ht="11.25" hidden="false" customHeight="false" outlineLevel="0" collapsed="false"/>
    <row r="147" s="153" customFormat="true" ht="11.25" hidden="false" customHeight="false" outlineLevel="0" collapsed="false"/>
    <row r="148" s="153" customFormat="true" ht="11.25" hidden="false" customHeight="false" outlineLevel="0" collapsed="false"/>
    <row r="149" s="153" customFormat="true" ht="11.25" hidden="false" customHeight="false" outlineLevel="0" collapsed="false"/>
    <row r="150" s="153" customFormat="true" ht="11.25" hidden="false" customHeight="false" outlineLevel="0" collapsed="false"/>
    <row r="151" s="153" customFormat="true" ht="11.25" hidden="false" customHeight="false" outlineLevel="0" collapsed="false"/>
    <row r="152" s="153" customFormat="true" ht="11.25" hidden="false" customHeight="false" outlineLevel="0" collapsed="false"/>
    <row r="153" s="153" customFormat="true" ht="11.25" hidden="false" customHeight="false" outlineLevel="0" collapsed="false"/>
    <row r="154" s="153" customFormat="true" ht="11.25" hidden="false" customHeight="false" outlineLevel="0" collapsed="false"/>
    <row r="155" s="153" customFormat="true" ht="11.25" hidden="false" customHeight="false" outlineLevel="0" collapsed="false"/>
    <row r="156" s="153" customFormat="true" ht="11.25" hidden="false" customHeight="false" outlineLevel="0" collapsed="false"/>
    <row r="157" s="153" customFormat="true" ht="11.25" hidden="false" customHeight="false" outlineLevel="0" collapsed="false"/>
    <row r="158" s="153" customFormat="true" ht="11.25" hidden="false" customHeight="false" outlineLevel="0" collapsed="false"/>
    <row r="159" s="153" customFormat="true" ht="11.25" hidden="false" customHeight="false" outlineLevel="0" collapsed="false"/>
    <row r="160" s="153" customFormat="true" ht="11.25" hidden="false" customHeight="false" outlineLevel="0" collapsed="false"/>
    <row r="161" s="153" customFormat="true" ht="11.25" hidden="false" customHeight="false" outlineLevel="0" collapsed="false"/>
    <row r="162" s="153" customFormat="true" ht="11.25" hidden="false" customHeight="false" outlineLevel="0" collapsed="false"/>
    <row r="163" s="153" customFormat="true" ht="11.25" hidden="false" customHeight="false" outlineLevel="0" collapsed="false"/>
    <row r="164" s="153" customFormat="true" ht="11.25" hidden="false" customHeight="false" outlineLevel="0" collapsed="false"/>
    <row r="165" s="153" customFormat="true" ht="11.25" hidden="false" customHeight="false" outlineLevel="0" collapsed="false"/>
    <row r="166" s="153" customFormat="true" ht="11.25" hidden="false" customHeight="false" outlineLevel="0" collapsed="false"/>
    <row r="167" s="153" customFormat="true" ht="11.25" hidden="false" customHeight="false" outlineLevel="0" collapsed="false"/>
    <row r="168" s="153" customFormat="true" ht="11.25" hidden="false" customHeight="false" outlineLevel="0" collapsed="false"/>
    <row r="169" s="153" customFormat="true" ht="11.25" hidden="false" customHeight="false" outlineLevel="0" collapsed="false"/>
    <row r="170" s="153" customFormat="true" ht="11.25" hidden="false" customHeight="false" outlineLevel="0" collapsed="false"/>
    <row r="171" s="153" customFormat="true" ht="11.25" hidden="false" customHeight="false" outlineLevel="0" collapsed="false"/>
    <row r="172" s="153" customFormat="true" ht="11.25" hidden="false" customHeight="false" outlineLevel="0" collapsed="false"/>
    <row r="173" s="153" customFormat="true" ht="11.25" hidden="false" customHeight="false" outlineLevel="0" collapsed="false"/>
    <row r="174" s="153" customFormat="true" ht="11.25" hidden="false" customHeight="false" outlineLevel="0" collapsed="false"/>
    <row r="175" s="153" customFormat="true" ht="11.25" hidden="false" customHeight="false" outlineLevel="0" collapsed="false"/>
    <row r="176" s="153" customFormat="true" ht="11.25" hidden="false" customHeight="false" outlineLevel="0" collapsed="false"/>
    <row r="177" s="153" customFormat="true" ht="11.25" hidden="false" customHeight="false" outlineLevel="0" collapsed="false"/>
    <row r="178" s="153" customFormat="true" ht="11.25" hidden="false" customHeight="false" outlineLevel="0" collapsed="false"/>
    <row r="179" s="153" customFormat="true" ht="11.25" hidden="false" customHeight="false" outlineLevel="0" collapsed="false"/>
    <row r="180" s="153" customFormat="true" ht="11.25" hidden="false" customHeight="false" outlineLevel="0" collapsed="false"/>
    <row r="181" s="153" customFormat="true" ht="11.25" hidden="false" customHeight="false" outlineLevel="0" collapsed="false"/>
    <row r="182" s="153" customFormat="true" ht="11.25" hidden="false" customHeight="false" outlineLevel="0" collapsed="false"/>
    <row r="183" s="153" customFormat="true" ht="11.25" hidden="false" customHeight="false" outlineLevel="0" collapsed="false"/>
    <row r="184" s="153" customFormat="true" ht="11.25" hidden="false" customHeight="false" outlineLevel="0" collapsed="false"/>
    <row r="185" s="153" customFormat="true" ht="11.25" hidden="false" customHeight="false" outlineLevel="0" collapsed="false"/>
    <row r="186" s="153" customFormat="true" ht="11.25" hidden="false" customHeight="false" outlineLevel="0" collapsed="false"/>
    <row r="187" s="153" customFormat="true" ht="11.25" hidden="false" customHeight="false" outlineLevel="0" collapsed="false"/>
    <row r="188" s="153" customFormat="true" ht="11.25" hidden="false" customHeight="false" outlineLevel="0" collapsed="false"/>
    <row r="189" s="153" customFormat="true" ht="11.25" hidden="false" customHeight="false" outlineLevel="0" collapsed="false"/>
    <row r="190" s="153" customFormat="true" ht="11.25" hidden="false" customHeight="false" outlineLevel="0" collapsed="false"/>
    <row r="191" s="153" customFormat="true" ht="11.25" hidden="false" customHeight="false" outlineLevel="0" collapsed="false"/>
    <row r="192" s="153" customFormat="true" ht="11.25" hidden="false" customHeight="false" outlineLevel="0" collapsed="false"/>
    <row r="193" s="153" customFormat="true" ht="11.25" hidden="false" customHeight="false" outlineLevel="0" collapsed="false"/>
    <row r="194" s="153" customFormat="true" ht="11.25" hidden="false" customHeight="false" outlineLevel="0" collapsed="false"/>
    <row r="195" s="153" customFormat="true" ht="11.25" hidden="false" customHeight="false" outlineLevel="0" collapsed="false"/>
    <row r="196" s="153" customFormat="true" ht="11.25" hidden="false" customHeight="false" outlineLevel="0" collapsed="false"/>
    <row r="197" s="153" customFormat="true" ht="11.25" hidden="false" customHeight="false" outlineLevel="0" collapsed="false"/>
    <row r="198" s="153" customFormat="true" ht="11.25" hidden="false" customHeight="false" outlineLevel="0" collapsed="false"/>
    <row r="199" s="153" customFormat="true" ht="11.25" hidden="false" customHeight="false" outlineLevel="0" collapsed="false"/>
    <row r="200" s="153" customFormat="true" ht="11.25" hidden="false" customHeight="false" outlineLevel="0" collapsed="false"/>
    <row r="201" s="153" customFormat="true" ht="11.25" hidden="false" customHeight="false" outlineLevel="0" collapsed="false"/>
    <row r="202" s="153" customFormat="true" ht="11.25" hidden="false" customHeight="false" outlineLevel="0" collapsed="false"/>
    <row r="203" s="153" customFormat="true" ht="11.25" hidden="false" customHeight="false" outlineLevel="0" collapsed="false"/>
    <row r="204" s="153" customFormat="true" ht="11.25" hidden="false" customHeight="false" outlineLevel="0" collapsed="false"/>
    <row r="205" s="153" customFormat="true" ht="11.25" hidden="false" customHeight="false" outlineLevel="0" collapsed="false"/>
    <row r="206" s="153" customFormat="true" ht="11.25" hidden="false" customHeight="false" outlineLevel="0" collapsed="false"/>
    <row r="207" s="153" customFormat="true" ht="11.25" hidden="false" customHeight="false" outlineLevel="0" collapsed="false"/>
    <row r="208" s="153" customFormat="true" ht="11.25" hidden="false" customHeight="false" outlineLevel="0" collapsed="false"/>
    <row r="209" s="153" customFormat="true" ht="11.25" hidden="false" customHeight="false" outlineLevel="0" collapsed="false"/>
    <row r="210" s="153" customFormat="true" ht="11.25" hidden="false" customHeight="false" outlineLevel="0" collapsed="false"/>
    <row r="211" s="153" customFormat="true" ht="11.25" hidden="false" customHeight="false" outlineLevel="0" collapsed="false"/>
    <row r="212" s="153" customFormat="true" ht="11.25" hidden="false" customHeight="false" outlineLevel="0" collapsed="false"/>
    <row r="213" s="153" customFormat="true" ht="11.25" hidden="false" customHeight="false" outlineLevel="0" collapsed="false"/>
    <row r="214" s="153" customFormat="true" ht="11.25" hidden="false" customHeight="false" outlineLevel="0" collapsed="false"/>
    <row r="215" s="153" customFormat="true" ht="11.25" hidden="false" customHeight="false" outlineLevel="0" collapsed="false"/>
    <row r="216" s="153" customFormat="true" ht="11.25" hidden="false" customHeight="false" outlineLevel="0" collapsed="false"/>
    <row r="217" s="153" customFormat="true" ht="11.25" hidden="false" customHeight="false" outlineLevel="0" collapsed="false"/>
    <row r="218" s="153" customFormat="true" ht="11.25" hidden="false" customHeight="false" outlineLevel="0" collapsed="false"/>
    <row r="219" s="153" customFormat="true" ht="11.25" hidden="false" customHeight="false" outlineLevel="0" collapsed="false"/>
    <row r="220" s="153" customFormat="true" ht="11.25" hidden="false" customHeight="false" outlineLevel="0" collapsed="false"/>
    <row r="221" s="153" customFormat="true" ht="11.25" hidden="false" customHeight="false" outlineLevel="0" collapsed="false"/>
    <row r="222" s="153" customFormat="true" ht="11.25" hidden="false" customHeight="false" outlineLevel="0" collapsed="false"/>
    <row r="223" s="153" customFormat="true" ht="11.25" hidden="false" customHeight="false" outlineLevel="0" collapsed="false"/>
    <row r="224" s="153" customFormat="true" ht="11.25" hidden="false" customHeight="false" outlineLevel="0" collapsed="false"/>
    <row r="225" s="153" customFormat="true" ht="11.25" hidden="false" customHeight="false" outlineLevel="0" collapsed="false"/>
    <row r="226" s="153" customFormat="true" ht="11.25" hidden="false" customHeight="false" outlineLevel="0" collapsed="false"/>
    <row r="227" s="153" customFormat="true" ht="11.25" hidden="false" customHeight="false" outlineLevel="0" collapsed="false"/>
    <row r="228" s="153" customFormat="true" ht="11.25" hidden="false" customHeight="false" outlineLevel="0" collapsed="false"/>
    <row r="229" s="153" customFormat="true" ht="11.25" hidden="false" customHeight="false" outlineLevel="0" collapsed="false"/>
    <row r="230" s="153" customFormat="true" ht="11.25" hidden="false" customHeight="false" outlineLevel="0" collapsed="false"/>
    <row r="231" s="153" customFormat="true" ht="11.25" hidden="false" customHeight="false" outlineLevel="0" collapsed="false"/>
    <row r="232" s="153" customFormat="true" ht="11.25" hidden="false" customHeight="false" outlineLevel="0" collapsed="false"/>
    <row r="233" s="153" customFormat="true" ht="11.25" hidden="false" customHeight="false" outlineLevel="0" collapsed="false"/>
    <row r="234" s="153" customFormat="true" ht="11.25" hidden="false" customHeight="false" outlineLevel="0" collapsed="false"/>
    <row r="235" s="153" customFormat="true" ht="11.25" hidden="false" customHeight="false" outlineLevel="0" collapsed="false"/>
    <row r="236" s="153" customFormat="true" ht="11.25" hidden="false" customHeight="false" outlineLevel="0" collapsed="false"/>
    <row r="237" s="153" customFormat="true" ht="11.25" hidden="false" customHeight="false" outlineLevel="0" collapsed="false"/>
    <row r="238" s="153" customFormat="true" ht="11.25" hidden="false" customHeight="false" outlineLevel="0" collapsed="false"/>
    <row r="239" s="153" customFormat="true" ht="11.25" hidden="false" customHeight="false" outlineLevel="0" collapsed="false"/>
    <row r="240" s="153" customFormat="true" ht="11.25" hidden="false" customHeight="false" outlineLevel="0" collapsed="false"/>
    <row r="241" s="153" customFormat="true" ht="11.25" hidden="false" customHeight="false" outlineLevel="0" collapsed="false"/>
    <row r="242" s="153" customFormat="true" ht="11.25" hidden="false" customHeight="false" outlineLevel="0" collapsed="false"/>
    <row r="243" s="153" customFormat="true" ht="11.25" hidden="false" customHeight="false" outlineLevel="0" collapsed="false"/>
    <row r="244" s="153" customFormat="true" ht="11.25" hidden="false" customHeight="false" outlineLevel="0" collapsed="false"/>
    <row r="245" s="153" customFormat="true" ht="11.25" hidden="false" customHeight="false" outlineLevel="0" collapsed="false"/>
    <row r="246" s="153" customFormat="true" ht="11.25" hidden="false" customHeight="false" outlineLevel="0" collapsed="false"/>
    <row r="247" s="153" customFormat="true" ht="11.25" hidden="false" customHeight="false" outlineLevel="0" collapsed="false"/>
    <row r="248" s="153" customFormat="true" ht="11.25" hidden="false" customHeight="false" outlineLevel="0" collapsed="false"/>
    <row r="249" s="153" customFormat="true" ht="11.25" hidden="false" customHeight="false" outlineLevel="0" collapsed="false"/>
    <row r="250" s="153" customFormat="true" ht="11.25" hidden="false" customHeight="false" outlineLevel="0" collapsed="false"/>
    <row r="251" s="153" customFormat="true" ht="11.25" hidden="false" customHeight="false" outlineLevel="0" collapsed="false"/>
    <row r="252" s="153" customFormat="true" ht="11.25" hidden="false" customHeight="false" outlineLevel="0" collapsed="false"/>
    <row r="253" s="153" customFormat="true" ht="11.25" hidden="false" customHeight="false" outlineLevel="0" collapsed="false"/>
    <row r="254" s="153" customFormat="true" ht="11.25" hidden="false" customHeight="false" outlineLevel="0" collapsed="false"/>
    <row r="255" s="153" customFormat="true" ht="11.25" hidden="false" customHeight="false" outlineLevel="0" collapsed="false"/>
    <row r="256" s="153" customFormat="true" ht="11.25" hidden="false" customHeight="false" outlineLevel="0" collapsed="false"/>
    <row r="257" s="153" customFormat="true" ht="11.25" hidden="false" customHeight="false" outlineLevel="0" collapsed="false"/>
    <row r="258" s="153" customFormat="true" ht="11.25" hidden="false" customHeight="false" outlineLevel="0" collapsed="false"/>
    <row r="259" s="153" customFormat="true" ht="11.25" hidden="false" customHeight="false" outlineLevel="0" collapsed="false"/>
    <row r="260" s="153" customFormat="true" ht="11.25" hidden="false" customHeight="false" outlineLevel="0" collapsed="false"/>
    <row r="261" s="153" customFormat="true" ht="11.25" hidden="false" customHeight="false" outlineLevel="0" collapsed="false"/>
    <row r="262" s="153" customFormat="true" ht="11.25" hidden="false" customHeight="false" outlineLevel="0" collapsed="false"/>
    <row r="263" s="153" customFormat="true" ht="11.25" hidden="false" customHeight="false" outlineLevel="0" collapsed="false"/>
    <row r="264" s="153" customFormat="true" ht="11.25" hidden="false" customHeight="false" outlineLevel="0" collapsed="false"/>
    <row r="265" s="153" customFormat="true" ht="11.25" hidden="false" customHeight="false" outlineLevel="0" collapsed="false"/>
    <row r="266" s="153" customFormat="true" ht="11.25" hidden="false" customHeight="false" outlineLevel="0" collapsed="false"/>
    <row r="267" s="153" customFormat="true" ht="11.25" hidden="false" customHeight="false" outlineLevel="0" collapsed="false"/>
    <row r="268" s="153" customFormat="true" ht="11.25" hidden="false" customHeight="false" outlineLevel="0" collapsed="false"/>
    <row r="269" s="153" customFormat="true" ht="11.25" hidden="false" customHeight="false" outlineLevel="0" collapsed="false"/>
    <row r="270" s="153" customFormat="true" ht="11.25" hidden="false" customHeight="false" outlineLevel="0" collapsed="false"/>
    <row r="271" s="153" customFormat="true" ht="11.25" hidden="false" customHeight="false" outlineLevel="0" collapsed="false"/>
    <row r="272" s="153" customFormat="true" ht="11.25" hidden="false" customHeight="false" outlineLevel="0" collapsed="false"/>
    <row r="273" s="153" customFormat="true" ht="11.25" hidden="false" customHeight="false" outlineLevel="0" collapsed="false"/>
    <row r="274" s="153" customFormat="true" ht="11.25" hidden="false" customHeight="false" outlineLevel="0" collapsed="false"/>
    <row r="275" s="153" customFormat="true" ht="11.25" hidden="false" customHeight="false" outlineLevel="0" collapsed="false"/>
    <row r="276" s="153" customFormat="true" ht="11.25" hidden="false" customHeight="false" outlineLevel="0" collapsed="false"/>
    <row r="277" s="153" customFormat="true" ht="11.25" hidden="false" customHeight="false" outlineLevel="0" collapsed="false"/>
    <row r="278" s="153" customFormat="true" ht="11.25" hidden="false" customHeight="false" outlineLevel="0" collapsed="false"/>
    <row r="279" s="153" customFormat="true" ht="11.25" hidden="false" customHeight="false" outlineLevel="0" collapsed="false"/>
    <row r="280" s="153" customFormat="true" ht="11.25" hidden="false" customHeight="false" outlineLevel="0" collapsed="false"/>
    <row r="281" s="153" customFormat="true" ht="11.25" hidden="false" customHeight="false" outlineLevel="0" collapsed="false"/>
    <row r="282" s="153" customFormat="true" ht="11.25" hidden="false" customHeight="false" outlineLevel="0" collapsed="false"/>
    <row r="283" s="153" customFormat="true" ht="11.25" hidden="false" customHeight="false" outlineLevel="0" collapsed="false"/>
    <row r="284" s="153" customFormat="true" ht="11.25" hidden="false" customHeight="false" outlineLevel="0" collapsed="false"/>
    <row r="285" s="153" customFormat="true" ht="11.25" hidden="false" customHeight="false" outlineLevel="0" collapsed="false"/>
    <row r="286" s="153" customFormat="true" ht="11.25" hidden="false" customHeight="false" outlineLevel="0" collapsed="false"/>
    <row r="287" s="153" customFormat="true" ht="11.25" hidden="false" customHeight="false" outlineLevel="0" collapsed="false"/>
    <row r="288" s="153" customFormat="true" ht="11.25" hidden="false" customHeight="false" outlineLevel="0" collapsed="false"/>
    <row r="289" s="153" customFormat="true" ht="11.25" hidden="false" customHeight="false" outlineLevel="0" collapsed="false"/>
    <row r="290" s="153" customFormat="true" ht="11.25" hidden="false" customHeight="false" outlineLevel="0" collapsed="false"/>
    <row r="291" s="153" customFormat="true" ht="11.25" hidden="false" customHeight="false" outlineLevel="0" collapsed="false"/>
    <row r="292" s="153" customFormat="true" ht="11.25" hidden="false" customHeight="false" outlineLevel="0" collapsed="false"/>
    <row r="293" s="153" customFormat="true" ht="11.25" hidden="false" customHeight="false" outlineLevel="0" collapsed="false"/>
    <row r="294" s="153" customFormat="true" ht="11.25" hidden="false" customHeight="false" outlineLevel="0" collapsed="false"/>
    <row r="295" s="153" customFormat="true" ht="11.25" hidden="false" customHeight="false" outlineLevel="0" collapsed="false"/>
    <row r="296" s="153" customFormat="true" ht="11.25" hidden="false" customHeight="false" outlineLevel="0" collapsed="false"/>
    <row r="297" s="153" customFormat="true" ht="11.25" hidden="false" customHeight="false" outlineLevel="0" collapsed="false"/>
    <row r="298" s="153" customFormat="true" ht="11.25" hidden="false" customHeight="false" outlineLevel="0" collapsed="false"/>
    <row r="299" s="153" customFormat="true" ht="11.25" hidden="false" customHeight="false" outlineLevel="0" collapsed="false"/>
    <row r="300" s="153" customFormat="true" ht="11.25" hidden="false" customHeight="false" outlineLevel="0" collapsed="false"/>
    <row r="301" s="153" customFormat="true" ht="11.25" hidden="false" customHeight="false" outlineLevel="0" collapsed="false"/>
    <row r="302" s="153" customFormat="true" ht="11.25" hidden="false" customHeight="false" outlineLevel="0" collapsed="false"/>
    <row r="303" s="153" customFormat="true" ht="11.25" hidden="false" customHeight="false" outlineLevel="0" collapsed="false"/>
    <row r="304" s="153" customFormat="true" ht="11.25" hidden="false" customHeight="false" outlineLevel="0" collapsed="false"/>
    <row r="305" s="153" customFormat="true" ht="11.25" hidden="false" customHeight="false" outlineLevel="0" collapsed="false"/>
    <row r="306" s="153" customFormat="true" ht="11.25" hidden="false" customHeight="false" outlineLevel="0" collapsed="false"/>
    <row r="307" s="153" customFormat="true" ht="11.25" hidden="false" customHeight="false" outlineLevel="0" collapsed="false"/>
    <row r="308" s="153" customFormat="true" ht="11.25" hidden="false" customHeight="false" outlineLevel="0" collapsed="false"/>
    <row r="309" s="153" customFormat="true" ht="11.25" hidden="false" customHeight="false" outlineLevel="0" collapsed="false"/>
    <row r="310" s="153" customFormat="true" ht="11.25" hidden="false" customHeight="false" outlineLevel="0" collapsed="false"/>
    <row r="311" s="153" customFormat="true" ht="11.25" hidden="false" customHeight="false" outlineLevel="0" collapsed="false"/>
    <row r="312" s="153" customFormat="true" ht="11.25" hidden="false" customHeight="false" outlineLevel="0" collapsed="false"/>
    <row r="313" s="153" customFormat="true" ht="11.25" hidden="false" customHeight="false" outlineLevel="0" collapsed="false"/>
    <row r="314" s="153" customFormat="true" ht="11.25" hidden="false" customHeight="false" outlineLevel="0" collapsed="false"/>
    <row r="315" s="153" customFormat="true" ht="11.25" hidden="false" customHeight="false" outlineLevel="0" collapsed="false"/>
    <row r="316" s="153" customFormat="true" ht="11.25" hidden="false" customHeight="false" outlineLevel="0" collapsed="false"/>
    <row r="317" s="153" customFormat="true" ht="11.25" hidden="false" customHeight="false" outlineLevel="0" collapsed="false"/>
    <row r="318" s="153" customFormat="true" ht="11.25" hidden="false" customHeight="false" outlineLevel="0" collapsed="false"/>
    <row r="319" s="153" customFormat="true" ht="11.25" hidden="false" customHeight="false" outlineLevel="0" collapsed="false"/>
    <row r="320" s="153" customFormat="true" ht="11.25" hidden="false" customHeight="false" outlineLevel="0" collapsed="false"/>
    <row r="321" s="153" customFormat="true" ht="11.25" hidden="false" customHeight="false" outlineLevel="0" collapsed="false"/>
    <row r="322" s="153" customFormat="true" ht="11.25" hidden="false" customHeight="false" outlineLevel="0" collapsed="false"/>
    <row r="323" s="153" customFormat="true" ht="11.25" hidden="false" customHeight="false" outlineLevel="0" collapsed="false"/>
    <row r="324" s="153" customFormat="true" ht="11.25" hidden="false" customHeight="false" outlineLevel="0" collapsed="false"/>
    <row r="325" s="153" customFormat="true" ht="11.25" hidden="false" customHeight="false" outlineLevel="0" collapsed="false"/>
    <row r="326" s="153" customFormat="true" ht="11.25" hidden="false" customHeight="false" outlineLevel="0" collapsed="false"/>
    <row r="327" s="153" customFormat="true" ht="11.25" hidden="false" customHeight="false" outlineLevel="0" collapsed="false"/>
    <row r="328" s="153" customFormat="true" ht="11.25" hidden="false" customHeight="false" outlineLevel="0" collapsed="false"/>
    <row r="329" s="153" customFormat="true" ht="11.25" hidden="false" customHeight="false" outlineLevel="0" collapsed="false"/>
    <row r="330" s="153" customFormat="true" ht="11.25" hidden="false" customHeight="false" outlineLevel="0" collapsed="false"/>
    <row r="331" s="153" customFormat="true" ht="11.25" hidden="false" customHeight="false" outlineLevel="0" collapsed="false"/>
    <row r="332" s="153" customFormat="true" ht="11.25" hidden="false" customHeight="false" outlineLevel="0" collapsed="false"/>
    <row r="333" s="153" customFormat="true" ht="11.25" hidden="false" customHeight="false" outlineLevel="0" collapsed="false"/>
    <row r="334" s="153" customFormat="true" ht="11.25" hidden="false" customHeight="false" outlineLevel="0" collapsed="false"/>
    <row r="335" s="153" customFormat="true" ht="11.25" hidden="false" customHeight="false" outlineLevel="0" collapsed="false"/>
    <row r="336" s="153" customFormat="true" ht="11.25" hidden="false" customHeight="false" outlineLevel="0" collapsed="false"/>
    <row r="337" s="153" customFormat="true" ht="11.25" hidden="false" customHeight="false" outlineLevel="0" collapsed="false"/>
    <row r="338" s="153" customFormat="true" ht="11.25" hidden="false" customHeight="false" outlineLevel="0" collapsed="false"/>
    <row r="339" s="153" customFormat="true" ht="11.25" hidden="false" customHeight="false" outlineLevel="0" collapsed="false"/>
    <row r="340" s="153" customFormat="true" ht="11.25" hidden="false" customHeight="false" outlineLevel="0" collapsed="false"/>
    <row r="341" s="153" customFormat="true" ht="11.25" hidden="false" customHeight="false" outlineLevel="0" collapsed="false"/>
    <row r="342" s="153" customFormat="true" ht="11.25" hidden="false" customHeight="false" outlineLevel="0" collapsed="false"/>
    <row r="343" s="153" customFormat="true" ht="11.25" hidden="false" customHeight="false" outlineLevel="0" collapsed="false"/>
    <row r="344" s="153" customFormat="true" ht="11.25" hidden="false" customHeight="false" outlineLevel="0" collapsed="false"/>
    <row r="345" s="153" customFormat="true" ht="11.25" hidden="false" customHeight="false" outlineLevel="0" collapsed="false"/>
    <row r="346" s="153" customFormat="true" ht="11.25" hidden="false" customHeight="false" outlineLevel="0" collapsed="false"/>
    <row r="347" s="153" customFormat="true" ht="11.25" hidden="false" customHeight="false" outlineLevel="0" collapsed="false"/>
    <row r="348" s="153" customFormat="true" ht="11.25" hidden="false" customHeight="false" outlineLevel="0" collapsed="false"/>
    <row r="349" s="153" customFormat="true" ht="11.25" hidden="false" customHeight="false" outlineLevel="0" collapsed="false"/>
    <row r="350" s="153" customFormat="true" ht="11.25" hidden="false" customHeight="false" outlineLevel="0" collapsed="false"/>
    <row r="351" s="153" customFormat="true" ht="11.25" hidden="false" customHeight="false" outlineLevel="0" collapsed="false"/>
    <row r="352" s="153" customFormat="true" ht="11.25" hidden="false" customHeight="false" outlineLevel="0" collapsed="false"/>
    <row r="353" s="153" customFormat="true" ht="11.25" hidden="false" customHeight="false" outlineLevel="0" collapsed="false"/>
    <row r="354" s="153" customFormat="true" ht="11.25" hidden="false" customHeight="false" outlineLevel="0" collapsed="false"/>
    <row r="355" s="153" customFormat="true" ht="11.25" hidden="false" customHeight="false" outlineLevel="0" collapsed="false"/>
    <row r="356" s="153" customFormat="true" ht="11.25" hidden="false" customHeight="false" outlineLevel="0" collapsed="false"/>
    <row r="357" s="153" customFormat="true" ht="11.25" hidden="false" customHeight="false" outlineLevel="0" collapsed="false"/>
    <row r="358" s="153" customFormat="true" ht="11.25" hidden="false" customHeight="false" outlineLevel="0" collapsed="false"/>
    <row r="359" s="153" customFormat="true" ht="11.25" hidden="false" customHeight="false" outlineLevel="0" collapsed="false"/>
    <row r="360" s="153" customFormat="true" ht="11.25" hidden="false" customHeight="false" outlineLevel="0" collapsed="false"/>
    <row r="361" s="153" customFormat="true" ht="11.25" hidden="false" customHeight="false" outlineLevel="0" collapsed="false"/>
    <row r="362" s="153" customFormat="true" ht="11.25" hidden="false" customHeight="false" outlineLevel="0" collapsed="false"/>
    <row r="363" s="153" customFormat="true" ht="11.25" hidden="false" customHeight="false" outlineLevel="0" collapsed="false"/>
    <row r="364" s="153" customFormat="true" ht="11.25" hidden="false" customHeight="false" outlineLevel="0" collapsed="false"/>
    <row r="365" s="153" customFormat="true" ht="11.25" hidden="false" customHeight="false" outlineLevel="0" collapsed="false"/>
    <row r="366" s="153" customFormat="true" ht="11.25" hidden="false" customHeight="false" outlineLevel="0" collapsed="false"/>
    <row r="367" s="153" customFormat="true" ht="11.25" hidden="false" customHeight="false" outlineLevel="0" collapsed="false"/>
    <row r="368" s="153" customFormat="true" ht="11.25" hidden="false" customHeight="false" outlineLevel="0" collapsed="false"/>
    <row r="369" s="153" customFormat="true" ht="11.25" hidden="false" customHeight="false" outlineLevel="0" collapsed="false"/>
    <row r="370" s="153" customFormat="true" ht="11.25" hidden="false" customHeight="false" outlineLevel="0" collapsed="false"/>
    <row r="371" s="153" customFormat="true" ht="11.25" hidden="false" customHeight="false" outlineLevel="0" collapsed="false"/>
    <row r="372" s="153" customFormat="true" ht="11.25" hidden="false" customHeight="false" outlineLevel="0" collapsed="false"/>
    <row r="373" s="153" customFormat="true" ht="11.25" hidden="false" customHeight="false" outlineLevel="0" collapsed="false"/>
    <row r="374" s="153" customFormat="true" ht="11.25" hidden="false" customHeight="false" outlineLevel="0" collapsed="false"/>
    <row r="375" s="153" customFormat="true" ht="11.25" hidden="false" customHeight="false" outlineLevel="0" collapsed="false"/>
    <row r="376" s="153" customFormat="true" ht="11.25" hidden="false" customHeight="false" outlineLevel="0" collapsed="false"/>
    <row r="377" s="153" customFormat="true" ht="11.25" hidden="false" customHeight="false" outlineLevel="0" collapsed="false"/>
    <row r="378" s="153" customFormat="true" ht="11.25" hidden="false" customHeight="false" outlineLevel="0" collapsed="false"/>
    <row r="379" s="153" customFormat="true" ht="11.25" hidden="false" customHeight="false" outlineLevel="0" collapsed="false"/>
    <row r="380" s="153" customFormat="true" ht="11.25" hidden="false" customHeight="false" outlineLevel="0" collapsed="false"/>
    <row r="381" s="153" customFormat="true" ht="11.25" hidden="false" customHeight="false" outlineLevel="0" collapsed="false"/>
    <row r="382" s="153" customFormat="true" ht="11.25" hidden="false" customHeight="false" outlineLevel="0" collapsed="false"/>
    <row r="383" s="153" customFormat="true" ht="11.25" hidden="false" customHeight="false" outlineLevel="0" collapsed="false"/>
    <row r="384" s="153" customFormat="true" ht="11.25" hidden="false" customHeight="false" outlineLevel="0" collapsed="false"/>
    <row r="385" s="153" customFormat="true" ht="11.25" hidden="false" customHeight="false" outlineLevel="0" collapsed="false"/>
    <row r="386" s="153" customFormat="true" ht="11.25" hidden="false" customHeight="false" outlineLevel="0" collapsed="false"/>
    <row r="387" s="153" customFormat="true" ht="11.25" hidden="false" customHeight="false" outlineLevel="0" collapsed="false"/>
    <row r="388" s="153" customFormat="true" ht="11.25" hidden="false" customHeight="false" outlineLevel="0" collapsed="false"/>
    <row r="389" s="153" customFormat="true" ht="11.25" hidden="false" customHeight="false" outlineLevel="0" collapsed="false"/>
    <row r="390" s="153" customFormat="true" ht="11.25" hidden="false" customHeight="false" outlineLevel="0" collapsed="false"/>
    <row r="391" s="153" customFormat="true" ht="11.25" hidden="false" customHeight="false" outlineLevel="0" collapsed="false"/>
    <row r="392" s="153" customFormat="true" ht="11.25" hidden="false" customHeight="false" outlineLevel="0" collapsed="false"/>
    <row r="393" s="153" customFormat="true" ht="11.25" hidden="false" customHeight="false" outlineLevel="0" collapsed="false"/>
    <row r="394" s="153" customFormat="true" ht="11.25" hidden="false" customHeight="false" outlineLevel="0" collapsed="false"/>
    <row r="395" s="153" customFormat="true" ht="11.25" hidden="false" customHeight="false" outlineLevel="0" collapsed="false"/>
    <row r="396" s="153" customFormat="true" ht="11.25" hidden="false" customHeight="false" outlineLevel="0" collapsed="false"/>
    <row r="397" s="153" customFormat="true" ht="11.25" hidden="false" customHeight="false" outlineLevel="0" collapsed="false"/>
    <row r="398" s="153" customFormat="true" ht="11.25" hidden="false" customHeight="false" outlineLevel="0" collapsed="false"/>
    <row r="399" s="153" customFormat="true" ht="11.25" hidden="false" customHeight="false" outlineLevel="0" collapsed="false"/>
    <row r="400" s="153" customFormat="true" ht="11.25" hidden="false" customHeight="false" outlineLevel="0" collapsed="false"/>
    <row r="401" s="153" customFormat="true" ht="11.25" hidden="false" customHeight="false" outlineLevel="0" collapsed="false"/>
    <row r="402" s="153" customFormat="true" ht="11.25" hidden="false" customHeight="false" outlineLevel="0" collapsed="false"/>
    <row r="403" s="153" customFormat="true" ht="11.25" hidden="false" customHeight="false" outlineLevel="0" collapsed="false"/>
    <row r="404" s="153" customFormat="true" ht="11.25" hidden="false" customHeight="false" outlineLevel="0" collapsed="false"/>
    <row r="405" s="153" customFormat="true" ht="11.25" hidden="false" customHeight="false" outlineLevel="0" collapsed="false"/>
    <row r="406" s="153" customFormat="true" ht="11.25" hidden="false" customHeight="false" outlineLevel="0" collapsed="false"/>
    <row r="407" s="153" customFormat="true" ht="11.25" hidden="false" customHeight="false" outlineLevel="0" collapsed="false"/>
    <row r="408" s="153" customFormat="true" ht="11.25" hidden="false" customHeight="false" outlineLevel="0" collapsed="false"/>
    <row r="409" s="153" customFormat="true" ht="11.25" hidden="false" customHeight="false" outlineLevel="0" collapsed="false"/>
    <row r="410" s="153" customFormat="true" ht="11.25" hidden="false" customHeight="false" outlineLevel="0" collapsed="false"/>
    <row r="411" s="153" customFormat="true" ht="11.25" hidden="false" customHeight="false" outlineLevel="0" collapsed="false"/>
    <row r="412" s="153" customFormat="true" ht="11.25" hidden="false" customHeight="false" outlineLevel="0" collapsed="false"/>
    <row r="413" s="153" customFormat="true" ht="11.25" hidden="false" customHeight="false" outlineLevel="0" collapsed="false"/>
    <row r="414" s="153" customFormat="true" ht="11.25" hidden="false" customHeight="false" outlineLevel="0" collapsed="false"/>
    <row r="415" s="153" customFormat="true" ht="11.25" hidden="false" customHeight="false" outlineLevel="0" collapsed="false"/>
    <row r="416" s="153" customFormat="true" ht="11.25" hidden="false" customHeight="false" outlineLevel="0" collapsed="false"/>
    <row r="417" s="153" customFormat="true" ht="11.25" hidden="false" customHeight="false" outlineLevel="0" collapsed="false"/>
    <row r="418" s="153" customFormat="true" ht="11.25" hidden="false" customHeight="false" outlineLevel="0" collapsed="false"/>
    <row r="419" s="153" customFormat="true" ht="11.25" hidden="false" customHeight="false" outlineLevel="0" collapsed="false"/>
    <row r="420" s="153" customFormat="true" ht="11.25" hidden="false" customHeight="false" outlineLevel="0" collapsed="false"/>
    <row r="421" s="153" customFormat="true" ht="11.25" hidden="false" customHeight="false" outlineLevel="0" collapsed="false"/>
    <row r="422" s="153" customFormat="true" ht="11.25" hidden="false" customHeight="false" outlineLevel="0" collapsed="false"/>
    <row r="423" s="153" customFormat="true" ht="11.25" hidden="false" customHeight="false" outlineLevel="0" collapsed="false"/>
    <row r="424" s="153" customFormat="true" ht="11.25" hidden="false" customHeight="false" outlineLevel="0" collapsed="false"/>
    <row r="425" s="153" customFormat="true" ht="11.25" hidden="false" customHeight="false" outlineLevel="0" collapsed="false"/>
    <row r="426" s="153" customFormat="true" ht="11.25" hidden="false" customHeight="false" outlineLevel="0" collapsed="false"/>
    <row r="427" s="153" customFormat="true" ht="11.25" hidden="false" customHeight="false" outlineLevel="0" collapsed="false"/>
    <row r="428" s="153" customFormat="true" ht="11.25" hidden="false" customHeight="false" outlineLevel="0" collapsed="false"/>
    <row r="429" s="153" customFormat="true" ht="11.25" hidden="false" customHeight="false" outlineLevel="0" collapsed="false"/>
    <row r="430" s="153" customFormat="true" ht="11.25" hidden="false" customHeight="false" outlineLevel="0" collapsed="false"/>
    <row r="431" s="153" customFormat="true" ht="11.25" hidden="false" customHeight="false" outlineLevel="0" collapsed="false"/>
    <row r="432" s="153" customFormat="true" ht="11.25" hidden="false" customHeight="false" outlineLevel="0" collapsed="false"/>
    <row r="433" s="153" customFormat="true" ht="11.25" hidden="false" customHeight="false" outlineLevel="0" collapsed="false"/>
    <row r="434" s="153" customFormat="true" ht="11.25" hidden="false" customHeight="false" outlineLevel="0" collapsed="false"/>
    <row r="435" s="153" customFormat="true" ht="11.25" hidden="false" customHeight="false" outlineLevel="0" collapsed="false"/>
    <row r="436" s="153" customFormat="true" ht="11.25" hidden="false" customHeight="false" outlineLevel="0" collapsed="false"/>
    <row r="437" s="153" customFormat="true" ht="11.25" hidden="false" customHeight="false" outlineLevel="0" collapsed="false"/>
    <row r="438" s="153" customFormat="true" ht="11.25" hidden="false" customHeight="false" outlineLevel="0" collapsed="false"/>
    <row r="439" s="153" customFormat="true" ht="11.25" hidden="false" customHeight="false" outlineLevel="0" collapsed="false"/>
    <row r="440" s="153" customFormat="true" ht="11.25" hidden="false" customHeight="false" outlineLevel="0" collapsed="false"/>
    <row r="441" s="153" customFormat="true" ht="11.25" hidden="false" customHeight="false" outlineLevel="0" collapsed="false"/>
    <row r="442" s="153" customFormat="true" ht="11.25" hidden="false" customHeight="false" outlineLevel="0" collapsed="false"/>
    <row r="443" s="153" customFormat="true" ht="11.25" hidden="false" customHeight="false" outlineLevel="0" collapsed="false"/>
    <row r="444" s="153" customFormat="true" ht="11.25" hidden="false" customHeight="false" outlineLevel="0" collapsed="false"/>
    <row r="445" s="153" customFormat="true" ht="11.25" hidden="false" customHeight="false" outlineLevel="0" collapsed="false"/>
    <row r="446" s="153" customFormat="true" ht="11.25" hidden="false" customHeight="false" outlineLevel="0" collapsed="false"/>
    <row r="447" s="153" customFormat="true" ht="11.25" hidden="false" customHeight="false" outlineLevel="0" collapsed="false"/>
    <row r="448" s="153" customFormat="true" ht="11.25" hidden="false" customHeight="false" outlineLevel="0" collapsed="false"/>
    <row r="449" s="153" customFormat="true" ht="11.25" hidden="false" customHeight="false" outlineLevel="0" collapsed="false"/>
    <row r="450" s="153" customFormat="true" ht="11.25" hidden="false" customHeight="false" outlineLevel="0" collapsed="false"/>
    <row r="451" s="153" customFormat="true" ht="11.25" hidden="false" customHeight="false" outlineLevel="0" collapsed="false"/>
    <row r="452" s="153" customFormat="true" ht="11.25" hidden="false" customHeight="false" outlineLevel="0" collapsed="false"/>
    <row r="453" s="153" customFormat="true" ht="11.25" hidden="false" customHeight="false" outlineLevel="0" collapsed="false"/>
    <row r="454" s="153" customFormat="true" ht="11.25" hidden="false" customHeight="false" outlineLevel="0" collapsed="false"/>
    <row r="455" s="153" customFormat="true" ht="11.25" hidden="false" customHeight="false" outlineLevel="0" collapsed="false"/>
    <row r="456" s="153" customFormat="true" ht="11.25" hidden="false" customHeight="false" outlineLevel="0" collapsed="false"/>
    <row r="457" s="153" customFormat="true" ht="11.25" hidden="false" customHeight="false" outlineLevel="0" collapsed="false"/>
    <row r="458" s="153" customFormat="true" ht="11.25" hidden="false" customHeight="false" outlineLevel="0" collapsed="false"/>
    <row r="459" s="153" customFormat="true" ht="11.25" hidden="false" customHeight="false" outlineLevel="0" collapsed="false"/>
    <row r="460" s="153" customFormat="true" ht="11.25" hidden="false" customHeight="false" outlineLevel="0" collapsed="false"/>
    <row r="461" s="153" customFormat="true" ht="11.25" hidden="false" customHeight="false" outlineLevel="0" collapsed="false"/>
    <row r="462" s="153" customFormat="true" ht="11.25" hidden="false" customHeight="false" outlineLevel="0" collapsed="false"/>
    <row r="463" s="153" customFormat="true" ht="11.25" hidden="false" customHeight="false" outlineLevel="0" collapsed="false"/>
    <row r="464" s="153" customFormat="true" ht="11.25" hidden="false" customHeight="false" outlineLevel="0" collapsed="false"/>
    <row r="465" s="153" customFormat="true" ht="11.25" hidden="false" customHeight="false" outlineLevel="0" collapsed="false"/>
    <row r="466" s="153" customFormat="true" ht="11.25" hidden="false" customHeight="false" outlineLevel="0" collapsed="false"/>
    <row r="467" s="153" customFormat="true" ht="11.25" hidden="false" customHeight="false" outlineLevel="0" collapsed="false"/>
    <row r="468" s="153" customFormat="true" ht="11.25" hidden="false" customHeight="false" outlineLevel="0" collapsed="false"/>
    <row r="469" s="153" customFormat="true" ht="11.25" hidden="false" customHeight="false" outlineLevel="0" collapsed="false"/>
    <row r="470" s="153" customFormat="true" ht="11.25" hidden="false" customHeight="false" outlineLevel="0" collapsed="false"/>
    <row r="471" s="153" customFormat="true" ht="11.25" hidden="false" customHeight="false" outlineLevel="0" collapsed="false"/>
    <row r="472" s="153" customFormat="true" ht="11.25" hidden="false" customHeight="false" outlineLevel="0" collapsed="false"/>
    <row r="473" s="153" customFormat="true" ht="11.25" hidden="false" customHeight="false" outlineLevel="0" collapsed="false"/>
    <row r="474" s="153" customFormat="true" ht="11.25" hidden="false" customHeight="false" outlineLevel="0" collapsed="false"/>
    <row r="475" s="153" customFormat="true" ht="11.25" hidden="false" customHeight="false" outlineLevel="0" collapsed="false"/>
    <row r="476" s="153" customFormat="true" ht="11.25" hidden="false" customHeight="false" outlineLevel="0" collapsed="false"/>
    <row r="477" s="153" customFormat="true" ht="11.25" hidden="false" customHeight="false" outlineLevel="0" collapsed="false"/>
    <row r="478" s="153" customFormat="true" ht="11.25" hidden="false" customHeight="false" outlineLevel="0" collapsed="false"/>
    <row r="479" s="153" customFormat="true" ht="11.25" hidden="false" customHeight="false" outlineLevel="0" collapsed="false"/>
    <row r="480" s="153" customFormat="true" ht="11.25" hidden="false" customHeight="false" outlineLevel="0" collapsed="false"/>
    <row r="481" s="153" customFormat="true" ht="11.25" hidden="false" customHeight="false" outlineLevel="0" collapsed="false"/>
    <row r="482" s="153" customFormat="true" ht="11.25" hidden="false" customHeight="false" outlineLevel="0" collapsed="false"/>
    <row r="483" s="153" customFormat="true" ht="11.25" hidden="false" customHeight="false" outlineLevel="0" collapsed="false"/>
    <row r="484" s="153" customFormat="true" ht="11.25" hidden="false" customHeight="false" outlineLevel="0" collapsed="false"/>
    <row r="485" s="153" customFormat="true" ht="11.25" hidden="false" customHeight="false" outlineLevel="0" collapsed="false"/>
    <row r="486" s="153" customFormat="true" ht="11.25" hidden="false" customHeight="false" outlineLevel="0" collapsed="false"/>
    <row r="487" s="153" customFormat="true" ht="11.25" hidden="false" customHeight="false" outlineLevel="0" collapsed="false"/>
    <row r="488" s="153" customFormat="true" ht="11.25" hidden="false" customHeight="false" outlineLevel="0" collapsed="false"/>
    <row r="489" s="153" customFormat="true" ht="11.25" hidden="false" customHeight="false" outlineLevel="0" collapsed="false"/>
    <row r="490" s="153" customFormat="true" ht="11.25" hidden="false" customHeight="false" outlineLevel="0" collapsed="false"/>
    <row r="491" s="153" customFormat="true" ht="11.25" hidden="false" customHeight="false" outlineLevel="0" collapsed="false"/>
    <row r="492" s="153" customFormat="true" ht="11.25" hidden="false" customHeight="false" outlineLevel="0" collapsed="false"/>
    <row r="493" s="153" customFormat="true" ht="11.25" hidden="false" customHeight="false" outlineLevel="0" collapsed="false"/>
    <row r="494" s="153" customFormat="true" ht="11.25" hidden="false" customHeight="false" outlineLevel="0" collapsed="false"/>
    <row r="495" s="153" customFormat="true" ht="11.25" hidden="false" customHeight="false" outlineLevel="0" collapsed="false"/>
    <row r="496" s="153" customFormat="true" ht="11.25" hidden="false" customHeight="false" outlineLevel="0" collapsed="false"/>
    <row r="497" s="153" customFormat="true" ht="11.25" hidden="false" customHeight="false" outlineLevel="0" collapsed="false"/>
    <row r="498" s="153" customFormat="true" ht="11.25" hidden="false" customHeight="false" outlineLevel="0" collapsed="false"/>
    <row r="499" s="153" customFormat="true" ht="11.25" hidden="false" customHeight="false" outlineLevel="0" collapsed="false"/>
    <row r="500" s="153" customFormat="true" ht="11.25" hidden="false" customHeight="false" outlineLevel="0" collapsed="false"/>
    <row r="501" s="153" customFormat="true" ht="11.25" hidden="false" customHeight="false" outlineLevel="0" collapsed="false"/>
    <row r="502" s="153" customFormat="true" ht="11.25" hidden="false" customHeight="false" outlineLevel="0" collapsed="false"/>
    <row r="503" s="153" customFormat="true" ht="11.25" hidden="false" customHeight="false" outlineLevel="0" collapsed="false"/>
    <row r="504" s="153" customFormat="true" ht="11.25" hidden="false" customHeight="false" outlineLevel="0" collapsed="false"/>
    <row r="505" s="153" customFormat="true" ht="11.25" hidden="false" customHeight="false" outlineLevel="0" collapsed="false"/>
    <row r="506" s="153" customFormat="true" ht="11.25" hidden="false" customHeight="false" outlineLevel="0" collapsed="false"/>
    <row r="507" s="153" customFormat="true" ht="11.25" hidden="false" customHeight="false" outlineLevel="0" collapsed="false"/>
    <row r="508" s="153" customFormat="true" ht="11.25" hidden="false" customHeight="false" outlineLevel="0" collapsed="false"/>
    <row r="509" s="153" customFormat="true" ht="11.25" hidden="false" customHeight="false" outlineLevel="0" collapsed="false"/>
    <row r="510" s="153" customFormat="true" ht="11.25" hidden="false" customHeight="false" outlineLevel="0" collapsed="false"/>
    <row r="511" s="153" customFormat="true" ht="11.25" hidden="false" customHeight="false" outlineLevel="0" collapsed="false"/>
    <row r="512" s="153" customFormat="true" ht="11.25" hidden="false" customHeight="false" outlineLevel="0" collapsed="false"/>
    <row r="513" s="153" customFormat="true" ht="11.25" hidden="false" customHeight="false" outlineLevel="0" collapsed="false"/>
    <row r="514" s="153" customFormat="true" ht="11.25" hidden="false" customHeight="false" outlineLevel="0" collapsed="false"/>
    <row r="515" s="153" customFormat="true" ht="11.25" hidden="false" customHeight="false" outlineLevel="0" collapsed="false"/>
    <row r="516" s="153" customFormat="true" ht="11.25" hidden="false" customHeight="false" outlineLevel="0" collapsed="false"/>
    <row r="517" s="153" customFormat="true" ht="11.25" hidden="false" customHeight="false" outlineLevel="0" collapsed="false"/>
    <row r="518" s="153" customFormat="true" ht="11.25" hidden="false" customHeight="false" outlineLevel="0" collapsed="false"/>
    <row r="519" s="153" customFormat="true" ht="11.25" hidden="false" customHeight="false" outlineLevel="0" collapsed="false"/>
    <row r="520" s="153" customFormat="true" ht="11.25" hidden="false" customHeight="false" outlineLevel="0" collapsed="false"/>
    <row r="521" s="153" customFormat="true" ht="11.25" hidden="false" customHeight="false" outlineLevel="0" collapsed="false"/>
    <row r="522" s="153" customFormat="true" ht="11.25" hidden="false" customHeight="false" outlineLevel="0" collapsed="false"/>
    <row r="523" s="153" customFormat="true" ht="11.25" hidden="false" customHeight="false" outlineLevel="0" collapsed="false"/>
    <row r="524" s="153" customFormat="true" ht="11.25" hidden="false" customHeight="false" outlineLevel="0" collapsed="false"/>
    <row r="525" s="153" customFormat="true" ht="11.25" hidden="false" customHeight="false" outlineLevel="0" collapsed="false"/>
    <row r="526" s="153" customFormat="true" ht="11.25" hidden="false" customHeight="false" outlineLevel="0" collapsed="false"/>
    <row r="527" s="153" customFormat="true" ht="11.25" hidden="false" customHeight="false" outlineLevel="0" collapsed="false"/>
    <row r="528" s="153" customFormat="true" ht="11.25" hidden="false" customHeight="false" outlineLevel="0" collapsed="false"/>
    <row r="529" s="153" customFormat="true" ht="11.25" hidden="false" customHeight="false" outlineLevel="0" collapsed="false"/>
    <row r="530" s="153" customFormat="true" ht="11.25" hidden="false" customHeight="false" outlineLevel="0" collapsed="false"/>
    <row r="531" s="153" customFormat="true" ht="11.25" hidden="false" customHeight="false" outlineLevel="0" collapsed="false"/>
    <row r="532" s="153" customFormat="true" ht="11.25" hidden="false" customHeight="false" outlineLevel="0" collapsed="false"/>
    <row r="533" s="153" customFormat="true" ht="11.25" hidden="false" customHeight="false" outlineLevel="0" collapsed="false"/>
    <row r="534" s="153" customFormat="true" ht="11.25" hidden="false" customHeight="false" outlineLevel="0" collapsed="false"/>
    <row r="535" s="153" customFormat="true" ht="11.25" hidden="false" customHeight="false" outlineLevel="0" collapsed="false"/>
    <row r="536" s="153" customFormat="true" ht="11.25" hidden="false" customHeight="false" outlineLevel="0" collapsed="false"/>
    <row r="537" s="153" customFormat="true" ht="11.25" hidden="false" customHeight="false" outlineLevel="0" collapsed="false"/>
    <row r="538" s="153" customFormat="true" ht="11.25" hidden="false" customHeight="false" outlineLevel="0" collapsed="false"/>
    <row r="539" s="153" customFormat="true" ht="11.25" hidden="false" customHeight="false" outlineLevel="0" collapsed="false"/>
    <row r="540" s="153" customFormat="true" ht="11.25" hidden="false" customHeight="false" outlineLevel="0" collapsed="false"/>
    <row r="541" s="153" customFormat="true" ht="11.25" hidden="false" customHeight="false" outlineLevel="0" collapsed="false"/>
    <row r="542" s="153" customFormat="true" ht="11.25" hidden="false" customHeight="false" outlineLevel="0" collapsed="false"/>
    <row r="543" s="153" customFormat="true" ht="11.25" hidden="false" customHeight="false" outlineLevel="0" collapsed="false"/>
    <row r="544" s="153" customFormat="true" ht="11.25" hidden="false" customHeight="false" outlineLevel="0" collapsed="false"/>
    <row r="545" s="153" customFormat="true" ht="11.25" hidden="false" customHeight="false" outlineLevel="0" collapsed="false"/>
    <row r="546" s="153" customFormat="true" ht="11.25" hidden="false" customHeight="false" outlineLevel="0" collapsed="false"/>
    <row r="547" s="153" customFormat="true" ht="11.25" hidden="false" customHeight="false" outlineLevel="0" collapsed="false"/>
    <row r="548" s="153" customFormat="true" ht="11.25" hidden="false" customHeight="false" outlineLevel="0" collapsed="false"/>
    <row r="549" s="153" customFormat="true" ht="11.25" hidden="false" customHeight="false" outlineLevel="0" collapsed="false"/>
    <row r="550" s="153" customFormat="true" ht="11.25" hidden="false" customHeight="false" outlineLevel="0" collapsed="false"/>
    <row r="551" s="153" customFormat="true" ht="11.25" hidden="false" customHeight="false" outlineLevel="0" collapsed="false"/>
    <row r="552" s="153" customFormat="true" ht="11.25" hidden="false" customHeight="false" outlineLevel="0" collapsed="false"/>
    <row r="553" s="153" customFormat="true" ht="11.25" hidden="false" customHeight="false" outlineLevel="0" collapsed="false"/>
    <row r="554" s="153" customFormat="true" ht="11.25" hidden="false" customHeight="false" outlineLevel="0" collapsed="false"/>
    <row r="555" s="153" customFormat="true" ht="11.25" hidden="false" customHeight="false" outlineLevel="0" collapsed="false"/>
    <row r="556" s="153" customFormat="true" ht="11.25" hidden="false" customHeight="false" outlineLevel="0" collapsed="false"/>
    <row r="557" s="153" customFormat="true" ht="11.25" hidden="false" customHeight="false" outlineLevel="0" collapsed="false"/>
    <row r="558" s="153" customFormat="true" ht="11.25" hidden="false" customHeight="false" outlineLevel="0" collapsed="false"/>
    <row r="559" s="153" customFormat="true" ht="11.25" hidden="false" customHeight="false" outlineLevel="0" collapsed="false"/>
    <row r="560" s="153" customFormat="true" ht="11.25" hidden="false" customHeight="false" outlineLevel="0" collapsed="false"/>
    <row r="561" s="153" customFormat="true" ht="11.25" hidden="false" customHeight="false" outlineLevel="0" collapsed="false"/>
    <row r="562" s="153" customFormat="true" ht="11.25" hidden="false" customHeight="false" outlineLevel="0" collapsed="false"/>
    <row r="563" s="153" customFormat="true" ht="11.25" hidden="false" customHeight="false" outlineLevel="0" collapsed="false"/>
    <row r="564" s="153" customFormat="true" ht="11.25" hidden="false" customHeight="false" outlineLevel="0" collapsed="false"/>
    <row r="565" s="153" customFormat="true" ht="11.25" hidden="false" customHeight="false" outlineLevel="0" collapsed="false"/>
    <row r="566" s="153" customFormat="true" ht="11.25" hidden="false" customHeight="false" outlineLevel="0" collapsed="false"/>
    <row r="567" s="153" customFormat="true" ht="11.25" hidden="false" customHeight="false" outlineLevel="0" collapsed="false"/>
    <row r="568" s="153" customFormat="true" ht="11.25" hidden="false" customHeight="false" outlineLevel="0" collapsed="false"/>
    <row r="569" s="153" customFormat="true" ht="11.25" hidden="false" customHeight="false" outlineLevel="0" collapsed="false"/>
    <row r="570" s="153" customFormat="true" ht="11.25" hidden="false" customHeight="false" outlineLevel="0" collapsed="false"/>
    <row r="571" s="153" customFormat="true" ht="11.25" hidden="false" customHeight="false" outlineLevel="0" collapsed="false"/>
    <row r="572" s="153" customFormat="true" ht="11.25" hidden="false" customHeight="false" outlineLevel="0" collapsed="false"/>
    <row r="573" s="153" customFormat="true" ht="11.25" hidden="false" customHeight="false" outlineLevel="0" collapsed="false"/>
    <row r="574" s="153" customFormat="true" ht="11.25" hidden="false" customHeight="false" outlineLevel="0" collapsed="false"/>
    <row r="575" s="153" customFormat="true" ht="11.25" hidden="false" customHeight="false" outlineLevel="0" collapsed="false"/>
    <row r="576" s="153" customFormat="true" ht="11.25" hidden="false" customHeight="false" outlineLevel="0" collapsed="false"/>
    <row r="577" s="153" customFormat="true" ht="11.25" hidden="false" customHeight="false" outlineLevel="0" collapsed="false"/>
    <row r="578" s="153" customFormat="true" ht="11.25" hidden="false" customHeight="false" outlineLevel="0" collapsed="false"/>
    <row r="579" s="153" customFormat="true" ht="11.25" hidden="false" customHeight="false" outlineLevel="0" collapsed="false"/>
    <row r="580" s="153" customFormat="true" ht="11.25" hidden="false" customHeight="false" outlineLevel="0" collapsed="false"/>
    <row r="581" s="153" customFormat="true" ht="11.25" hidden="false" customHeight="false" outlineLevel="0" collapsed="false"/>
    <row r="582" s="153" customFormat="true" ht="11.25" hidden="false" customHeight="false" outlineLevel="0" collapsed="false"/>
    <row r="583" s="153" customFormat="true" ht="11.25" hidden="false" customHeight="false" outlineLevel="0" collapsed="false"/>
    <row r="584" s="153" customFormat="true" ht="11.25" hidden="false" customHeight="false" outlineLevel="0" collapsed="false"/>
    <row r="585" s="153" customFormat="true" ht="11.25" hidden="false" customHeight="false" outlineLevel="0" collapsed="false"/>
    <row r="586" s="153" customFormat="true" ht="11.25" hidden="false" customHeight="false" outlineLevel="0" collapsed="false"/>
    <row r="587" s="153" customFormat="true" ht="11.25" hidden="false" customHeight="false" outlineLevel="0" collapsed="false"/>
    <row r="588" s="153" customFormat="true" ht="11.25" hidden="false" customHeight="false" outlineLevel="0" collapsed="false"/>
    <row r="589" s="153" customFormat="true" ht="11.25" hidden="false" customHeight="false" outlineLevel="0" collapsed="false"/>
    <row r="590" s="153" customFormat="true" ht="11.25" hidden="false" customHeight="false" outlineLevel="0" collapsed="false"/>
    <row r="591" s="153" customFormat="true" ht="11.25" hidden="false" customHeight="false" outlineLevel="0" collapsed="false"/>
    <row r="592" s="153" customFormat="true" ht="11.25" hidden="false" customHeight="false" outlineLevel="0" collapsed="false"/>
    <row r="593" s="153" customFormat="true" ht="11.25" hidden="false" customHeight="false" outlineLevel="0" collapsed="false"/>
    <row r="594" s="153" customFormat="true" ht="11.25" hidden="false" customHeight="false" outlineLevel="0" collapsed="false"/>
    <row r="595" s="153" customFormat="true" ht="11.25" hidden="false" customHeight="false" outlineLevel="0" collapsed="false"/>
    <row r="596" s="153" customFormat="true" ht="11.25" hidden="false" customHeight="false" outlineLevel="0" collapsed="false"/>
    <row r="597" s="153" customFormat="true" ht="11.25" hidden="false" customHeight="false" outlineLevel="0" collapsed="false"/>
    <row r="598" s="153" customFormat="true" ht="11.25" hidden="false" customHeight="false" outlineLevel="0" collapsed="false"/>
    <row r="599" s="153" customFormat="true" ht="11.25" hidden="false" customHeight="false" outlineLevel="0" collapsed="false"/>
    <row r="600" s="153" customFormat="true" ht="11.25" hidden="false" customHeight="false" outlineLevel="0" collapsed="false"/>
    <row r="601" s="153" customFormat="true" ht="11.25" hidden="false" customHeight="false" outlineLevel="0" collapsed="false"/>
    <row r="602" s="153" customFormat="true" ht="11.25" hidden="false" customHeight="false" outlineLevel="0" collapsed="false"/>
    <row r="603" s="153" customFormat="true" ht="11.25" hidden="false" customHeight="false" outlineLevel="0" collapsed="false"/>
    <row r="604" s="153" customFormat="true" ht="11.25" hidden="false" customHeight="false" outlineLevel="0" collapsed="false"/>
    <row r="605" s="153" customFormat="true" ht="11.25" hidden="false" customHeight="false" outlineLevel="0" collapsed="false"/>
    <row r="606" s="153" customFormat="true" ht="11.25" hidden="false" customHeight="false" outlineLevel="0" collapsed="false"/>
    <row r="607" s="153" customFormat="true" ht="11.25" hidden="false" customHeight="false" outlineLevel="0" collapsed="false"/>
    <row r="608" s="153" customFormat="true" ht="11.25" hidden="false" customHeight="false" outlineLevel="0" collapsed="false"/>
    <row r="609" s="153" customFormat="true" ht="11.25" hidden="false" customHeight="false" outlineLevel="0" collapsed="false"/>
    <row r="610" s="153" customFormat="true" ht="11.25" hidden="false" customHeight="false" outlineLevel="0" collapsed="false"/>
    <row r="611" s="153" customFormat="true" ht="11.25" hidden="false" customHeight="false" outlineLevel="0" collapsed="false"/>
    <row r="612" s="153" customFormat="true" ht="11.25" hidden="false" customHeight="false" outlineLevel="0" collapsed="false"/>
    <row r="613" s="153" customFormat="true" ht="11.25" hidden="false" customHeight="false" outlineLevel="0" collapsed="false"/>
    <row r="614" s="153" customFormat="true" ht="11.25" hidden="false" customHeight="false" outlineLevel="0" collapsed="false"/>
    <row r="615" s="153" customFormat="true" ht="11.25" hidden="false" customHeight="false" outlineLevel="0" collapsed="false"/>
    <row r="616" s="153" customFormat="true" ht="11.25" hidden="false" customHeight="false" outlineLevel="0" collapsed="false"/>
    <row r="617" s="153" customFormat="true" ht="11.25" hidden="false" customHeight="false" outlineLevel="0" collapsed="false"/>
    <row r="618" s="153" customFormat="true" ht="11.25" hidden="false" customHeight="false" outlineLevel="0" collapsed="false"/>
    <row r="619" s="153" customFormat="true" ht="11.25" hidden="false" customHeight="false" outlineLevel="0" collapsed="false"/>
    <row r="620" s="153" customFormat="true" ht="11.25" hidden="false" customHeight="false" outlineLevel="0" collapsed="false"/>
    <row r="621" s="153" customFormat="true" ht="11.25" hidden="false" customHeight="false" outlineLevel="0" collapsed="false"/>
    <row r="622" s="153" customFormat="true" ht="11.25" hidden="false" customHeight="false" outlineLevel="0" collapsed="false"/>
    <row r="623" s="153" customFormat="true" ht="11.25" hidden="false" customHeight="false" outlineLevel="0" collapsed="false"/>
    <row r="624" s="153" customFormat="true" ht="11.25" hidden="false" customHeight="false" outlineLevel="0" collapsed="false"/>
    <row r="625" s="153" customFormat="true" ht="11.25" hidden="false" customHeight="false" outlineLevel="0" collapsed="false"/>
    <row r="626" s="153" customFormat="true" ht="11.25" hidden="false" customHeight="false" outlineLevel="0" collapsed="false"/>
    <row r="627" s="153" customFormat="true" ht="11.25" hidden="false" customHeight="false" outlineLevel="0" collapsed="false"/>
    <row r="628" s="153" customFormat="true" ht="11.25" hidden="false" customHeight="false" outlineLevel="0" collapsed="false"/>
    <row r="629" s="153" customFormat="true" ht="11.25" hidden="false" customHeight="false" outlineLevel="0" collapsed="false"/>
    <row r="630" s="153" customFormat="true" ht="11.25" hidden="false" customHeight="false" outlineLevel="0" collapsed="false"/>
    <row r="631" s="153" customFormat="true" ht="11.25" hidden="false" customHeight="false" outlineLevel="0" collapsed="false"/>
    <row r="632" s="153" customFormat="true" ht="11.25" hidden="false" customHeight="false" outlineLevel="0" collapsed="false"/>
    <row r="633" s="153" customFormat="true" ht="11.25" hidden="false" customHeight="false" outlineLevel="0" collapsed="false"/>
    <row r="634" s="153" customFormat="true" ht="11.25" hidden="false" customHeight="false" outlineLevel="0" collapsed="false"/>
    <row r="635" s="153" customFormat="true" ht="11.25" hidden="false" customHeight="false" outlineLevel="0" collapsed="false"/>
    <row r="636" s="153" customFormat="true" ht="11.25" hidden="false" customHeight="false" outlineLevel="0" collapsed="false"/>
    <row r="637" s="153" customFormat="true" ht="11.25" hidden="false" customHeight="false" outlineLevel="0" collapsed="false"/>
    <row r="638" s="153" customFormat="true" ht="11.25" hidden="false" customHeight="false" outlineLevel="0" collapsed="false"/>
    <row r="639" s="153" customFormat="true" ht="11.25" hidden="false" customHeight="false" outlineLevel="0" collapsed="false"/>
    <row r="640" s="153" customFormat="true" ht="11.25" hidden="false" customHeight="false" outlineLevel="0" collapsed="false"/>
    <row r="641" s="153" customFormat="true" ht="11.25" hidden="false" customHeight="false" outlineLevel="0" collapsed="false"/>
    <row r="642" s="153" customFormat="true" ht="11.25" hidden="false" customHeight="false" outlineLevel="0" collapsed="false"/>
    <row r="643" s="153" customFormat="true" ht="11.25" hidden="false" customHeight="false" outlineLevel="0" collapsed="false"/>
    <row r="644" s="153" customFormat="true" ht="11.25" hidden="false" customHeight="false" outlineLevel="0" collapsed="false"/>
    <row r="645" s="153" customFormat="true" ht="11.25" hidden="false" customHeight="false" outlineLevel="0" collapsed="false"/>
    <row r="646" s="153" customFormat="true" ht="11.25" hidden="false" customHeight="false" outlineLevel="0" collapsed="false"/>
    <row r="647" s="153" customFormat="true" ht="11.25" hidden="false" customHeight="false" outlineLevel="0" collapsed="false"/>
    <row r="648" s="153" customFormat="true" ht="11.25" hidden="false" customHeight="false" outlineLevel="0" collapsed="false"/>
    <row r="649" s="153" customFormat="true" ht="11.25" hidden="false" customHeight="false" outlineLevel="0" collapsed="false"/>
    <row r="650" s="153" customFormat="true" ht="11.25" hidden="false" customHeight="false" outlineLevel="0" collapsed="false"/>
    <row r="651" s="153" customFormat="true" ht="11.25" hidden="false" customHeight="false" outlineLevel="0" collapsed="false"/>
    <row r="652" s="153" customFormat="true" ht="11.25" hidden="false" customHeight="false" outlineLevel="0" collapsed="false"/>
    <row r="653" s="153" customFormat="true" ht="11.25" hidden="false" customHeight="false" outlineLevel="0" collapsed="false"/>
    <row r="654" s="153" customFormat="true" ht="11.25" hidden="false" customHeight="false" outlineLevel="0" collapsed="false"/>
    <row r="655" s="153" customFormat="true" ht="11.25" hidden="false" customHeight="false" outlineLevel="0" collapsed="false"/>
    <row r="656" s="153" customFormat="true" ht="11.25" hidden="false" customHeight="false" outlineLevel="0" collapsed="false"/>
    <row r="657" s="153" customFormat="true" ht="11.25" hidden="false" customHeight="false" outlineLevel="0" collapsed="false"/>
    <row r="658" s="153" customFormat="true" ht="11.25" hidden="false" customHeight="false" outlineLevel="0" collapsed="false"/>
    <row r="659" s="153" customFormat="true" ht="11.25" hidden="false" customHeight="false" outlineLevel="0" collapsed="false"/>
    <row r="660" s="153" customFormat="true" ht="11.25" hidden="false" customHeight="false" outlineLevel="0" collapsed="false"/>
    <row r="661" s="153" customFormat="true" ht="11.25" hidden="false" customHeight="false" outlineLevel="0" collapsed="false"/>
    <row r="662" s="153" customFormat="true" ht="11.25" hidden="false" customHeight="false" outlineLevel="0" collapsed="false"/>
    <row r="663" s="153" customFormat="true" ht="11.25" hidden="false" customHeight="false" outlineLevel="0" collapsed="false"/>
    <row r="664" s="153" customFormat="true" ht="11.25" hidden="false" customHeight="false" outlineLevel="0" collapsed="false"/>
    <row r="665" s="153" customFormat="true" ht="11.25" hidden="false" customHeight="false" outlineLevel="0" collapsed="false"/>
    <row r="666" s="153" customFormat="true" ht="11.25" hidden="false" customHeight="false" outlineLevel="0" collapsed="false"/>
    <row r="667" s="153" customFormat="true" ht="11.25" hidden="false" customHeight="false" outlineLevel="0" collapsed="false"/>
    <row r="668" s="153" customFormat="true" ht="11.25" hidden="false" customHeight="false" outlineLevel="0" collapsed="false"/>
    <row r="669" s="153" customFormat="true" ht="11.25" hidden="false" customHeight="false" outlineLevel="0" collapsed="false"/>
    <row r="670" s="153" customFormat="true" ht="11.25" hidden="false" customHeight="false" outlineLevel="0" collapsed="false"/>
    <row r="671" s="153" customFormat="true" ht="11.25" hidden="false" customHeight="false" outlineLevel="0" collapsed="false"/>
    <row r="672" s="153" customFormat="true" ht="11.25" hidden="false" customHeight="false" outlineLevel="0" collapsed="false"/>
    <row r="673" s="153" customFormat="true" ht="11.25" hidden="false" customHeight="false" outlineLevel="0" collapsed="false"/>
    <row r="674" s="153" customFormat="true" ht="11.25" hidden="false" customHeight="false" outlineLevel="0" collapsed="false"/>
    <row r="675" s="153" customFormat="true" ht="11.25" hidden="false" customHeight="false" outlineLevel="0" collapsed="false"/>
    <row r="676" s="153" customFormat="true" ht="11.25" hidden="false" customHeight="false" outlineLevel="0" collapsed="false"/>
    <row r="677" s="153" customFormat="true" ht="11.25" hidden="false" customHeight="false" outlineLevel="0" collapsed="false"/>
    <row r="678" s="153" customFormat="true" ht="11.25" hidden="false" customHeight="false" outlineLevel="0" collapsed="false"/>
    <row r="679" s="153" customFormat="true" ht="11.25" hidden="false" customHeight="false" outlineLevel="0" collapsed="false"/>
    <row r="680" s="153" customFormat="true" ht="11.25" hidden="false" customHeight="false" outlineLevel="0" collapsed="false"/>
    <row r="681" s="153" customFormat="true" ht="11.25" hidden="false" customHeight="false" outlineLevel="0" collapsed="false"/>
    <row r="682" s="153" customFormat="true" ht="11.25" hidden="false" customHeight="false" outlineLevel="0" collapsed="false"/>
    <row r="683" s="153" customFormat="true" ht="11.25" hidden="false" customHeight="false" outlineLevel="0" collapsed="false"/>
    <row r="684" s="153" customFormat="true" ht="11.25" hidden="false" customHeight="false" outlineLevel="0" collapsed="false"/>
    <row r="685" s="153" customFormat="true" ht="11.25" hidden="false" customHeight="false" outlineLevel="0" collapsed="false"/>
    <row r="686" s="153" customFormat="true" ht="11.25" hidden="false" customHeight="false" outlineLevel="0" collapsed="false"/>
    <row r="687" s="153" customFormat="true" ht="11.25" hidden="false" customHeight="false" outlineLevel="0" collapsed="false"/>
    <row r="688" s="153" customFormat="true" ht="11.25" hidden="false" customHeight="false" outlineLevel="0" collapsed="false"/>
    <row r="689" s="153" customFormat="true" ht="11.25" hidden="false" customHeight="false" outlineLevel="0" collapsed="false"/>
    <row r="690" s="153" customFormat="true" ht="11.25" hidden="false" customHeight="false" outlineLevel="0" collapsed="false"/>
    <row r="691" s="153" customFormat="true" ht="11.25" hidden="false" customHeight="false" outlineLevel="0" collapsed="false"/>
    <row r="692" s="153" customFormat="true" ht="11.25" hidden="false" customHeight="false" outlineLevel="0" collapsed="false"/>
    <row r="693" s="153" customFormat="true" ht="11.25" hidden="false" customHeight="false" outlineLevel="0" collapsed="false"/>
    <row r="694" s="153" customFormat="true" ht="11.25" hidden="false" customHeight="false" outlineLevel="0" collapsed="false"/>
    <row r="695" s="153" customFormat="true" ht="11.25" hidden="false" customHeight="false" outlineLevel="0" collapsed="false"/>
    <row r="696" s="153" customFormat="true" ht="11.25" hidden="false" customHeight="false" outlineLevel="0" collapsed="false"/>
    <row r="697" s="153" customFormat="true" ht="11.25" hidden="false" customHeight="false" outlineLevel="0" collapsed="false"/>
    <row r="698" s="153" customFormat="true" ht="11.25" hidden="false" customHeight="false" outlineLevel="0" collapsed="false"/>
    <row r="699" s="153" customFormat="true" ht="11.25" hidden="false" customHeight="false" outlineLevel="0" collapsed="false"/>
    <row r="700" s="153" customFormat="true" ht="11.25" hidden="false" customHeight="false" outlineLevel="0" collapsed="false"/>
    <row r="701" s="153" customFormat="true" ht="11.25" hidden="false" customHeight="false" outlineLevel="0" collapsed="false"/>
    <row r="702" s="153" customFormat="true" ht="11.25" hidden="false" customHeight="false" outlineLevel="0" collapsed="false"/>
    <row r="703" s="153" customFormat="true" ht="11.25" hidden="false" customHeight="false" outlineLevel="0" collapsed="false"/>
    <row r="704" s="153" customFormat="true" ht="11.25" hidden="false" customHeight="false" outlineLevel="0" collapsed="false"/>
    <row r="705" s="153" customFormat="true" ht="11.25" hidden="false" customHeight="false" outlineLevel="0" collapsed="false"/>
    <row r="706" s="153" customFormat="true" ht="11.25" hidden="false" customHeight="false" outlineLevel="0" collapsed="false"/>
    <row r="707" s="153" customFormat="true" ht="11.25" hidden="false" customHeight="false" outlineLevel="0" collapsed="false"/>
    <row r="708" s="153" customFormat="true" ht="11.25" hidden="false" customHeight="false" outlineLevel="0" collapsed="false"/>
    <row r="709" s="153" customFormat="true" ht="11.25" hidden="false" customHeight="false" outlineLevel="0" collapsed="false"/>
    <row r="710" s="153" customFormat="true" ht="11.25" hidden="false" customHeight="false" outlineLevel="0" collapsed="false"/>
    <row r="711" s="153" customFormat="true" ht="11.25" hidden="false" customHeight="false" outlineLevel="0" collapsed="false"/>
    <row r="712" s="153" customFormat="true" ht="11.25" hidden="false" customHeight="false" outlineLevel="0" collapsed="false"/>
    <row r="713" s="153" customFormat="true" ht="11.25" hidden="false" customHeight="false" outlineLevel="0" collapsed="false"/>
    <row r="714" s="153" customFormat="true" ht="11.25" hidden="false" customHeight="false" outlineLevel="0" collapsed="false"/>
    <row r="715" s="153" customFormat="true" ht="11.25" hidden="false" customHeight="false" outlineLevel="0" collapsed="false"/>
    <row r="716" s="153" customFormat="true" ht="11.25" hidden="false" customHeight="false" outlineLevel="0" collapsed="false"/>
    <row r="717" s="153" customFormat="true" ht="11.25" hidden="false" customHeight="false" outlineLevel="0" collapsed="false"/>
    <row r="718" s="153" customFormat="true" ht="11.25" hidden="false" customHeight="false" outlineLevel="0" collapsed="false"/>
    <row r="719" s="153" customFormat="true" ht="11.25" hidden="false" customHeight="false" outlineLevel="0" collapsed="false"/>
    <row r="720" s="153" customFormat="true" ht="11.25" hidden="false" customHeight="false" outlineLevel="0" collapsed="false"/>
    <row r="721" s="153" customFormat="true" ht="11.25" hidden="false" customHeight="false" outlineLevel="0" collapsed="false"/>
    <row r="722" s="153" customFormat="true" ht="11.25" hidden="false" customHeight="false" outlineLevel="0" collapsed="false"/>
    <row r="723" s="153" customFormat="true" ht="11.25" hidden="false" customHeight="false" outlineLevel="0" collapsed="false"/>
    <row r="724" s="153" customFormat="true" ht="11.25" hidden="false" customHeight="false" outlineLevel="0" collapsed="false"/>
    <row r="725" s="153" customFormat="true" ht="11.25" hidden="false" customHeight="false" outlineLevel="0" collapsed="false"/>
    <row r="726" s="153" customFormat="true" ht="11.25" hidden="false" customHeight="false" outlineLevel="0" collapsed="false"/>
    <row r="727" s="153" customFormat="true" ht="11.25" hidden="false" customHeight="false" outlineLevel="0" collapsed="false"/>
    <row r="728" s="153" customFormat="true" ht="11.25" hidden="false" customHeight="false" outlineLevel="0" collapsed="false"/>
    <row r="729" s="153" customFormat="true" ht="11.25" hidden="false" customHeight="false" outlineLevel="0" collapsed="false"/>
    <row r="730" s="153" customFormat="true" ht="11.25" hidden="false" customHeight="false" outlineLevel="0" collapsed="false"/>
    <row r="731" s="153" customFormat="true" ht="11.25" hidden="false" customHeight="false" outlineLevel="0" collapsed="false"/>
    <row r="732" s="153" customFormat="true" ht="11.25" hidden="false" customHeight="false" outlineLevel="0" collapsed="false"/>
    <row r="733" s="153" customFormat="true" ht="11.25" hidden="false" customHeight="false" outlineLevel="0" collapsed="false"/>
    <row r="734" s="153" customFormat="true" ht="11.25" hidden="false" customHeight="false" outlineLevel="0" collapsed="false"/>
    <row r="735" s="153" customFormat="true" ht="11.25" hidden="false" customHeight="false" outlineLevel="0" collapsed="false"/>
    <row r="736" s="153" customFormat="true" ht="11.25" hidden="false" customHeight="false" outlineLevel="0" collapsed="false"/>
    <row r="737" s="153" customFormat="true" ht="11.25" hidden="false" customHeight="false" outlineLevel="0" collapsed="false"/>
    <row r="738" s="153" customFormat="true" ht="11.25" hidden="false" customHeight="false" outlineLevel="0" collapsed="false"/>
    <row r="739" s="153" customFormat="true" ht="11.25" hidden="false" customHeight="false" outlineLevel="0" collapsed="false"/>
    <row r="740" s="153" customFormat="true" ht="11.25" hidden="false" customHeight="false" outlineLevel="0" collapsed="false"/>
    <row r="741" s="153" customFormat="true" ht="11.25" hidden="false" customHeight="false" outlineLevel="0" collapsed="false"/>
    <row r="742" s="153" customFormat="true" ht="11.25" hidden="false" customHeight="false" outlineLevel="0" collapsed="false"/>
    <row r="743" s="153" customFormat="true" ht="11.25" hidden="false" customHeight="false" outlineLevel="0" collapsed="false"/>
    <row r="744" s="153" customFormat="true" ht="11.25" hidden="false" customHeight="false" outlineLevel="0" collapsed="false"/>
    <row r="745" s="153" customFormat="true" ht="11.25" hidden="false" customHeight="false" outlineLevel="0" collapsed="false"/>
    <row r="746" s="153" customFormat="true" ht="11.25" hidden="false" customHeight="false" outlineLevel="0" collapsed="false"/>
    <row r="747" s="153" customFormat="true" ht="11.25" hidden="false" customHeight="false" outlineLevel="0" collapsed="false"/>
    <row r="748" s="153" customFormat="true" ht="11.25" hidden="false" customHeight="false" outlineLevel="0" collapsed="false"/>
    <row r="749" s="153" customFormat="true" ht="11.25" hidden="false" customHeight="false" outlineLevel="0" collapsed="false"/>
    <row r="750" s="153" customFormat="true" ht="11.25" hidden="false" customHeight="false" outlineLevel="0" collapsed="false"/>
    <row r="751" s="153" customFormat="true" ht="11.25" hidden="false" customHeight="false" outlineLevel="0" collapsed="false"/>
    <row r="752" s="153" customFormat="true" ht="11.25" hidden="false" customHeight="false" outlineLevel="0" collapsed="false"/>
    <row r="753" s="153" customFormat="true" ht="11.25" hidden="false" customHeight="false" outlineLevel="0" collapsed="false"/>
    <row r="754" s="153" customFormat="true" ht="11.25" hidden="false" customHeight="false" outlineLevel="0" collapsed="false"/>
    <row r="755" s="153" customFormat="true" ht="11.25" hidden="false" customHeight="false" outlineLevel="0" collapsed="false"/>
    <row r="756" s="153" customFormat="true" ht="11.25" hidden="false" customHeight="false" outlineLevel="0" collapsed="false"/>
    <row r="757" s="153" customFormat="true" ht="11.25" hidden="false" customHeight="false" outlineLevel="0" collapsed="false"/>
    <row r="758" s="153" customFormat="true" ht="11.25" hidden="false" customHeight="false" outlineLevel="0" collapsed="false"/>
    <row r="759" s="153" customFormat="true" ht="11.25" hidden="false" customHeight="false" outlineLevel="0" collapsed="false"/>
    <row r="760" s="153" customFormat="true" ht="11.25" hidden="false" customHeight="false" outlineLevel="0" collapsed="false"/>
    <row r="761" s="153" customFormat="true" ht="11.25" hidden="false" customHeight="false" outlineLevel="0" collapsed="false"/>
    <row r="762" s="153" customFormat="true" ht="11.25" hidden="false" customHeight="false" outlineLevel="0" collapsed="false"/>
    <row r="763" s="153" customFormat="true" ht="11.25" hidden="false" customHeight="false" outlineLevel="0" collapsed="false"/>
    <row r="764" s="153" customFormat="true" ht="11.25" hidden="false" customHeight="false" outlineLevel="0" collapsed="false"/>
    <row r="765" s="153" customFormat="true" ht="11.25" hidden="false" customHeight="false" outlineLevel="0" collapsed="false"/>
    <row r="766" s="153" customFormat="true" ht="11.25" hidden="false" customHeight="false" outlineLevel="0" collapsed="false"/>
    <row r="767" s="153" customFormat="true" ht="11.25" hidden="false" customHeight="false" outlineLevel="0" collapsed="false"/>
    <row r="768" s="153" customFormat="true" ht="11.25" hidden="false" customHeight="false" outlineLevel="0" collapsed="false"/>
    <row r="769" s="153" customFormat="true" ht="11.25" hidden="false" customHeight="false" outlineLevel="0" collapsed="false"/>
    <row r="770" s="153" customFormat="true" ht="11.25" hidden="false" customHeight="false" outlineLevel="0" collapsed="false"/>
    <row r="771" s="153" customFormat="true" ht="11.25" hidden="false" customHeight="false" outlineLevel="0" collapsed="false"/>
    <row r="772" s="153" customFormat="true" ht="11.25" hidden="false" customHeight="false" outlineLevel="0" collapsed="false"/>
    <row r="773" s="153" customFormat="true" ht="11.25" hidden="false" customHeight="false" outlineLevel="0" collapsed="false"/>
    <row r="774" s="153" customFormat="true" ht="11.25" hidden="false" customHeight="false" outlineLevel="0" collapsed="false"/>
    <row r="775" s="153" customFormat="true" ht="11.25" hidden="false" customHeight="false" outlineLevel="0" collapsed="false"/>
    <row r="776" s="153" customFormat="true" ht="11.25" hidden="false" customHeight="false" outlineLevel="0" collapsed="false"/>
    <row r="777" s="153" customFormat="true" ht="11.25" hidden="false" customHeight="false" outlineLevel="0" collapsed="false"/>
    <row r="778" s="153" customFormat="true" ht="11.25" hidden="false" customHeight="false" outlineLevel="0" collapsed="false"/>
    <row r="779" s="153" customFormat="true" ht="11.25" hidden="false" customHeight="false" outlineLevel="0" collapsed="false"/>
    <row r="780" s="153" customFormat="true" ht="11.25" hidden="false" customHeight="false" outlineLevel="0" collapsed="false"/>
    <row r="781" s="153" customFormat="true" ht="11.25" hidden="false" customHeight="false" outlineLevel="0" collapsed="false"/>
    <row r="782" s="153" customFormat="true" ht="11.25" hidden="false" customHeight="false" outlineLevel="0" collapsed="false"/>
    <row r="783" s="153" customFormat="true" ht="11.25" hidden="false" customHeight="false" outlineLevel="0" collapsed="false"/>
    <row r="784" s="153" customFormat="true" ht="11.25" hidden="false" customHeight="false" outlineLevel="0" collapsed="false"/>
    <row r="785" s="153" customFormat="true" ht="11.25" hidden="false" customHeight="false" outlineLevel="0" collapsed="false"/>
    <row r="786" s="153" customFormat="true" ht="11.25" hidden="false" customHeight="false" outlineLevel="0" collapsed="false"/>
    <row r="787" s="153" customFormat="true" ht="11.25" hidden="false" customHeight="false" outlineLevel="0" collapsed="false"/>
    <row r="788" s="153" customFormat="true" ht="11.25" hidden="false" customHeight="false" outlineLevel="0" collapsed="false"/>
    <row r="789" s="153" customFormat="true" ht="11.25" hidden="false" customHeight="false" outlineLevel="0" collapsed="false"/>
    <row r="790" s="153" customFormat="true" ht="11.25" hidden="false" customHeight="false" outlineLevel="0" collapsed="false"/>
    <row r="791" s="153" customFormat="true" ht="11.25" hidden="false" customHeight="false" outlineLevel="0" collapsed="false"/>
    <row r="792" s="153" customFormat="true" ht="11.25" hidden="false" customHeight="false" outlineLevel="0" collapsed="false"/>
    <row r="793" s="153" customFormat="true" ht="11.25" hidden="false" customHeight="false" outlineLevel="0" collapsed="false"/>
    <row r="794" s="153" customFormat="true" ht="11.25" hidden="false" customHeight="false" outlineLevel="0" collapsed="false"/>
    <row r="795" s="153" customFormat="true" ht="11.25" hidden="false" customHeight="false" outlineLevel="0" collapsed="false"/>
    <row r="796" s="153" customFormat="true" ht="11.25" hidden="false" customHeight="false" outlineLevel="0" collapsed="false"/>
    <row r="797" s="153" customFormat="true" ht="11.25" hidden="false" customHeight="false" outlineLevel="0" collapsed="false"/>
    <row r="798" s="153" customFormat="true" ht="11.25" hidden="false" customHeight="false" outlineLevel="0" collapsed="false"/>
    <row r="799" s="153" customFormat="true" ht="11.25" hidden="false" customHeight="false" outlineLevel="0" collapsed="false"/>
    <row r="800" s="153" customFormat="true" ht="11.25" hidden="false" customHeight="false" outlineLevel="0" collapsed="false"/>
    <row r="801" s="153" customFormat="true" ht="11.25" hidden="false" customHeight="false" outlineLevel="0" collapsed="false"/>
    <row r="802" s="153" customFormat="true" ht="11.25" hidden="false" customHeight="false" outlineLevel="0" collapsed="false"/>
    <row r="803" s="153" customFormat="true" ht="11.25" hidden="false" customHeight="false" outlineLevel="0" collapsed="false"/>
    <row r="804" s="153" customFormat="true" ht="11.25" hidden="false" customHeight="false" outlineLevel="0" collapsed="false"/>
    <row r="805" s="153" customFormat="true" ht="11.25" hidden="false" customHeight="false" outlineLevel="0" collapsed="false"/>
    <row r="806" s="153" customFormat="true" ht="11.25" hidden="false" customHeight="false" outlineLevel="0" collapsed="false"/>
    <row r="807" s="153" customFormat="true" ht="11.25" hidden="false" customHeight="false" outlineLevel="0" collapsed="false"/>
    <row r="808" s="153" customFormat="true" ht="11.25" hidden="false" customHeight="false" outlineLevel="0" collapsed="false"/>
    <row r="809" s="153" customFormat="true" ht="11.25" hidden="false" customHeight="false" outlineLevel="0" collapsed="false"/>
    <row r="810" s="153" customFormat="true" ht="11.25" hidden="false" customHeight="false" outlineLevel="0" collapsed="false"/>
    <row r="811" s="153" customFormat="true" ht="11.25" hidden="false" customHeight="false" outlineLevel="0" collapsed="false"/>
    <row r="812" s="153" customFormat="true" ht="11.25" hidden="false" customHeight="false" outlineLevel="0" collapsed="false"/>
    <row r="813" s="153" customFormat="true" ht="11.25" hidden="false" customHeight="false" outlineLevel="0" collapsed="false"/>
    <row r="814" s="153" customFormat="true" ht="11.25" hidden="false" customHeight="false" outlineLevel="0" collapsed="false"/>
    <row r="815" s="153" customFormat="true" ht="11.25" hidden="false" customHeight="false" outlineLevel="0" collapsed="false"/>
    <row r="816" s="153" customFormat="true" ht="11.25" hidden="false" customHeight="false" outlineLevel="0" collapsed="false"/>
    <row r="817" s="153" customFormat="true" ht="11.25" hidden="false" customHeight="false" outlineLevel="0" collapsed="false"/>
    <row r="818" s="153" customFormat="true" ht="11.25" hidden="false" customHeight="false" outlineLevel="0" collapsed="false"/>
    <row r="819" s="153" customFormat="true" ht="11.25" hidden="false" customHeight="false" outlineLevel="0" collapsed="false"/>
    <row r="820" s="153" customFormat="true" ht="11.25" hidden="false" customHeight="false" outlineLevel="0" collapsed="false"/>
    <row r="821" s="153" customFormat="true" ht="11.25" hidden="false" customHeight="false" outlineLevel="0" collapsed="false"/>
    <row r="822" s="153" customFormat="true" ht="11.25" hidden="false" customHeight="false" outlineLevel="0" collapsed="false"/>
    <row r="823" s="153" customFormat="true" ht="11.25" hidden="false" customHeight="false" outlineLevel="0" collapsed="false"/>
    <row r="824" s="153" customFormat="true" ht="11.25" hidden="false" customHeight="false" outlineLevel="0" collapsed="false"/>
    <row r="825" s="153" customFormat="true" ht="11.25" hidden="false" customHeight="false" outlineLevel="0" collapsed="false"/>
    <row r="826" s="153" customFormat="true" ht="11.25" hidden="false" customHeight="false" outlineLevel="0" collapsed="false"/>
    <row r="827" s="153" customFormat="true" ht="11.25" hidden="false" customHeight="false" outlineLevel="0" collapsed="false"/>
    <row r="828" s="153" customFormat="true" ht="11.25" hidden="false" customHeight="false" outlineLevel="0" collapsed="false"/>
    <row r="829" s="153" customFormat="true" ht="11.25" hidden="false" customHeight="false" outlineLevel="0" collapsed="false"/>
    <row r="830" s="153" customFormat="true" ht="11.25" hidden="false" customHeight="false" outlineLevel="0" collapsed="false"/>
    <row r="831" s="153" customFormat="true" ht="11.25" hidden="false" customHeight="false" outlineLevel="0" collapsed="false"/>
    <row r="832" s="153" customFormat="true" ht="11.25" hidden="false" customHeight="false" outlineLevel="0" collapsed="false"/>
    <row r="833" s="153" customFormat="true" ht="11.25" hidden="false" customHeight="false" outlineLevel="0" collapsed="false"/>
    <row r="834" s="153" customFormat="true" ht="11.25" hidden="false" customHeight="false" outlineLevel="0" collapsed="false"/>
    <row r="835" s="153" customFormat="true" ht="11.25" hidden="false" customHeight="false" outlineLevel="0" collapsed="false"/>
    <row r="836" s="153" customFormat="true" ht="11.25" hidden="false" customHeight="false" outlineLevel="0" collapsed="false"/>
    <row r="837" s="153" customFormat="true" ht="11.25" hidden="false" customHeight="false" outlineLevel="0" collapsed="false"/>
    <row r="838" s="153" customFormat="true" ht="11.25" hidden="false" customHeight="false" outlineLevel="0" collapsed="false"/>
    <row r="839" s="153" customFormat="true" ht="11.25" hidden="false" customHeight="false" outlineLevel="0" collapsed="false"/>
    <row r="840" s="153" customFormat="true" ht="11.25" hidden="false" customHeight="false" outlineLevel="0" collapsed="false"/>
    <row r="841" s="153" customFormat="true" ht="11.25" hidden="false" customHeight="false" outlineLevel="0" collapsed="false"/>
    <row r="842" s="153" customFormat="true" ht="11.25" hidden="false" customHeight="false" outlineLevel="0" collapsed="false"/>
    <row r="843" s="153" customFormat="true" ht="11.25" hidden="false" customHeight="false" outlineLevel="0" collapsed="false"/>
    <row r="844" s="153" customFormat="true" ht="11.25" hidden="false" customHeight="false" outlineLevel="0" collapsed="false"/>
    <row r="845" s="153" customFormat="true" ht="11.25" hidden="false" customHeight="false" outlineLevel="0" collapsed="false"/>
    <row r="846" s="153" customFormat="true" ht="11.25" hidden="false" customHeight="false" outlineLevel="0" collapsed="false"/>
    <row r="847" s="153" customFormat="true" ht="11.25" hidden="false" customHeight="false" outlineLevel="0" collapsed="false"/>
    <row r="848" s="153" customFormat="true" ht="11.25" hidden="false" customHeight="false" outlineLevel="0" collapsed="false"/>
    <row r="849" s="153" customFormat="true" ht="11.25" hidden="false" customHeight="false" outlineLevel="0" collapsed="false"/>
    <row r="850" s="153" customFormat="true" ht="11.25" hidden="false" customHeight="false" outlineLevel="0" collapsed="false"/>
    <row r="851" s="153" customFormat="true" ht="11.25" hidden="false" customHeight="false" outlineLevel="0" collapsed="false"/>
    <row r="852" s="153" customFormat="true" ht="11.25" hidden="false" customHeight="false" outlineLevel="0" collapsed="false"/>
    <row r="853" s="153" customFormat="true" ht="11.25" hidden="false" customHeight="false" outlineLevel="0" collapsed="false"/>
    <row r="854" s="153" customFormat="true" ht="11.25" hidden="false" customHeight="false" outlineLevel="0" collapsed="false"/>
    <row r="855" s="153" customFormat="true" ht="11.25" hidden="false" customHeight="false" outlineLevel="0" collapsed="false"/>
    <row r="856" s="153" customFormat="true" ht="11.25" hidden="false" customHeight="false" outlineLevel="0" collapsed="false"/>
    <row r="857" s="153" customFormat="true" ht="11.25" hidden="false" customHeight="false" outlineLevel="0" collapsed="false"/>
    <row r="858" s="153" customFormat="true" ht="11.25" hidden="false" customHeight="false" outlineLevel="0" collapsed="false"/>
    <row r="859" s="153" customFormat="true" ht="11.25" hidden="false" customHeight="false" outlineLevel="0" collapsed="false"/>
    <row r="860" s="153" customFormat="true" ht="11.25" hidden="false" customHeight="false" outlineLevel="0" collapsed="false"/>
    <row r="861" s="153" customFormat="true" ht="11.25" hidden="false" customHeight="false" outlineLevel="0" collapsed="false"/>
    <row r="862" s="153" customFormat="true" ht="11.25" hidden="false" customHeight="false" outlineLevel="0" collapsed="false"/>
    <row r="863" s="153" customFormat="true" ht="11.25" hidden="false" customHeight="false" outlineLevel="0" collapsed="false"/>
    <row r="864" s="153" customFormat="true" ht="11.25" hidden="false" customHeight="false" outlineLevel="0" collapsed="false"/>
    <row r="865" s="153" customFormat="true" ht="11.25" hidden="false" customHeight="false" outlineLevel="0" collapsed="false"/>
    <row r="866" s="153" customFormat="true" ht="11.25" hidden="false" customHeight="false" outlineLevel="0" collapsed="false"/>
    <row r="867" s="153" customFormat="true" ht="11.25" hidden="false" customHeight="false" outlineLevel="0" collapsed="false"/>
    <row r="868" s="153" customFormat="true" ht="11.25" hidden="false" customHeight="false" outlineLevel="0" collapsed="false"/>
    <row r="869" s="153" customFormat="true" ht="11.25" hidden="false" customHeight="false" outlineLevel="0" collapsed="false"/>
    <row r="870" s="153" customFormat="true" ht="11.25" hidden="false" customHeight="false" outlineLevel="0" collapsed="false"/>
    <row r="871" s="153" customFormat="true" ht="11.25" hidden="false" customHeight="false" outlineLevel="0" collapsed="false"/>
    <row r="872" s="153" customFormat="true" ht="11.25" hidden="false" customHeight="false" outlineLevel="0" collapsed="false"/>
    <row r="873" s="153" customFormat="true" ht="11.25" hidden="false" customHeight="false" outlineLevel="0" collapsed="false"/>
    <row r="874" s="153" customFormat="true" ht="11.25" hidden="false" customHeight="false" outlineLevel="0" collapsed="false"/>
    <row r="875" s="153" customFormat="true" ht="11.25" hidden="false" customHeight="false" outlineLevel="0" collapsed="false"/>
    <row r="876" s="153" customFormat="true" ht="11.25" hidden="false" customHeight="false" outlineLevel="0" collapsed="false"/>
    <row r="877" s="153" customFormat="true" ht="11.25" hidden="false" customHeight="false" outlineLevel="0" collapsed="false"/>
    <row r="878" s="153" customFormat="true" ht="11.25" hidden="false" customHeight="false" outlineLevel="0" collapsed="false"/>
    <row r="879" s="153" customFormat="true" ht="11.25" hidden="false" customHeight="false" outlineLevel="0" collapsed="false"/>
    <row r="880" s="153" customFormat="true" ht="11.25" hidden="false" customHeight="false" outlineLevel="0" collapsed="false"/>
    <row r="881" s="153" customFormat="true" ht="11.25" hidden="false" customHeight="false" outlineLevel="0" collapsed="false"/>
    <row r="882" s="153" customFormat="true" ht="11.25" hidden="false" customHeight="false" outlineLevel="0" collapsed="false"/>
    <row r="883" s="153" customFormat="true" ht="11.25" hidden="false" customHeight="false" outlineLevel="0" collapsed="false"/>
    <row r="884" s="153" customFormat="true" ht="11.25" hidden="false" customHeight="false" outlineLevel="0" collapsed="false"/>
    <row r="885" s="153" customFormat="true" ht="11.25" hidden="false" customHeight="false" outlineLevel="0" collapsed="false"/>
    <row r="886" s="153" customFormat="true" ht="11.25" hidden="false" customHeight="false" outlineLevel="0" collapsed="false"/>
    <row r="887" s="153" customFormat="true" ht="11.25" hidden="false" customHeight="false" outlineLevel="0" collapsed="false"/>
    <row r="888" s="153" customFormat="true" ht="11.25" hidden="false" customHeight="false" outlineLevel="0" collapsed="false"/>
    <row r="889" s="153" customFormat="true" ht="11.25" hidden="false" customHeight="false" outlineLevel="0" collapsed="false"/>
    <row r="890" s="153" customFormat="true" ht="11.25" hidden="false" customHeight="false" outlineLevel="0" collapsed="false"/>
    <row r="891" s="153" customFormat="true" ht="11.25" hidden="false" customHeight="false" outlineLevel="0" collapsed="false"/>
    <row r="892" s="153" customFormat="true" ht="11.25" hidden="false" customHeight="false" outlineLevel="0" collapsed="false"/>
    <row r="893" s="153" customFormat="true" ht="11.25" hidden="false" customHeight="false" outlineLevel="0" collapsed="false"/>
    <row r="894" s="153" customFormat="true" ht="11.25" hidden="false" customHeight="false" outlineLevel="0" collapsed="false"/>
    <row r="895" s="153" customFormat="true" ht="11.25" hidden="false" customHeight="false" outlineLevel="0" collapsed="false"/>
    <row r="896" s="153" customFormat="true" ht="11.25" hidden="false" customHeight="false" outlineLevel="0" collapsed="false"/>
    <row r="897" s="153" customFormat="true" ht="11.25" hidden="false" customHeight="false" outlineLevel="0" collapsed="false"/>
    <row r="898" s="153" customFormat="true" ht="11.25" hidden="false" customHeight="false" outlineLevel="0" collapsed="false"/>
    <row r="899" s="153" customFormat="true" ht="11.25" hidden="false" customHeight="false" outlineLevel="0" collapsed="false"/>
    <row r="900" s="153" customFormat="true" ht="11.25" hidden="false" customHeight="false" outlineLevel="0" collapsed="false"/>
    <row r="901" s="153" customFormat="true" ht="11.25" hidden="false" customHeight="false" outlineLevel="0" collapsed="false"/>
    <row r="902" s="153" customFormat="true" ht="11.25" hidden="false" customHeight="false" outlineLevel="0" collapsed="false"/>
    <row r="903" s="153" customFormat="true" ht="11.25" hidden="false" customHeight="false" outlineLevel="0" collapsed="false"/>
    <row r="904" s="153" customFormat="true" ht="11.25" hidden="false" customHeight="false" outlineLevel="0" collapsed="false"/>
    <row r="905" s="153" customFormat="true" ht="11.25" hidden="false" customHeight="false" outlineLevel="0" collapsed="false"/>
    <row r="906" s="153" customFormat="true" ht="11.25" hidden="false" customHeight="false" outlineLevel="0" collapsed="false"/>
    <row r="907" s="153" customFormat="true" ht="11.25" hidden="false" customHeight="false" outlineLevel="0" collapsed="false"/>
    <row r="908" s="153" customFormat="true" ht="11.25" hidden="false" customHeight="false" outlineLevel="0" collapsed="false"/>
    <row r="909" s="153" customFormat="true" ht="11.25" hidden="false" customHeight="false" outlineLevel="0" collapsed="false"/>
    <row r="910" s="153" customFormat="true" ht="11.25" hidden="false" customHeight="false" outlineLevel="0" collapsed="false"/>
    <row r="911" s="153" customFormat="true" ht="11.25" hidden="false" customHeight="false" outlineLevel="0" collapsed="false"/>
    <row r="912" s="153" customFormat="true" ht="11.25" hidden="false" customHeight="false" outlineLevel="0" collapsed="false"/>
    <row r="913" s="153" customFormat="true" ht="11.25" hidden="false" customHeight="false" outlineLevel="0" collapsed="false"/>
    <row r="914" s="153" customFormat="true" ht="11.25" hidden="false" customHeight="false" outlineLevel="0" collapsed="false"/>
    <row r="915" s="153" customFormat="true" ht="11.25" hidden="false" customHeight="false" outlineLevel="0" collapsed="false"/>
    <row r="916" s="153" customFormat="true" ht="11.25" hidden="false" customHeight="false" outlineLevel="0" collapsed="false"/>
    <row r="917" s="153" customFormat="true" ht="11.25" hidden="false" customHeight="false" outlineLevel="0" collapsed="false"/>
    <row r="918" s="153" customFormat="true" ht="11.25" hidden="false" customHeight="false" outlineLevel="0" collapsed="false"/>
    <row r="919" s="153" customFormat="true" ht="11.25" hidden="false" customHeight="false" outlineLevel="0" collapsed="false"/>
    <row r="920" s="153" customFormat="true" ht="11.25" hidden="false" customHeight="false" outlineLevel="0" collapsed="false"/>
    <row r="921" s="153" customFormat="true" ht="11.25" hidden="false" customHeight="false" outlineLevel="0" collapsed="false"/>
    <row r="922" s="153" customFormat="true" ht="11.25" hidden="false" customHeight="false" outlineLevel="0" collapsed="false"/>
    <row r="923" s="153" customFormat="true" ht="11.25" hidden="false" customHeight="false" outlineLevel="0" collapsed="false"/>
    <row r="924" s="153" customFormat="true" ht="11.25" hidden="false" customHeight="false" outlineLevel="0" collapsed="false"/>
    <row r="925" s="153" customFormat="true" ht="11.25" hidden="false" customHeight="false" outlineLevel="0" collapsed="false"/>
    <row r="926" s="153" customFormat="true" ht="11.25" hidden="false" customHeight="false" outlineLevel="0" collapsed="false"/>
    <row r="927" s="153" customFormat="true" ht="11.25" hidden="false" customHeight="false" outlineLevel="0" collapsed="false"/>
    <row r="928" s="153" customFormat="true" ht="11.25" hidden="false" customHeight="false" outlineLevel="0" collapsed="false"/>
    <row r="929" s="153" customFormat="true" ht="11.25" hidden="false" customHeight="false" outlineLevel="0" collapsed="false"/>
    <row r="930" s="153" customFormat="true" ht="11.25" hidden="false" customHeight="false" outlineLevel="0" collapsed="false"/>
    <row r="931" s="153" customFormat="true" ht="11.25" hidden="false" customHeight="false" outlineLevel="0" collapsed="false"/>
    <row r="932" s="153" customFormat="true" ht="11.25" hidden="false" customHeight="false" outlineLevel="0" collapsed="false"/>
    <row r="933" s="153" customFormat="true" ht="11.25" hidden="false" customHeight="false" outlineLevel="0" collapsed="false"/>
    <row r="934" s="153" customFormat="true" ht="11.25" hidden="false" customHeight="false" outlineLevel="0" collapsed="false"/>
    <row r="935" s="153" customFormat="true" ht="11.25" hidden="false" customHeight="false" outlineLevel="0" collapsed="false"/>
    <row r="936" s="153" customFormat="true" ht="11.25" hidden="false" customHeight="false" outlineLevel="0" collapsed="false"/>
    <row r="937" s="153" customFormat="true" ht="11.25" hidden="false" customHeight="false" outlineLevel="0" collapsed="false"/>
    <row r="938" s="153" customFormat="true" ht="11.25" hidden="false" customHeight="false" outlineLevel="0" collapsed="false"/>
    <row r="939" s="153" customFormat="true" ht="11.25" hidden="false" customHeight="false" outlineLevel="0" collapsed="false"/>
    <row r="940" s="153" customFormat="true" ht="11.25" hidden="false" customHeight="false" outlineLevel="0" collapsed="false"/>
    <row r="941" s="153" customFormat="true" ht="11.25" hidden="false" customHeight="false" outlineLevel="0" collapsed="false"/>
    <row r="942" s="153" customFormat="true" ht="11.25" hidden="false" customHeight="false" outlineLevel="0" collapsed="false"/>
    <row r="943" s="153" customFormat="true" ht="11.25" hidden="false" customHeight="false" outlineLevel="0" collapsed="false"/>
    <row r="944" s="153" customFormat="true" ht="11.25" hidden="false" customHeight="false" outlineLevel="0" collapsed="false"/>
    <row r="945" s="153" customFormat="true" ht="11.25" hidden="false" customHeight="false" outlineLevel="0" collapsed="false"/>
    <row r="946" s="153" customFormat="true" ht="11.25" hidden="false" customHeight="false" outlineLevel="0" collapsed="false"/>
    <row r="947" s="153" customFormat="true" ht="11.25" hidden="false" customHeight="false" outlineLevel="0" collapsed="false"/>
    <row r="948" s="153" customFormat="true" ht="11.25" hidden="false" customHeight="false" outlineLevel="0" collapsed="false"/>
    <row r="949" s="153" customFormat="true" ht="11.25" hidden="false" customHeight="false" outlineLevel="0" collapsed="false"/>
    <row r="950" s="153" customFormat="true" ht="11.25" hidden="false" customHeight="false" outlineLevel="0" collapsed="false"/>
    <row r="951" s="153" customFormat="true" ht="11.25" hidden="false" customHeight="false" outlineLevel="0" collapsed="false"/>
    <row r="952" s="153" customFormat="true" ht="11.25" hidden="false" customHeight="false" outlineLevel="0" collapsed="false"/>
    <row r="953" s="153" customFormat="true" ht="11.25" hidden="false" customHeight="false" outlineLevel="0" collapsed="false"/>
    <row r="954" s="153" customFormat="true" ht="11.25" hidden="false" customHeight="false" outlineLevel="0" collapsed="false"/>
    <row r="955" s="153" customFormat="true" ht="11.25" hidden="false" customHeight="false" outlineLevel="0" collapsed="false"/>
    <row r="956" s="153" customFormat="true" ht="11.25" hidden="false" customHeight="false" outlineLevel="0" collapsed="false"/>
    <row r="957" s="153" customFormat="true" ht="11.25" hidden="false" customHeight="false" outlineLevel="0" collapsed="false"/>
    <row r="958" s="153" customFormat="true" ht="11.25" hidden="false" customHeight="false" outlineLevel="0" collapsed="false"/>
    <row r="959" s="153" customFormat="true" ht="11.25" hidden="false" customHeight="false" outlineLevel="0" collapsed="false"/>
    <row r="960" s="153" customFormat="true" ht="11.25" hidden="false" customHeight="false" outlineLevel="0" collapsed="false"/>
    <row r="961" s="153" customFormat="true" ht="11.25" hidden="false" customHeight="false" outlineLevel="0" collapsed="false"/>
    <row r="962" s="153" customFormat="true" ht="11.25" hidden="false" customHeight="false" outlineLevel="0" collapsed="false"/>
    <row r="963" s="153" customFormat="true" ht="11.25" hidden="false" customHeight="false" outlineLevel="0" collapsed="false"/>
    <row r="964" s="153" customFormat="true" ht="11.25" hidden="false" customHeight="false" outlineLevel="0" collapsed="false"/>
    <row r="965" s="153" customFormat="true" ht="11.25" hidden="false" customHeight="false" outlineLevel="0" collapsed="false"/>
    <row r="966" s="153" customFormat="true" ht="11.25" hidden="false" customHeight="false" outlineLevel="0" collapsed="false"/>
    <row r="967" s="153" customFormat="true" ht="11.25" hidden="false" customHeight="false" outlineLevel="0" collapsed="false"/>
    <row r="968" s="153" customFormat="true" ht="11.25" hidden="false" customHeight="false" outlineLevel="0" collapsed="false"/>
    <row r="969" s="153" customFormat="true" ht="11.25" hidden="false" customHeight="false" outlineLevel="0" collapsed="false"/>
    <row r="970" s="153" customFormat="true" ht="11.25" hidden="false" customHeight="false" outlineLevel="0" collapsed="false"/>
    <row r="971" s="153" customFormat="true" ht="11.25" hidden="false" customHeight="false" outlineLevel="0" collapsed="false"/>
    <row r="972" s="153" customFormat="true" ht="11.25" hidden="false" customHeight="false" outlineLevel="0" collapsed="false"/>
    <row r="973" s="153" customFormat="true" ht="11.25" hidden="false" customHeight="false" outlineLevel="0" collapsed="false"/>
    <row r="974" s="153" customFormat="true" ht="11.25" hidden="false" customHeight="false" outlineLevel="0" collapsed="false"/>
    <row r="975" s="153" customFormat="true" ht="11.25" hidden="false" customHeight="false" outlineLevel="0" collapsed="false"/>
    <row r="976" s="153" customFormat="true" ht="11.25" hidden="false" customHeight="false" outlineLevel="0" collapsed="false"/>
    <row r="977" s="153" customFormat="true" ht="11.25" hidden="false" customHeight="false" outlineLevel="0" collapsed="false"/>
    <row r="978" s="153" customFormat="true" ht="11.25" hidden="false" customHeight="false" outlineLevel="0" collapsed="false"/>
    <row r="979" s="153" customFormat="true" ht="11.25" hidden="false" customHeight="false" outlineLevel="0" collapsed="false"/>
    <row r="980" s="153" customFormat="true" ht="11.25" hidden="false" customHeight="false" outlineLevel="0" collapsed="false"/>
    <row r="981" s="153" customFormat="true" ht="11.25" hidden="false" customHeight="false" outlineLevel="0" collapsed="false"/>
    <row r="982" s="153" customFormat="true" ht="11.25" hidden="false" customHeight="false" outlineLevel="0" collapsed="false"/>
    <row r="983" s="153" customFormat="true" ht="11.25" hidden="false" customHeight="false" outlineLevel="0" collapsed="false"/>
    <row r="984" s="153" customFormat="true" ht="11.25" hidden="false" customHeight="false" outlineLevel="0" collapsed="false"/>
    <row r="985" s="153" customFormat="true" ht="11.25" hidden="false" customHeight="false" outlineLevel="0" collapsed="false"/>
    <row r="986" s="153" customFormat="true" ht="11.25" hidden="false" customHeight="false" outlineLevel="0" collapsed="false"/>
    <row r="987" s="153" customFormat="true" ht="11.25" hidden="false" customHeight="false" outlineLevel="0" collapsed="false"/>
    <row r="988" s="153" customFormat="true" ht="11.25" hidden="false" customHeight="false" outlineLevel="0" collapsed="false"/>
    <row r="989" s="153" customFormat="true" ht="11.25" hidden="false" customHeight="false" outlineLevel="0" collapsed="false"/>
    <row r="990" s="153" customFormat="true" ht="11.25" hidden="false" customHeight="false" outlineLevel="0" collapsed="false"/>
    <row r="991" s="153" customFormat="true" ht="11.25" hidden="false" customHeight="false" outlineLevel="0" collapsed="false"/>
    <row r="992" s="153" customFormat="true" ht="11.25" hidden="false" customHeight="false" outlineLevel="0" collapsed="false"/>
    <row r="993" s="153" customFormat="true" ht="11.25" hidden="false" customHeight="false" outlineLevel="0" collapsed="false"/>
    <row r="994" s="153" customFormat="true" ht="11.25" hidden="false" customHeight="false" outlineLevel="0" collapsed="false"/>
    <row r="995" s="153" customFormat="true" ht="11.25" hidden="false" customHeight="false" outlineLevel="0" collapsed="false"/>
    <row r="996" s="153" customFormat="true" ht="11.25" hidden="false" customHeight="false" outlineLevel="0" collapsed="false"/>
    <row r="997" s="153" customFormat="true" ht="11.25" hidden="false" customHeight="false" outlineLevel="0" collapsed="false"/>
    <row r="998" s="153" customFormat="true" ht="11.25" hidden="false" customHeight="false" outlineLevel="0" collapsed="false"/>
    <row r="999" s="153" customFormat="true" ht="11.25" hidden="false" customHeight="false" outlineLevel="0" collapsed="false"/>
    <row r="1000" s="153" customFormat="true" ht="11.25" hidden="false" customHeight="false" outlineLevel="0" collapsed="false"/>
    <row r="1001" s="153" customFormat="true" ht="11.25" hidden="false" customHeight="false" outlineLevel="0" collapsed="false"/>
    <row r="1002" s="153" customFormat="true" ht="11.25" hidden="false" customHeight="false" outlineLevel="0" collapsed="false"/>
    <row r="1003" s="153" customFormat="true" ht="11.25" hidden="false" customHeight="false" outlineLevel="0" collapsed="false"/>
    <row r="1004" s="153" customFormat="true" ht="11.25" hidden="false" customHeight="false" outlineLevel="0" collapsed="false"/>
    <row r="1005" s="153" customFormat="true" ht="11.25" hidden="false" customHeight="false" outlineLevel="0" collapsed="false"/>
    <row r="1006" s="153" customFormat="true" ht="11.25" hidden="false" customHeight="false" outlineLevel="0" collapsed="false"/>
    <row r="1007" s="153" customFormat="true" ht="11.25" hidden="false" customHeight="false" outlineLevel="0" collapsed="false"/>
    <row r="1008" s="153" customFormat="true" ht="11.25" hidden="false" customHeight="false" outlineLevel="0" collapsed="false"/>
    <row r="1009" s="153" customFormat="true" ht="11.25" hidden="false" customHeight="false" outlineLevel="0" collapsed="false"/>
    <row r="1010" s="153" customFormat="true" ht="11.25" hidden="false" customHeight="false" outlineLevel="0" collapsed="false"/>
    <row r="1011" s="153" customFormat="true" ht="11.25" hidden="false" customHeight="false" outlineLevel="0" collapsed="false"/>
    <row r="1012" s="153" customFormat="true" ht="11.25" hidden="false" customHeight="false" outlineLevel="0" collapsed="false"/>
    <row r="1013" s="153" customFormat="true" ht="11.25" hidden="false" customHeight="false" outlineLevel="0" collapsed="false"/>
    <row r="1014" s="153" customFormat="true" ht="11.25" hidden="false" customHeight="false" outlineLevel="0" collapsed="false"/>
    <row r="1015" s="153" customFormat="true" ht="11.25" hidden="false" customHeight="false" outlineLevel="0" collapsed="false"/>
    <row r="1016" s="153" customFormat="true" ht="11.25" hidden="false" customHeight="false" outlineLevel="0" collapsed="false"/>
    <row r="1017" s="153" customFormat="true" ht="11.25" hidden="false" customHeight="false" outlineLevel="0" collapsed="false"/>
    <row r="1018" s="153" customFormat="true" ht="11.25" hidden="false" customHeight="false" outlineLevel="0" collapsed="false"/>
    <row r="1019" s="153" customFormat="true" ht="11.25" hidden="false" customHeight="false" outlineLevel="0" collapsed="false"/>
    <row r="1020" s="153" customFormat="true" ht="11.25" hidden="false" customHeight="false" outlineLevel="0" collapsed="false"/>
    <row r="1021" s="153" customFormat="true" ht="11.25" hidden="false" customHeight="false" outlineLevel="0" collapsed="false"/>
    <row r="1022" s="153" customFormat="true" ht="11.25" hidden="false" customHeight="false" outlineLevel="0" collapsed="false"/>
    <row r="1023" s="153" customFormat="true" ht="11.25" hidden="false" customHeight="false" outlineLevel="0" collapsed="false"/>
    <row r="1024" s="153" customFormat="true" ht="11.25" hidden="false" customHeight="false" outlineLevel="0" collapsed="false"/>
    <row r="1025" s="153" customFormat="true" ht="11.25" hidden="false" customHeight="false" outlineLevel="0" collapsed="false"/>
    <row r="1026" s="153" customFormat="true" ht="11.25" hidden="false" customHeight="false" outlineLevel="0" collapsed="false"/>
    <row r="1027" s="153" customFormat="true" ht="11.25" hidden="false" customHeight="false" outlineLevel="0" collapsed="false"/>
    <row r="1028" s="153" customFormat="true" ht="11.25" hidden="false" customHeight="false" outlineLevel="0" collapsed="false"/>
    <row r="1029" s="153" customFormat="true" ht="11.25" hidden="false" customHeight="false" outlineLevel="0" collapsed="false"/>
    <row r="1030" s="153" customFormat="true" ht="11.25" hidden="false" customHeight="false" outlineLevel="0" collapsed="false"/>
    <row r="1031" s="153" customFormat="true" ht="11.25" hidden="false" customHeight="false" outlineLevel="0" collapsed="false"/>
    <row r="1032" s="153" customFormat="true" ht="11.25" hidden="false" customHeight="false" outlineLevel="0" collapsed="false"/>
    <row r="1033" s="153" customFormat="true" ht="11.25" hidden="false" customHeight="false" outlineLevel="0" collapsed="false"/>
    <row r="1034" s="153" customFormat="true" ht="11.25" hidden="false" customHeight="false" outlineLevel="0" collapsed="false"/>
    <row r="1035" s="153" customFormat="true" ht="11.25" hidden="false" customHeight="false" outlineLevel="0" collapsed="false"/>
    <row r="1036" s="153" customFormat="true" ht="11.25" hidden="false" customHeight="false" outlineLevel="0" collapsed="false"/>
    <row r="1037" s="153" customFormat="true" ht="11.25" hidden="false" customHeight="false" outlineLevel="0" collapsed="false"/>
    <row r="1038" s="153" customFormat="true" ht="11.25" hidden="false" customHeight="false" outlineLevel="0" collapsed="false"/>
    <row r="1039" s="153" customFormat="true" ht="11.25" hidden="false" customHeight="false" outlineLevel="0" collapsed="false"/>
    <row r="1040" s="153" customFormat="true" ht="11.25" hidden="false" customHeight="false" outlineLevel="0" collapsed="false"/>
    <row r="1041" s="153" customFormat="true" ht="11.25" hidden="false" customHeight="false" outlineLevel="0" collapsed="false"/>
    <row r="1042" s="153" customFormat="true" ht="11.25" hidden="false" customHeight="false" outlineLevel="0" collapsed="false"/>
    <row r="1043" s="153" customFormat="true" ht="11.25" hidden="false" customHeight="false" outlineLevel="0" collapsed="false"/>
    <row r="1044" s="153" customFormat="true" ht="11.25" hidden="false" customHeight="false" outlineLevel="0" collapsed="false"/>
    <row r="1045" s="153" customFormat="true" ht="11.25" hidden="false" customHeight="false" outlineLevel="0" collapsed="false"/>
    <row r="1046" s="153" customFormat="true" ht="11.25" hidden="false" customHeight="false" outlineLevel="0" collapsed="false"/>
    <row r="1047" s="153" customFormat="true" ht="11.25" hidden="false" customHeight="false" outlineLevel="0" collapsed="false"/>
    <row r="1048" s="153" customFormat="true" ht="11.25" hidden="false" customHeight="false" outlineLevel="0" collapsed="false"/>
    <row r="1049" s="153" customFormat="true" ht="11.25" hidden="false" customHeight="false" outlineLevel="0" collapsed="false"/>
    <row r="1050" s="153" customFormat="true" ht="11.25" hidden="false" customHeight="false" outlineLevel="0" collapsed="false"/>
    <row r="1051" s="153" customFormat="true" ht="11.25" hidden="false" customHeight="false" outlineLevel="0" collapsed="false"/>
    <row r="1052" s="153" customFormat="true" ht="11.25" hidden="false" customHeight="false" outlineLevel="0" collapsed="false"/>
    <row r="1053" s="153" customFormat="true" ht="11.25" hidden="false" customHeight="false" outlineLevel="0" collapsed="false"/>
    <row r="1054" s="153" customFormat="true" ht="11.25" hidden="false" customHeight="false" outlineLevel="0" collapsed="false"/>
    <row r="1055" s="153" customFormat="true" ht="11.25" hidden="false" customHeight="false" outlineLevel="0" collapsed="false"/>
    <row r="1056" s="153" customFormat="true" ht="11.25" hidden="false" customHeight="false" outlineLevel="0" collapsed="false"/>
    <row r="1057" s="153" customFormat="true" ht="11.25" hidden="false" customHeight="false" outlineLevel="0" collapsed="false"/>
    <row r="1058" s="153" customFormat="true" ht="11.25" hidden="false" customHeight="false" outlineLevel="0" collapsed="false"/>
    <row r="1059" s="153" customFormat="true" ht="11.25" hidden="false" customHeight="false" outlineLevel="0" collapsed="false"/>
    <row r="1060" s="153" customFormat="true" ht="11.25" hidden="false" customHeight="false" outlineLevel="0" collapsed="false"/>
    <row r="1061" s="153" customFormat="true" ht="11.25" hidden="false" customHeight="false" outlineLevel="0" collapsed="false"/>
    <row r="1062" s="153" customFormat="true" ht="11.25" hidden="false" customHeight="false" outlineLevel="0" collapsed="false"/>
    <row r="1063" s="153" customFormat="true" ht="11.25" hidden="false" customHeight="false" outlineLevel="0" collapsed="false"/>
    <row r="1064" s="153" customFormat="true" ht="11.25" hidden="false" customHeight="false" outlineLevel="0" collapsed="false"/>
    <row r="1065" s="153" customFormat="true" ht="11.25" hidden="false" customHeight="false" outlineLevel="0" collapsed="false"/>
    <row r="1066" s="153" customFormat="true" ht="11.25" hidden="false" customHeight="false" outlineLevel="0" collapsed="false"/>
    <row r="1067" s="153" customFormat="true" ht="11.25" hidden="false" customHeight="false" outlineLevel="0" collapsed="false"/>
    <row r="1068" s="153" customFormat="true" ht="11.25" hidden="false" customHeight="false" outlineLevel="0" collapsed="false"/>
    <row r="1069" s="153" customFormat="true" ht="11.25" hidden="false" customHeight="false" outlineLevel="0" collapsed="false"/>
    <row r="1070" s="153" customFormat="true" ht="11.25" hidden="false" customHeight="false" outlineLevel="0" collapsed="false"/>
    <row r="1071" s="153" customFormat="true" ht="11.25" hidden="false" customHeight="false" outlineLevel="0" collapsed="false"/>
    <row r="1072" s="153" customFormat="true" ht="11.25" hidden="false" customHeight="false" outlineLevel="0" collapsed="false"/>
    <row r="1073" s="153" customFormat="true" ht="11.25" hidden="false" customHeight="false" outlineLevel="0" collapsed="false"/>
    <row r="1074" s="153" customFormat="true" ht="11.25" hidden="false" customHeight="false" outlineLevel="0" collapsed="false"/>
    <row r="1075" s="153" customFormat="true" ht="11.25" hidden="false" customHeight="false" outlineLevel="0" collapsed="false"/>
    <row r="1076" s="153" customFormat="true" ht="11.25" hidden="false" customHeight="false" outlineLevel="0" collapsed="false"/>
    <row r="1077" s="153" customFormat="true" ht="11.25" hidden="false" customHeight="false" outlineLevel="0" collapsed="false"/>
    <row r="1078" s="153" customFormat="true" ht="11.25" hidden="false" customHeight="false" outlineLevel="0" collapsed="false"/>
    <row r="1079" s="153" customFormat="true" ht="11.25" hidden="false" customHeight="false" outlineLevel="0" collapsed="false"/>
    <row r="1080" s="153" customFormat="true" ht="11.25" hidden="false" customHeight="false" outlineLevel="0" collapsed="false"/>
    <row r="1081" s="153" customFormat="true" ht="11.25" hidden="false" customHeight="false" outlineLevel="0" collapsed="false"/>
    <row r="1082" s="153" customFormat="true" ht="11.25" hidden="false" customHeight="false" outlineLevel="0" collapsed="false"/>
    <row r="1083" s="153" customFormat="true" ht="11.25" hidden="false" customHeight="false" outlineLevel="0" collapsed="false"/>
    <row r="1084" s="153" customFormat="true" ht="11.25" hidden="false" customHeight="false" outlineLevel="0" collapsed="false"/>
    <row r="1085" s="153" customFormat="true" ht="11.25" hidden="false" customHeight="false" outlineLevel="0" collapsed="false"/>
    <row r="1086" s="153" customFormat="true" ht="11.25" hidden="false" customHeight="false" outlineLevel="0" collapsed="false"/>
    <row r="1087" s="153" customFormat="true" ht="11.25" hidden="false" customHeight="false" outlineLevel="0" collapsed="false"/>
    <row r="1088" s="153" customFormat="true" ht="11.25" hidden="false" customHeight="false" outlineLevel="0" collapsed="false"/>
    <row r="1089" s="153" customFormat="true" ht="11.25" hidden="false" customHeight="false" outlineLevel="0" collapsed="false"/>
    <row r="1090" s="153" customFormat="true" ht="11.25" hidden="false" customHeight="false" outlineLevel="0" collapsed="false"/>
    <row r="1091" s="153" customFormat="true" ht="11.25" hidden="false" customHeight="false" outlineLevel="0" collapsed="false"/>
    <row r="1092" s="153" customFormat="true" ht="11.25" hidden="false" customHeight="false" outlineLevel="0" collapsed="false"/>
    <row r="1093" s="153" customFormat="true" ht="11.25" hidden="false" customHeight="false" outlineLevel="0" collapsed="false"/>
    <row r="1094" s="153" customFormat="true" ht="11.25" hidden="false" customHeight="false" outlineLevel="0" collapsed="false"/>
    <row r="1095" s="153" customFormat="true" ht="11.25" hidden="false" customHeight="false" outlineLevel="0" collapsed="false"/>
    <row r="1096" s="153" customFormat="true" ht="11.25" hidden="false" customHeight="false" outlineLevel="0" collapsed="false"/>
    <row r="1097" s="153" customFormat="true" ht="11.25" hidden="false" customHeight="false" outlineLevel="0" collapsed="false"/>
    <row r="1098" s="153" customFormat="true" ht="11.25" hidden="false" customHeight="false" outlineLevel="0" collapsed="false"/>
    <row r="1099" s="153" customFormat="true" ht="11.25" hidden="false" customHeight="false" outlineLevel="0" collapsed="false"/>
    <row r="1100" s="153" customFormat="true" ht="11.25" hidden="false" customHeight="false" outlineLevel="0" collapsed="false"/>
    <row r="1101" s="153" customFormat="true" ht="11.25" hidden="false" customHeight="false" outlineLevel="0" collapsed="false"/>
    <row r="1102" s="153" customFormat="true" ht="11.25" hidden="false" customHeight="false" outlineLevel="0" collapsed="false"/>
    <row r="1103" s="153" customFormat="true" ht="11.25" hidden="false" customHeight="false" outlineLevel="0" collapsed="false"/>
    <row r="1104" s="153" customFormat="true" ht="11.25" hidden="false" customHeight="false" outlineLevel="0" collapsed="false"/>
    <row r="1105" s="153" customFormat="true" ht="11.25" hidden="false" customHeight="false" outlineLevel="0" collapsed="false"/>
    <row r="1106" s="153" customFormat="true" ht="11.25" hidden="false" customHeight="false" outlineLevel="0" collapsed="false"/>
    <row r="1107" s="153" customFormat="true" ht="11.25" hidden="false" customHeight="false" outlineLevel="0" collapsed="false"/>
    <row r="1108" s="153" customFormat="true" ht="11.25" hidden="false" customHeight="false" outlineLevel="0" collapsed="false"/>
    <row r="1109" s="153" customFormat="true" ht="11.25" hidden="false" customHeight="false" outlineLevel="0" collapsed="false"/>
    <row r="1110" s="153" customFormat="true" ht="11.25" hidden="false" customHeight="false" outlineLevel="0" collapsed="false"/>
    <row r="1111" s="153" customFormat="true" ht="11.25" hidden="false" customHeight="false" outlineLevel="0" collapsed="false"/>
    <row r="1112" s="153" customFormat="true" ht="11.25" hidden="false" customHeight="false" outlineLevel="0" collapsed="false"/>
    <row r="1113" s="153" customFormat="true" ht="11.25" hidden="false" customHeight="false" outlineLevel="0" collapsed="false"/>
    <row r="1114" s="153" customFormat="true" ht="11.25" hidden="false" customHeight="false" outlineLevel="0" collapsed="false"/>
    <row r="1115" s="153" customFormat="true" ht="11.25" hidden="false" customHeight="false" outlineLevel="0" collapsed="false"/>
    <row r="1116" s="153" customFormat="true" ht="11.25" hidden="false" customHeight="false" outlineLevel="0" collapsed="false"/>
    <row r="1117" s="153" customFormat="true" ht="11.25" hidden="false" customHeight="false" outlineLevel="0" collapsed="false"/>
    <row r="1118" s="153" customFormat="true" ht="11.25" hidden="false" customHeight="false" outlineLevel="0" collapsed="false"/>
    <row r="1119" s="153" customFormat="true" ht="11.25" hidden="false" customHeight="false" outlineLevel="0" collapsed="false"/>
    <row r="1120" s="153" customFormat="true" ht="11.25" hidden="false" customHeight="false" outlineLevel="0" collapsed="false"/>
    <row r="1121" s="153" customFormat="true" ht="11.25" hidden="false" customHeight="false" outlineLevel="0" collapsed="false"/>
  </sheetData>
  <sheetProtection sheet="true" selectLockedCells="true"/>
  <mergeCells count="24">
    <mergeCell ref="D3:G3"/>
    <mergeCell ref="I7:K7"/>
    <mergeCell ref="C8:G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B28:F28"/>
    <mergeCell ref="B83:I83"/>
    <mergeCell ref="K92:K117"/>
    <mergeCell ref="B108:G108"/>
    <mergeCell ref="C120:E120"/>
  </mergeCells>
  <conditionalFormatting sqref="J11:J24">
    <cfRule type="expression" priority="2" aboveAverage="0" equalAverage="0" bottom="0" percent="0" rank="0" text="" dxfId="0">
      <formula>AND($C11&lt;&gt;"",J11="")</formula>
    </cfRule>
  </conditionalFormatting>
  <dataValidations count="66">
    <dataValidation allowBlank="false" error="Will not accept a value if no associated CMGTW entered for aircraft.&#10;&#10;Esc key to exit." errorStyle="stop" errorTitle="No CMGTW" operator="between" prompt="Will not accept data if no associated CMGTW at 4 for aircraft.&#10;&#10;Esc key to exit." promptTitle="Number of Landings" showDropDown="false" showErrorMessage="true" showInputMessage="true" sqref="J11:J24" type="custom">
      <formula1>NOT(ISBLANK(H11))</formula1>
      <formula2>0</formula2>
    </dataValidation>
    <dataValidation allowBlank="true" error="Enter A Whole Number" errorStyle="stop" errorTitle="Invalid Value" operator="greaterThanOrEqual" prompt="Number of Wide Body Aircraft Parkings parked for up to 4 hours." promptTitle="Wide Body 4 Hour Parking" showDropDown="false" showErrorMessage="true" showInputMessage="true" sqref="F33" type="whole">
      <formula1>0</formula1>
      <formula2>0</formula2>
    </dataValidation>
    <dataValidation allowBlank="true" error="Enter A Whole Number" errorStyle="stop" errorTitle="Invalid Value" operator="greaterThanOrEqual" prompt="Number of Wide Body Aircraft Parkings parked for over 4 hours and up to 24 hours.  Over 24 hours requires a count per day." promptTitle="Wide Body 24 Hour Parking" showDropDown="false" showErrorMessage="true" showInputMessage="true" sqref="F35" type="whole">
      <formula1>0</formula1>
      <formula2>0</formula2>
    </dataValidation>
    <dataValidation allowBlank="true" error="Enter A Whole Number" errorStyle="stop" errorTitle="Invalid Value" operator="greaterThanOrEqual" prompt="Number of Narrow Body Aircraft Parkings parked for up to 4 hours." promptTitle="Narrow Body 4 Hour Parking" showDropDown="false" showErrorMessage="true" showInputMessage="true" sqref="F38" type="whole">
      <formula1>0</formula1>
      <formula2>0</formula2>
    </dataValidation>
    <dataValidation allowBlank="true" error="Enter A Whole Number" errorStyle="stop" errorTitle="Invalid Value" operator="greaterThanOrEqual" prompt="Number of Narow Body Aircraft Parkings parked for over 4 hours and up to 24 hours.  Over 24 hours requires a count per day." promptTitle="Narrow Body 24 Hour Parking" showDropDown="false" showErrorMessage="true" showInputMessage="true" sqref="F40" type="whole">
      <formula1>0</formula1>
      <formula2>0</formula2>
    </dataValidation>
    <dataValidation allowBlank="true" error="Enter A Whole Number&#10;" errorStyle="stop" errorTitle="Invalid Value" operator="greaterThanOrEqual" prompt="Number of Wide Body Aircraft Uses of an AIA South Terminal Airport Administered Gate." promptTitle="Gate Use" showDropDown="false" showErrorMessage="true" showInputMessage="true" sqref="F56" type="whole">
      <formula1>0</formula1>
      <formula2>0</formula2>
    </dataValidation>
    <dataValidation allowBlank="true" error="Enter A Whole Number&#10;" errorStyle="stop" errorTitle="Invalid Value" operator="greaterThanOrEqual" prompt="Number of Narrow Body Aircraft Uses of an AIA South Terminal Airport Administered Gate." promptTitle="Gate Use" showDropDown="false" showErrorMessage="true" showInputMessage="true" sqref="F57" type="whole">
      <formula1>0</formula1>
      <formula2>0</formula2>
    </dataValidation>
    <dataValidation allowBlank="true" error="Enter A Whole Number&#10;" errorStyle="stop" errorTitle="Invalid Value" operator="greaterThanOrEqual" prompt="Number of Regional Classed Aircraft Uses of an AIA South Terminal Airport Administered Gate." promptTitle="Gate Use" showDropDown="false" showErrorMessage="true" showInputMessage="true" sqref="F58" type="whole">
      <formula1>0</formula1>
      <formula2>0</formula2>
    </dataValidation>
    <dataValidation allowBlank="true" error="Enter A Whole Number&#10;" errorStyle="stop" errorTitle="Invalid Value" operator="greaterThanOrEqual" prompt="Number of Commuter Class Aircraft Uses of an AIA South Terminal Airport Administered Gate." promptTitle="Gate Use" showDropDown="false" showErrorMessage="true" showInputMessage="true" sqref="F59" type="whole">
      <formula1>0</formula1>
      <formula2>0</formula2>
    </dataValidation>
    <dataValidation allowBlank="true" error="Enter A Whole Number&#10;" errorStyle="stop" errorTitle="Invalid Value" operator="greaterThanOrEqual" prompt="Number of Wide Body Aircraft Uses of an AIA North Terminal Airport Administered Gate." promptTitle="Gate Use" showDropDown="false" showErrorMessage="true" showInputMessage="true" sqref="G56" type="whole">
      <formula1>0</formula1>
      <formula2>0</formula2>
    </dataValidation>
    <dataValidation allowBlank="true" error="Enter A Whole Number&#10;" errorStyle="stop" errorTitle="Invalid Value" operator="greaterThanOrEqual" prompt="Number of Narrow Body Aircraft Uses of an AIA North Terminal Airport Administered Gate." promptTitle="Gate Use" showDropDown="false" showErrorMessage="true" showInputMessage="true" sqref="G57" type="whole">
      <formula1>0</formula1>
      <formula2>0</formula2>
    </dataValidation>
    <dataValidation allowBlank="true" error="Enter A Whole Number&#10;" errorStyle="stop" errorTitle="Invalid Value" operator="greaterThanOrEqual" prompt="Number of Regional Classed Aircraft Uses of an AIA North Terminal Airport Administered Gate." promptTitle="Gate Use" showDropDown="false" showErrorMessage="true" showInputMessage="true" sqref="G58" type="whole">
      <formula1>0</formula1>
      <formula2>0</formula2>
    </dataValidation>
    <dataValidation allowBlank="true" error="Enter A Whole Number&#10;" errorStyle="stop" errorTitle="Invalid Value" operator="greaterThanOrEqual" prompt="Number of Commuter Class Aircraft Uses of an AIA North Terminal Airport Administered Gate." promptTitle="Gate Use" showDropDown="false" showErrorMessage="true" showInputMessage="true" sqref="G59" type="whole">
      <formula1>0</formula1>
      <formula2>0</formula2>
    </dataValidation>
    <dataValidation allowBlank="true" error="Enter A Whole Number&#10;" errorStyle="stop" errorTitle="Invalid Value" operator="greaterThanOrEqual" prompt="Number of Wide Body Aircraft Uses of an Fairbanks International Airport Administered Gate." promptTitle="Gate Use" showDropDown="false" showErrorMessage="true" showInputMessage="true" sqref="H56" type="whole">
      <formula1>0</formula1>
      <formula2>0</formula2>
    </dataValidation>
    <dataValidation allowBlank="true" error="Enter A Whole Number&#10;" errorStyle="stop" errorTitle="Invalid Value" operator="greaterThanOrEqual" prompt="Number of Narrow Body Aircraft Uses of an Fairbanks International  Airport Administered Gate." promptTitle="Gate Use" showDropDown="false" showErrorMessage="true" showInputMessage="true" sqref="H57" type="whole">
      <formula1>0</formula1>
      <formula2>0</formula2>
    </dataValidation>
    <dataValidation allowBlank="true" error="Enter A Whole Number&#10;" errorStyle="stop" errorTitle="Invalid Value" operator="greaterThanOrEqual" prompt="Number of Regional Class Aircraft Uses of an Fairbanks International Airport Administered Gate." promptTitle="Gate Use" showDropDown="false" showErrorMessage="true" showInputMessage="true" sqref="H58" type="whole">
      <formula1>0</formula1>
      <formula2>0</formula2>
    </dataValidation>
    <dataValidation allowBlank="true" error="Enter A Whole Number&#10;" errorStyle="stop" errorTitle="Invalid Value" operator="greaterThanOrEqual" prompt="Number of Commuter Class Aircraft Uses of an Fairbanks International Airport Administered Gate." promptTitle="Gate Use" showDropDown="false" showErrorMessage="true" showInputMessage="true" sqref="H59" type="whole">
      <formula1>0</formula1>
      <formula2>0</formula2>
    </dataValidation>
    <dataValidation allowBlank="true" error="Enter A Whole Number" errorStyle="stop" errorTitle="Invalid Value" operator="greaterThanOrEqual" prompt="Air carriers without a Designated Primary Bag Claim:  List the number of enplaned passengers" promptTitle="Other Bag Class Passengers" showDropDown="false" showErrorMessage="true" showInputMessage="true" sqref="F66" type="whole">
      <formula1>0</formula1>
      <formula2>0</formula2>
    </dataValidation>
    <dataValidation allowBlank="true" error="Enter A Whole Number" errorStyle="stop" errorTitle="Invalid Value" operator="greaterThanOrEqual" prompt="List the number of arriving flights which utilize the services of the Federal Customs Inspection Service (FIS)." promptTitle="FIS Inspecitions" showDropDown="false" showErrorMessage="true" showInputMessage="true" sqref="F74" type="whole">
      <formula1>0</formula1>
      <formula2>0</formula2>
    </dataValidation>
    <dataValidation allowBlank="true" error="Enter A Whole Number" errorStyle="stop" errorTitle="Invalid Value" operator="greaterThanOrEqual" prompt="List the number of deplaned (rev &amp; non-rev) passengers.&#10;This exclude flight crews or in-transit passengers who do not leave the terminal." promptTitle="Federal Inspection Passengers" showDropDown="false" showErrorMessage="true" showInputMessage="true" sqref="F75:F76" type="whole">
      <formula1>0</formula1>
      <formula2>0</formula2>
    </dataValidation>
    <dataValidation allowBlank="true" error="Enter A Whole Number" errorStyle="stop" errorTitle="Invalid Value" operator="greaterThanOrEqual" prompt="Number of Uses Of AIA South Terminal Passenger Jet Bridges." promptTitle="Passenger jet Bridge Uses" showDropDown="false" showErrorMessage="true" showInputMessage="true" sqref="F79" type="whole">
      <formula1>0</formula1>
      <formula2>0</formula2>
    </dataValidation>
    <dataValidation allowBlank="true" error="Enter A Whole Number" errorStyle="stop" errorTitle="Invalid Value" operator="greaterThanOrEqual" prompt="Number of Uses Of AIA North Terminal Passenger Jet Bridges." promptTitle="Passenger jet Bridge Uses" showDropDown="false" showErrorMessage="true" showInputMessage="true" sqref="G79" type="whole">
      <formula1>0</formula1>
      <formula2>0</formula2>
    </dataValidation>
    <dataValidation allowBlank="true" error="Enter A Whole Number" errorStyle="stop" errorTitle="Invalid Value" operator="greaterThanOrEqual" prompt="Number of Uses Of FIA Passenger Jet Bridges." promptTitle="Passenger jet Bridge Uses" showDropDown="false" showErrorMessage="true" showInputMessage="true" sqref="H79" type="whole">
      <formula1>0</formula1>
      <formula2>0</formula2>
    </dataValidation>
    <dataValidation allowBlank="true" error="Enter A Whole Number" errorStyle="stop" errorTitle="Invalid Value" operator="greaterThanOrEqual" prompt="Number of hours used multiplied by total number of days at AIA  Terminal Bag Makeup Space." promptTitle="Bag Makeup Space Uses" showDropDown="false" showErrorMessage="true" showInputMessage="true" sqref="F80:G80" type="whole">
      <formula1>0</formula1>
      <formula2>0</formula2>
    </dataValidation>
    <dataValidation allowBlank="true" error="Enter A Whole Number" errorStyle="stop" errorTitle="Invalid Value" operator="greaterThanOrEqual" prompt="Number of Uses Of FIA Bag Makeup Space." promptTitle="Bag Makeup Space Uses" showDropDown="false" showErrorMessage="true" showInputMessage="true" sqref="H80" type="whole">
      <formula1>0</formula1>
      <formula2>0</formula2>
    </dataValidation>
    <dataValidation allowBlank="true" error="Enter A Whole Number" errorStyle="stop" errorTitle="Invalid Value" operator="greaterThanOrEqual" prompt="Number of Gallons Of Aviation Fuel Bought From Your Fuel Supplier.&#10;" promptTitle="Fuel" showDropDown="false" showErrorMessage="true" showInputMessage="true" sqref="F120" type="whole">
      <formula1>0</formula1>
      <formula2>0</formula2>
    </dataValidation>
    <dataValidation allowBlank="true" error="Enter A Whole Number" errorStyle="stop" errorTitle="Invalid Value" operator="greaterThanOrEqual" prompt="Number of Deplaned Revenue Passengers At Anchorage International South Terminal." promptTitle="Passenger Information" showDropDown="false" showErrorMessage="true" showInputMessage="true" sqref="D89" type="whole">
      <formula1>0</formula1>
      <formula2>0</formula2>
    </dataValidation>
    <dataValidation allowBlank="true" error="Enter A Whole Number" errorStyle="stop" errorTitle="Invalid Value" operator="greaterThanOrEqual" prompt="Number of Enplaned Revenue Passengers At Anchorage International South Terminal." promptTitle="Passenger Information" showDropDown="false" showErrorMessage="true" showInputMessage="true" sqref="D90" type="whole">
      <formula1>0</formula1>
      <formula2>0</formula2>
    </dataValidation>
    <dataValidation allowBlank="true" error="Enter A Whole Number" errorStyle="stop" errorTitle="Invalid Value" operator="greaterThanOrEqual" prompt="Number of Transit Revenue Passengers At Anchorage International South Terminal." promptTitle="Passenger Information" showDropDown="false" showErrorMessage="true" showInputMessage="true" sqref="D91" type="whole">
      <formula1>0</formula1>
      <formula2>0</formula2>
    </dataValidation>
    <dataValidation allowBlank="true" error="Enter A Whole Number" errorStyle="stop" errorTitle="Invalid Value" operator="greaterThanOrEqual" prompt="Number of Deplaned Non-Revenue Passengers At Anchorage International South Terminal." promptTitle="Passenger Information" showDropDown="false" showErrorMessage="true" showInputMessage="true" sqref="E89" type="whole">
      <formula1>0</formula1>
      <formula2>0</formula2>
    </dataValidation>
    <dataValidation allowBlank="true" error="Enter A Whole Number" errorStyle="stop" errorTitle="Invalid Value" operator="greaterThanOrEqual" prompt="Number of Enplaned Non-Revenue Passengers At Anchorage International South Terminal." promptTitle="Passenger Information" showDropDown="false" showErrorMessage="true" showInputMessage="true" sqref="E90" type="whole">
      <formula1>0</formula1>
      <formula2>0</formula2>
    </dataValidation>
    <dataValidation allowBlank="true" error="Enter A Whole Number" errorStyle="stop" errorTitle="Invalid Value" operator="greaterThanOrEqual" prompt="Number of Transit Non-Revenue Passengers At Anchorage International South Terminal." promptTitle="Passenger Information" showDropDown="false" showErrorMessage="true" showInputMessage="true" sqref="E91" type="whole">
      <formula1>0</formula1>
      <formula2>0</formula2>
    </dataValidation>
    <dataValidation allowBlank="true" error="Enter A Whole Number" errorStyle="stop" errorTitle="Invalid Value" operator="greaterThanOrEqual" prompt="Number of Deplaned Revenue Passengers At Anchorage International North Terminal." promptTitle="Passenger Information" showDropDown="false" showErrorMessage="true" showInputMessage="true" sqref="F89" type="whole">
      <formula1>0</formula1>
      <formula2>0</formula2>
    </dataValidation>
    <dataValidation allowBlank="true" error="Enter A Whole Number" errorStyle="stop" errorTitle="Invalid Value" operator="greaterThanOrEqual" prompt="Number of Enplaned Revenue Passengers At Anchorage International North Terminal." promptTitle="Passenger Information" showDropDown="false" showErrorMessage="true" showInputMessage="true" sqref="F90" type="whole">
      <formula1>0</formula1>
      <formula2>0</formula2>
    </dataValidation>
    <dataValidation allowBlank="true" error="Enter A Whole Number" errorStyle="stop" errorTitle="Invalid Value" operator="greaterThanOrEqual" prompt="Number of Transit Revenue Passengers At Anchorage International North Terminal." promptTitle="Passenger Information" showDropDown="false" showErrorMessage="true" showInputMessage="true" sqref="F91" type="whole">
      <formula1>0</formula1>
      <formula2>0</formula2>
    </dataValidation>
    <dataValidation allowBlank="true" error="Enter A Whole Number" errorStyle="stop" errorTitle="Invalid Value" operator="greaterThanOrEqual" prompt="Number of Deplaned Non-Revenue Passengers At Anchorage International North Terminal." promptTitle="Passenger Information" showDropDown="false" showErrorMessage="true" showInputMessage="true" sqref="G89" type="whole">
      <formula1>0</formula1>
      <formula2>0</formula2>
    </dataValidation>
    <dataValidation allowBlank="true" error="Enter A Whole Number" errorStyle="stop" errorTitle="Invalid Value" operator="greaterThanOrEqual" prompt="Number of Transit Non-Revenue Passengers At Anchorage International North Terminal." promptTitle="Passenger Information" showDropDown="false" showErrorMessage="true" showInputMessage="true" sqref="G91" type="whole">
      <formula1>0</formula1>
      <formula2>0</formula2>
    </dataValidation>
    <dataValidation allowBlank="true" error="Enter A Whole Number" errorStyle="stop" errorTitle="Invalid Value" operator="greaterThanOrEqual" prompt="Number of Enplaned Non-Revenue Passengers At Anchorage International North Terminal." promptTitle="Passenger Information" showDropDown="false" showErrorMessage="true" showInputMessage="true" sqref="G90" type="whole">
      <formula1>0</formula1>
      <formula2>0</formula2>
    </dataValidation>
    <dataValidation allowBlank="true" error="Enter A Whole Number" errorStyle="stop" errorTitle="Invalid Value" operator="greaterThanOrEqual" prompt="Number of Deplaned Revenue Passengers At Fairbanks International." promptTitle="Passenger Information" showDropDown="false" showErrorMessage="true" showInputMessage="true" sqref="H89" type="whole">
      <formula1>0</formula1>
      <formula2>0</formula2>
    </dataValidation>
    <dataValidation allowBlank="true" error="Enter A Whole Number" errorStyle="stop" errorTitle="Invalid Value" operator="greaterThanOrEqual" prompt="Number of Enplaned Revenue Passengers At Fairbanks International." promptTitle="Passenger Information" showDropDown="false" showErrorMessage="true" showInputMessage="true" sqref="H90" type="whole">
      <formula1>0</formula1>
      <formula2>0</formula2>
    </dataValidation>
    <dataValidation allowBlank="true" error="Enter A Whole Number" errorStyle="stop" errorTitle="Invalid Value" operator="greaterThanOrEqual" prompt="Number of Transit Revenue Passengers At Fairbanks International." promptTitle="Passenger Information" showDropDown="false" showErrorMessage="true" showInputMessage="true" sqref="H91" type="whole">
      <formula1>0</formula1>
      <formula2>0</formula2>
    </dataValidation>
    <dataValidation allowBlank="true" error="Enter A Whole Number" errorStyle="stop" errorTitle="Invalid Value" operator="greaterThanOrEqual" prompt="Number of Transit Non-Revenue Passengers At Fairbank International." promptTitle="Passenger Information" showDropDown="false" showErrorMessage="true" showInputMessage="true" sqref="I91" type="whole">
      <formula1>0</formula1>
      <formula2>0</formula2>
    </dataValidation>
    <dataValidation allowBlank="true" error="Enter A Whole Number" errorStyle="stop" errorTitle="Invalid Value" operator="greaterThanOrEqual" prompt="Number of Enplaned Non-Revenue Passengers At Fairbanks International." promptTitle="Passenger Information" showDropDown="false" showErrorMessage="true" showInputMessage="true" sqref="I90" type="whole">
      <formula1>0</formula1>
      <formula2>0</formula2>
    </dataValidation>
    <dataValidation allowBlank="true" error="Enter A Whole Number" errorStyle="stop" errorTitle="Invalid Value" operator="greaterThanOrEqual" prompt="Number of Deplaned Non-Revenue Passengers At Fairbanks International." promptTitle="Passenger Information" showDropDown="false" showErrorMessage="true" showInputMessage="true" sqref="I89" type="whole">
      <formula1>0</formula1>
      <formula2>0</formula2>
    </dataValidation>
    <dataValidation allowBlank="true" error="Enter A Whole Number" errorStyle="stop" errorTitle="Invalid Value" operator="greaterThanOrEqual" prompt="Pounds of Deplaned Freight Off Loaded From Domestic Flights." promptTitle="Freight Information (In Pounds)" showDropDown="false" showErrorMessage="true" showInputMessage="true" sqref="E96 E101" type="whole">
      <formula1>0</formula1>
      <formula2>0</formula2>
    </dataValidation>
    <dataValidation allowBlank="true" error="Enter A Whole Number" errorStyle="stop" errorTitle="Invalid Value" operator="greaterThanOrEqual" prompt="Pounds of Enpland Freigth Loaded Onto Domestic Flights." promptTitle="Freight Information (In Pounds)" showDropDown="false" showErrorMessage="true" showInputMessage="true" sqref="E98 E102" type="whole">
      <formula1>0</formula1>
      <formula2>0</formula2>
    </dataValidation>
    <dataValidation allowBlank="true" error="Enter A Whole Number" errorStyle="stop" errorTitle="Invalid Value" operator="greaterThanOrEqual" prompt="Pounds of Deplaned Freight Off Loaded From International Flights." promptTitle="Freight Information (In Pounds)" showDropDown="false" showErrorMessage="true" showInputMessage="true" sqref="F96 F101" type="whole">
      <formula1>0</formula1>
      <formula2>0</formula2>
    </dataValidation>
    <dataValidation allowBlank="true" error="Enter A Whole Number" errorStyle="stop" errorTitle="Invalid Value" operator="greaterThanOrEqual" prompt="Pounds of Enpland Freigth Loaded Onto International Flights." promptTitle="Freight Information (In Pounds)" showDropDown="false" showErrorMessage="true" showInputMessage="true" sqref="F98 F102" type="whole">
      <formula1>0</formula1>
      <formula2>0</formula2>
    </dataValidation>
    <dataValidation allowBlank="true" error="Enter A Whole Number" errorStyle="stop" errorTitle="Invalid Value" operator="greaterThanOrEqual" prompt="Number of Pounds of US Mail Deplaned From Domestic Flights." promptTitle="US Mail Information" showDropDown="false" showErrorMessage="true" showInputMessage="true" sqref="E110" type="whole">
      <formula1>0</formula1>
      <formula2>0</formula2>
    </dataValidation>
    <dataValidation allowBlank="true" error="Enter A Whole Number" errorStyle="stop" errorTitle="Invalid Value" operator="greaterThanOrEqual" prompt="Number of Pounds of US Mail Deplaned From International Flights." promptTitle="US Mail Information" showDropDown="false" showErrorMessage="true" showInputMessage="true" sqref="F110" type="whole">
      <formula1>0</formula1>
      <formula2>0</formula2>
    </dataValidation>
    <dataValidation allowBlank="true" error="Enter A Whole Number" errorStyle="stop" errorTitle="Invalid Value" operator="greaterThanOrEqual" prompt="Number of Pounds of US Mail Enplaned On Domestic Flights." promptTitle="US Mail Information" showDropDown="false" showErrorMessage="true" showInputMessage="true" sqref="E111" type="whole">
      <formula1>0</formula1>
      <formula2>0</formula2>
    </dataValidation>
    <dataValidation allowBlank="true" error="Enter A Whole Number" errorStyle="stop" errorTitle="Invalid Value" operator="greaterThanOrEqual" prompt="Number of Pounds of US Mail Enplaned On International Flights." promptTitle="US Mail Information" showDropDown="false" showErrorMessage="true" showInputMessage="true" sqref="F111" type="whole">
      <formula1>0</formula1>
      <formula2>0</formula2>
    </dataValidation>
    <dataValidation allowBlank="true" error="Enter A Whole Number" errorStyle="stop" errorTitle="Invalid Value" operator="greaterThanOrEqual" prompt="Number Of Crew Deplaned From All Flights." promptTitle="Crew" showDropDown="false" showErrorMessage="true" showInputMessage="true" sqref="E116" type="whole">
      <formula1>0</formula1>
      <formula2>0</formula2>
    </dataValidation>
    <dataValidation allowBlank="true" error="Enter A Whole Number" errorStyle="stop" errorTitle="Invalid Value" operator="greaterThanOrEqual" prompt="Number Of Crew Enplaned On All Flights." promptTitle="Crew" showDropDown="false" showErrorMessage="true" showInputMessage="true" sqref="F116" type="whole">
      <formula1>0</formula1>
      <formula2>0</formula2>
    </dataValidation>
    <dataValidation allowBlank="true" error="Enter A Whole Number" errorStyle="stop" errorTitle="Invalid Value" operator="between" prompt="Name Of Your Fuel Supplier(s)" promptTitle="Fuel Information" showDropDown="false" showErrorMessage="true" showInputMessage="true" sqref="C120:E120" type="none">
      <formula1>0</formula1>
      <formula2>0</formula2>
    </dataValidation>
    <dataValidation allowBlank="true" error="This Cell Must Be Left Blank." errorStyle="stop" errorTitle="Invalid Value." operator="between" showDropDown="true" showErrorMessage="true" showInputMessage="false" sqref="G93:I93" type="list">
      <formula1>$J$91</formula1>
      <formula2>0</formula2>
    </dataValidation>
    <dataValidation allowBlank="true" errorStyle="stop" operator="between" prompt="List The Number of Enplaned Passengers.&#10;" promptTitle="CUPPS Enplaned Passenger Count" showDropDown="false" showErrorMessage="true" showInputMessage="true" sqref="F70" type="none">
      <formula1>0</formula1>
      <formula2>0</formula2>
    </dataValidation>
    <dataValidation allowBlank="true" error="Enter A Whole Number" errorStyle="stop" errorTitle="Invalid Value" operator="greaterThanOrEqual" prompt="Air carriers without a Designated Primary Bag Claim:  List the number of enplaned passengers" promptTitle="Other Bag Class Passengers" showDropDown="false" showErrorMessage="true" showInputMessage="false" sqref="F67:F68" type="whole">
      <formula1>0</formula1>
      <formula2>0</formula2>
    </dataValidation>
    <dataValidation allowBlank="true" error="Enter P for Passenger Flight or C for Cargo Flight. Use P for Passenger/Cargo Combo Flights." errorStyle="stop" errorTitle="Invalid Value" operator="between" showDropDown="false" showErrorMessage="true" showInputMessage="false" sqref="F11:F24" type="list">
      <formula1>PsgrCargo</formula1>
      <formula2>0</formula2>
    </dataValidation>
    <dataValidation allowBlank="true" errorStyle="stop" operator="between" showDropDown="false" showErrorMessage="true" showInputMessage="false" sqref="E11:E24" type="list">
      <formula1>Jet_NonJet</formula1>
      <formula2>0</formula2>
    </dataValidation>
    <dataValidation allowBlank="true" errorStyle="stop" operator="between" showDropDown="false" showErrorMessage="true" showInputMessage="false" sqref="C11:D24" type="list">
      <formula1>Mfr_Model</formula1>
      <formula2>0</formula2>
    </dataValidation>
    <dataValidation allowBlank="true" error="Enter P for Passenger Flight or C for Cargo Flight. Use P for Passenger/Cargo Combo Flights." errorStyle="stop" errorTitle="Invalid Value" operator="between" prompt="Field added at customer request." promptTitle="Optional tail-number reporting" showDropDown="false" showErrorMessage="true" showInputMessage="true" sqref="G11:G24" type="none">
      <formula1>0</formula1>
      <formula2>0</formula2>
    </dataValidation>
    <dataValidation allowBlank="true" error="Enter A Whole Number" errorStyle="stop" errorTitle="Invalid Value" operator="greaterThanOrEqual" prompt="Pounds of Transit Freight on International Flights." promptTitle="Freight Information (In Pounds)" showDropDown="false" showErrorMessage="true" showInputMessage="true" sqref="F100 F104" type="whole">
      <formula1>0</formula1>
      <formula2>0</formula2>
    </dataValidation>
    <dataValidation allowBlank="true" error="Enter A Whole Number" errorStyle="stop" errorTitle="Invalid Value" operator="greaterThanOrEqual" prompt="Pounds of Transit Freight on Domestic Flights." promptTitle="Freight Information (In Pounds)" showDropDown="false" showErrorMessage="true" showInputMessage="true" sqref="E100 E104" type="whole">
      <formula1>0</formula1>
      <formula2>0</formula2>
    </dataValidation>
    <dataValidation allowBlank="true" error="Enter A Whole Number" errorStyle="stop" errorTitle="Invalid Value" operator="greaterThanOrEqual" prompt="Pounds of Enplaned Freight Loaded Onto Domestic Flights." promptTitle="Freight Information (In Pounds)" showDropDown="false" showErrorMessage="true" showInputMessage="true" sqref="E97" type="whole">
      <formula1>0</formula1>
      <formula2>0</formula2>
    </dataValidation>
    <dataValidation allowBlank="true" error="Enter A Whole Number" errorStyle="stop" errorTitle="Invalid Value" operator="greaterThanOrEqual" prompt="Pounds of Enplaned Freight Loaded Onto International Flights." promptTitle="Freight Information (In Pounds)" showDropDown="false" showErrorMessage="true" showInputMessage="true" sqref="F97" type="whole">
      <formula1>0</formula1>
      <formula2>0</formula2>
    </dataValidation>
  </dataValidations>
  <printOptions headings="false" gridLines="false" gridLinesSet="true" horizontalCentered="false" verticalCentered="false"/>
  <pageMargins left="0.75" right="0.5" top="0.3" bottom="0.3"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true" outlineLevel="0" max="1" min="1" style="0" width="3.56"/>
    <col collapsed="false" customWidth="true" hidden="false" outlineLevel="0" max="2" min="2" style="0" width="6.28"/>
    <col collapsed="false" customWidth="true" hidden="false" outlineLevel="0" max="3" min="3" style="0" width="14.41"/>
    <col collapsed="false" customWidth="true" hidden="false" outlineLevel="0" max="4" min="4" style="0" width="12.85"/>
    <col collapsed="false" customWidth="true" hidden="false" outlineLevel="0" max="5" min="5" style="0" width="11.99"/>
    <col collapsed="false" customWidth="true" hidden="false" outlineLevel="0" max="6" min="6" style="0" width="9.85"/>
    <col collapsed="false" customWidth="true" hidden="false" outlineLevel="0" max="7" min="7" style="0" width="11.56"/>
    <col collapsed="false" customWidth="true" hidden="false" outlineLevel="0" max="8" min="8" style="0" width="18.56"/>
    <col collapsed="false" customWidth="true" hidden="false" outlineLevel="0" max="9" min="9" style="0" width="14.41"/>
    <col collapsed="false" customWidth="true" hidden="false" outlineLevel="0" max="10" min="10" style="0" width="11.28"/>
    <col collapsed="false" customWidth="true" hidden="false" outlineLevel="0" max="11" min="11" style="0" width="13.85"/>
    <col collapsed="false" customWidth="true" hidden="false" outlineLevel="0" max="12" min="12" style="0" width="14.85"/>
  </cols>
  <sheetData>
    <row r="1" s="148" customFormat="true" ht="15.75" hidden="false" customHeight="false" outlineLevel="0" collapsed="false">
      <c r="A1" s="160" t="n">
        <v>6</v>
      </c>
      <c r="B1" s="332" t="str">
        <f aca="false">AirportName</f>
        <v>Ted Stevens Anchorage International Airport</v>
      </c>
      <c r="C1" s="332"/>
      <c r="D1" s="332"/>
      <c r="E1" s="332"/>
      <c r="F1" s="333"/>
      <c r="G1" s="333"/>
      <c r="H1" s="334" t="n">
        <f aca="false">'ID Info'!D29</f>
        <v>0</v>
      </c>
      <c r="J1" s="334" t="str">
        <f aca="false">IF(INDEX(Rates!$M$10:$M$22,'ID Info'!$K$5)=0,"",INDEX(Rates!$M$10:$M$22,'ID Info'!$K$5))</f>
        <v>July 31, 2025</v>
      </c>
      <c r="K1" s="333"/>
      <c r="L1" s="0"/>
      <c r="M1" s="0"/>
      <c r="N1" s="0"/>
      <c r="O1" s="0"/>
      <c r="P1" s="0"/>
      <c r="Q1" s="0"/>
      <c r="R1" s="0"/>
    </row>
    <row r="2" s="148" customFormat="true" ht="15.75" hidden="false" customHeight="false" outlineLevel="0" collapsed="false">
      <c r="A2" s="160"/>
      <c r="C2" s="156"/>
      <c r="D2" s="185"/>
      <c r="E2" s="185"/>
      <c r="F2" s="333"/>
      <c r="G2" s="333"/>
      <c r="H2" s="333"/>
      <c r="I2" s="333" t="s">
        <v>225</v>
      </c>
      <c r="J2" s="333" t="s">
        <v>243</v>
      </c>
      <c r="K2" s="335" t="n">
        <f aca="false">'CAR Data'!K25</f>
        <v>0</v>
      </c>
      <c r="L2" s="0"/>
      <c r="M2" s="0"/>
      <c r="N2" s="0"/>
      <c r="O2" s="0"/>
      <c r="P2" s="0"/>
      <c r="Q2" s="0"/>
      <c r="R2" s="0"/>
    </row>
    <row r="3" s="148" customFormat="true" ht="12.75" hidden="false" customHeight="true" outlineLevel="0" collapsed="false">
      <c r="A3" s="160"/>
      <c r="B3" s="336" t="s">
        <v>244</v>
      </c>
      <c r="E3" s="337"/>
      <c r="F3" s="337"/>
      <c r="G3" s="337"/>
      <c r="H3" s="333"/>
      <c r="I3" s="333"/>
      <c r="K3" s="333" t="s">
        <v>245</v>
      </c>
      <c r="L3" s="0"/>
      <c r="M3" s="0"/>
      <c r="N3" s="0"/>
      <c r="O3" s="0"/>
      <c r="P3" s="0"/>
      <c r="Q3" s="0"/>
      <c r="R3" s="0"/>
    </row>
    <row r="4" s="148" customFormat="true" ht="14.25" hidden="false" customHeight="false" outlineLevel="0" collapsed="false">
      <c r="A4" s="153" t="n">
        <v>7</v>
      </c>
      <c r="B4" s="338"/>
      <c r="C4" s="339"/>
      <c r="D4" s="340"/>
      <c r="E4" s="341" t="s">
        <v>156</v>
      </c>
      <c r="F4" s="342"/>
      <c r="G4" s="342"/>
      <c r="H4" s="343"/>
      <c r="I4" s="344"/>
      <c r="J4" s="345" t="s">
        <v>155</v>
      </c>
      <c r="K4" s="346"/>
      <c r="L4" s="0"/>
      <c r="M4" s="0"/>
      <c r="N4" s="0"/>
      <c r="O4" s="0"/>
      <c r="P4" s="0"/>
      <c r="Q4" s="0"/>
      <c r="R4" s="0"/>
    </row>
    <row r="5" s="148" customFormat="true" ht="13.5" hidden="false" customHeight="false" outlineLevel="0" collapsed="false">
      <c r="A5" s="160" t="n">
        <v>8</v>
      </c>
      <c r="B5" s="338"/>
      <c r="C5" s="347" t="s">
        <v>246</v>
      </c>
      <c r="D5" s="347"/>
      <c r="E5" s="192" t="s">
        <v>158</v>
      </c>
      <c r="F5" s="193" t="s">
        <v>159</v>
      </c>
      <c r="G5" s="193" t="s">
        <v>160</v>
      </c>
      <c r="H5" s="194" t="s">
        <v>161</v>
      </c>
      <c r="I5" s="195" t="s">
        <v>247</v>
      </c>
      <c r="J5" s="196" t="s">
        <v>163</v>
      </c>
      <c r="K5" s="348" t="s">
        <v>164</v>
      </c>
      <c r="L5" s="0"/>
      <c r="M5" s="0"/>
      <c r="N5" s="0"/>
      <c r="O5" s="0"/>
      <c r="P5" s="0"/>
      <c r="Q5" s="0"/>
      <c r="R5" s="0"/>
    </row>
    <row r="6" s="148" customFormat="true" ht="13.5" hidden="false" customHeight="false" outlineLevel="0" collapsed="false">
      <c r="A6" s="153" t="n">
        <v>9</v>
      </c>
      <c r="B6" s="338"/>
      <c r="C6" s="198" t="s">
        <v>165</v>
      </c>
      <c r="D6" s="198"/>
      <c r="E6" s="192" t="s">
        <v>166</v>
      </c>
      <c r="F6" s="199" t="s">
        <v>167</v>
      </c>
      <c r="G6" s="199" t="s">
        <v>168</v>
      </c>
      <c r="H6" s="200" t="s">
        <v>169</v>
      </c>
      <c r="I6" s="349" t="str">
        <f aca="false">'CAR Data'!I10</f>
        <v>2.19/M LBS*</v>
      </c>
      <c r="J6" s="202" t="s">
        <v>170</v>
      </c>
      <c r="K6" s="350" t="s">
        <v>171</v>
      </c>
      <c r="L6" s="0"/>
      <c r="M6" s="0"/>
      <c r="N6" s="0"/>
      <c r="O6" s="0"/>
      <c r="P6" s="0"/>
      <c r="Q6" s="0"/>
      <c r="R6" s="0"/>
    </row>
    <row r="7" s="148" customFormat="true" ht="12.75" hidden="false" customHeight="false" outlineLevel="0" collapsed="false">
      <c r="A7" s="160" t="n">
        <v>10</v>
      </c>
      <c r="B7" s="351" t="n">
        <v>15</v>
      </c>
      <c r="C7" s="205"/>
      <c r="D7" s="205"/>
      <c r="E7" s="206"/>
      <c r="F7" s="206"/>
      <c r="G7" s="206"/>
      <c r="H7" s="207" t="str">
        <f aca="false">IF(C7="","",VLOOKUP(C7,CMGTW!$B$3:$C$267,2,FALSE()))</f>
        <v/>
      </c>
      <c r="I7" s="208" t="n">
        <f aca="false">IF(OR(ISBLANK(H7),H7&lt;NoFeeLbs),0,IF(H7&lt;MinLbs,CurrentRateLT12500,CurrentRate))</f>
        <v>2.19</v>
      </c>
      <c r="J7" s="209"/>
      <c r="K7" s="210" t="str">
        <f aca="false">IF(C7="","",IF(H7&lt;6000,0,(H7/1000)*I7*J7))</f>
        <v/>
      </c>
      <c r="L7" s="0"/>
      <c r="M7" s="0"/>
      <c r="N7" s="0"/>
      <c r="O7" s="0"/>
      <c r="P7" s="0"/>
      <c r="Q7" s="0"/>
      <c r="R7" s="0"/>
    </row>
    <row r="8" s="148" customFormat="true" ht="12.75" hidden="false" customHeight="false" outlineLevel="0" collapsed="false">
      <c r="A8" s="153" t="n">
        <v>11</v>
      </c>
      <c r="B8" s="351" t="n">
        <v>16</v>
      </c>
      <c r="C8" s="205"/>
      <c r="D8" s="205"/>
      <c r="E8" s="206"/>
      <c r="F8" s="206"/>
      <c r="G8" s="206"/>
      <c r="H8" s="207" t="str">
        <f aca="false">IF(C8="","",VLOOKUP(C8,CMGTW!$B$3:$C$267,2,FALSE()))</f>
        <v/>
      </c>
      <c r="I8" s="208" t="n">
        <f aca="false">IF(OR(ISBLANK(H8),H8&lt;NoFeeLbs),0,IF(H8&lt;MinLbs,CurrentRateLT12500,CurrentRate))</f>
        <v>2.19</v>
      </c>
      <c r="J8" s="209"/>
      <c r="K8" s="210" t="str">
        <f aca="false">IF(C8="","",IF(H8&lt;6000,0,(H8/1000)*I8*J8))</f>
        <v/>
      </c>
      <c r="L8" s="0"/>
      <c r="M8" s="0"/>
      <c r="N8" s="0"/>
      <c r="O8" s="0"/>
      <c r="P8" s="0"/>
      <c r="Q8" s="0"/>
      <c r="R8" s="0"/>
    </row>
    <row r="9" s="148" customFormat="true" ht="12.75" hidden="false" customHeight="false" outlineLevel="0" collapsed="false">
      <c r="A9" s="160" t="n">
        <v>12</v>
      </c>
      <c r="B9" s="351" t="n">
        <v>17</v>
      </c>
      <c r="C9" s="205"/>
      <c r="D9" s="205"/>
      <c r="E9" s="206"/>
      <c r="F9" s="206"/>
      <c r="G9" s="206"/>
      <c r="H9" s="207" t="str">
        <f aca="false">IF(C9="","",VLOOKUP(C9,CMGTW!$B$3:$C$267,2,FALSE()))</f>
        <v/>
      </c>
      <c r="I9" s="208" t="n">
        <f aca="false">IF(OR(ISBLANK(H9),H9&lt;NoFeeLbs),0,IF(H9&lt;MinLbs,CurrentRateLT12500,CurrentRate))</f>
        <v>2.19</v>
      </c>
      <c r="J9" s="209"/>
      <c r="K9" s="210" t="str">
        <f aca="false">IF(C9="","",IF(H9&lt;6000,0,(H9/1000)*I9*J9))</f>
        <v/>
      </c>
      <c r="L9" s="0"/>
      <c r="M9" s="0"/>
      <c r="N9" s="0"/>
      <c r="O9" s="0"/>
      <c r="P9" s="0"/>
      <c r="Q9" s="0"/>
      <c r="R9" s="0"/>
    </row>
    <row r="10" s="148" customFormat="true" ht="12.75" hidden="false" customHeight="false" outlineLevel="0" collapsed="false">
      <c r="A10" s="153" t="n">
        <v>13</v>
      </c>
      <c r="B10" s="351" t="n">
        <v>18</v>
      </c>
      <c r="C10" s="205"/>
      <c r="D10" s="205"/>
      <c r="E10" s="206"/>
      <c r="F10" s="206"/>
      <c r="G10" s="206"/>
      <c r="H10" s="207" t="str">
        <f aca="false">IF(C10="","",VLOOKUP(C10,CMGTW!$B$3:$C$267,2,FALSE()))</f>
        <v/>
      </c>
      <c r="I10" s="208" t="n">
        <f aca="false">IF(OR(ISBLANK(H10),H10&lt;NoFeeLbs),0,IF(H10&lt;MinLbs,CurrentRateLT12500,CurrentRate))</f>
        <v>2.19</v>
      </c>
      <c r="J10" s="209"/>
      <c r="K10" s="210" t="str">
        <f aca="false">IF(C10="","",IF(H10&lt;6000,0,(H10/1000)*I10*J10))</f>
        <v/>
      </c>
      <c r="L10" s="0"/>
      <c r="M10" s="0"/>
      <c r="N10" s="0"/>
      <c r="O10" s="0"/>
      <c r="P10" s="0"/>
      <c r="Q10" s="0"/>
      <c r="R10" s="0"/>
    </row>
    <row r="11" s="148" customFormat="true" ht="12.75" hidden="false" customHeight="false" outlineLevel="0" collapsed="false">
      <c r="A11" s="160" t="n">
        <v>14</v>
      </c>
      <c r="B11" s="351" t="n">
        <v>19</v>
      </c>
      <c r="C11" s="205"/>
      <c r="D11" s="205"/>
      <c r="E11" s="206"/>
      <c r="F11" s="206"/>
      <c r="G11" s="206"/>
      <c r="H11" s="207" t="str">
        <f aca="false">IF(C11="","",VLOOKUP(C11,CMGTW!$B$3:$C$267,2,FALSE()))</f>
        <v/>
      </c>
      <c r="I11" s="208" t="n">
        <f aca="false">IF(OR(ISBLANK(H11),H11&lt;NoFeeLbs),0,IF(H11&lt;MinLbs,CurrentRateLT12500,CurrentRate))</f>
        <v>2.19</v>
      </c>
      <c r="J11" s="209"/>
      <c r="K11" s="210" t="str">
        <f aca="false">IF(C11="","",IF(H11&lt;6000,0,(H11/1000)*I11*J11))</f>
        <v/>
      </c>
      <c r="L11" s="0"/>
      <c r="M11" s="0"/>
      <c r="N11" s="0"/>
      <c r="O11" s="0"/>
      <c r="P11" s="0"/>
      <c r="Q11" s="0"/>
      <c r="R11" s="0"/>
    </row>
    <row r="12" s="148" customFormat="true" ht="12.75" hidden="false" customHeight="false" outlineLevel="0" collapsed="false">
      <c r="A12" s="153" t="n">
        <v>15</v>
      </c>
      <c r="B12" s="351" t="n">
        <v>20</v>
      </c>
      <c r="C12" s="205"/>
      <c r="D12" s="205"/>
      <c r="E12" s="206"/>
      <c r="F12" s="206"/>
      <c r="G12" s="206"/>
      <c r="H12" s="207" t="str">
        <f aca="false">IF(C12="","",VLOOKUP(C12,CMGTW!$B$3:$C$267,2,FALSE()))</f>
        <v/>
      </c>
      <c r="I12" s="208" t="n">
        <f aca="false">IF(OR(ISBLANK(H12),H12&lt;NoFeeLbs),0,IF(H12&lt;MinLbs,CurrentRateLT12500,CurrentRate))</f>
        <v>2.19</v>
      </c>
      <c r="J12" s="209"/>
      <c r="K12" s="210" t="str">
        <f aca="false">IF(C12="","",IF(H12&lt;6000,0,(H12/1000)*I12*J12))</f>
        <v/>
      </c>
      <c r="L12" s="0"/>
      <c r="M12" s="0"/>
      <c r="N12" s="0"/>
      <c r="O12" s="0"/>
      <c r="P12" s="0"/>
      <c r="Q12" s="0"/>
      <c r="R12" s="0"/>
    </row>
    <row r="13" s="148" customFormat="true" ht="12.75" hidden="false" customHeight="false" outlineLevel="0" collapsed="false">
      <c r="A13" s="160" t="n">
        <v>16</v>
      </c>
      <c r="B13" s="351" t="n">
        <v>21</v>
      </c>
      <c r="C13" s="205"/>
      <c r="D13" s="205"/>
      <c r="E13" s="206"/>
      <c r="F13" s="206"/>
      <c r="G13" s="206"/>
      <c r="H13" s="207" t="str">
        <f aca="false">IF(C13="","",VLOOKUP(C13,CMGTW!$B$3:$C$267,2,FALSE()))</f>
        <v/>
      </c>
      <c r="I13" s="208" t="n">
        <f aca="false">IF(OR(ISBLANK(H13),H13&lt;NoFeeLbs),0,IF(H13&lt;MinLbs,CurrentRateLT12500,CurrentRate))</f>
        <v>2.19</v>
      </c>
      <c r="J13" s="209"/>
      <c r="K13" s="210" t="str">
        <f aca="false">IF(C13="","",IF(H13&lt;6000,0,(H13/1000)*I13*J13))</f>
        <v/>
      </c>
      <c r="L13" s="0"/>
      <c r="M13" s="0"/>
      <c r="N13" s="0"/>
      <c r="O13" s="0"/>
      <c r="P13" s="0"/>
      <c r="Q13" s="0"/>
      <c r="R13" s="0"/>
    </row>
    <row r="14" s="148" customFormat="true" ht="12.75" hidden="false" customHeight="false" outlineLevel="0" collapsed="false">
      <c r="A14" s="153" t="n">
        <v>17</v>
      </c>
      <c r="B14" s="351" t="n">
        <v>22</v>
      </c>
      <c r="C14" s="205"/>
      <c r="D14" s="205"/>
      <c r="E14" s="206"/>
      <c r="F14" s="206"/>
      <c r="G14" s="206"/>
      <c r="H14" s="207" t="str">
        <f aca="false">IF(C14="","",VLOOKUP(C14,CMGTW!$B$3:$C$267,2,FALSE()))</f>
        <v/>
      </c>
      <c r="I14" s="208" t="n">
        <f aca="false">IF(OR(ISBLANK(H14),H14&lt;NoFeeLbs),0,IF(H14&lt;MinLbs,CurrentRateLT12500,CurrentRate))</f>
        <v>2.19</v>
      </c>
      <c r="J14" s="209"/>
      <c r="K14" s="210" t="str">
        <f aca="false">IF(C14="","",IF(H14&lt;6000,0,(H14/1000)*I14*J14))</f>
        <v/>
      </c>
      <c r="L14" s="0"/>
      <c r="M14" s="0"/>
      <c r="N14" s="0"/>
      <c r="O14" s="0"/>
      <c r="P14" s="0"/>
      <c r="Q14" s="0"/>
      <c r="R14" s="0"/>
    </row>
    <row r="15" s="148" customFormat="true" ht="12.75" hidden="false" customHeight="false" outlineLevel="0" collapsed="false">
      <c r="A15" s="160" t="n">
        <v>18</v>
      </c>
      <c r="B15" s="351" t="n">
        <v>23</v>
      </c>
      <c r="C15" s="205"/>
      <c r="D15" s="205"/>
      <c r="E15" s="206"/>
      <c r="F15" s="206"/>
      <c r="G15" s="206"/>
      <c r="H15" s="207" t="str">
        <f aca="false">IF(C15="","",VLOOKUP(C15,CMGTW!$B$3:$C$267,2,FALSE()))</f>
        <v/>
      </c>
      <c r="I15" s="208" t="n">
        <f aca="false">IF(OR(ISBLANK(H15),H15&lt;NoFeeLbs),0,IF(H15&lt;MinLbs,CurrentRateLT12500,CurrentRate))</f>
        <v>2.19</v>
      </c>
      <c r="J15" s="209"/>
      <c r="K15" s="210" t="str">
        <f aca="false">IF(C15="","",IF(H15&lt;6000,0,(H15/1000)*I15*J15))</f>
        <v/>
      </c>
      <c r="L15" s="0"/>
      <c r="M15" s="0"/>
      <c r="N15" s="0"/>
      <c r="O15" s="0"/>
      <c r="P15" s="0"/>
      <c r="Q15" s="0"/>
      <c r="R15" s="0"/>
    </row>
    <row r="16" s="148" customFormat="true" ht="12.75" hidden="false" customHeight="false" outlineLevel="0" collapsed="false">
      <c r="A16" s="153" t="n">
        <v>19</v>
      </c>
      <c r="B16" s="351" t="n">
        <v>24</v>
      </c>
      <c r="C16" s="205"/>
      <c r="D16" s="205"/>
      <c r="E16" s="206"/>
      <c r="F16" s="206"/>
      <c r="G16" s="206"/>
      <c r="H16" s="207" t="str">
        <f aca="false">IF(C16="","",VLOOKUP(C16,CMGTW!$B$3:$C$267,2,FALSE()))</f>
        <v/>
      </c>
      <c r="I16" s="208" t="n">
        <f aca="false">IF(OR(ISBLANK(H16),H16&lt;NoFeeLbs),0,IF(H16&lt;MinLbs,CurrentRateLT12500,CurrentRate))</f>
        <v>2.19</v>
      </c>
      <c r="J16" s="209"/>
      <c r="K16" s="210" t="str">
        <f aca="false">IF(C16="","",IF(H16&lt;6000,0,(H16/1000)*I16*J16))</f>
        <v/>
      </c>
      <c r="L16" s="0"/>
      <c r="M16" s="0"/>
      <c r="N16" s="0"/>
      <c r="O16" s="0"/>
      <c r="P16" s="0"/>
      <c r="Q16" s="0"/>
      <c r="R16" s="0"/>
    </row>
    <row r="17" s="148" customFormat="true" ht="12.75" hidden="false" customHeight="false" outlineLevel="0" collapsed="false">
      <c r="A17" s="160" t="n">
        <v>20</v>
      </c>
      <c r="B17" s="351" t="n">
        <v>25</v>
      </c>
      <c r="C17" s="205"/>
      <c r="D17" s="205"/>
      <c r="E17" s="206"/>
      <c r="F17" s="206"/>
      <c r="G17" s="206"/>
      <c r="H17" s="207" t="str">
        <f aca="false">IF(C17="","",VLOOKUP(C17,CMGTW!$B$3:$C$267,2,FALSE()))</f>
        <v/>
      </c>
      <c r="I17" s="208" t="n">
        <f aca="false">IF(OR(ISBLANK(H17),H17&lt;NoFeeLbs),0,IF(H17&lt;MinLbs,CurrentRateLT12500,CurrentRate))</f>
        <v>2.19</v>
      </c>
      <c r="J17" s="209"/>
      <c r="K17" s="210" t="str">
        <f aca="false">IF(C17="","",IF(H17&lt;6000,0,(H17/1000)*I17*J17))</f>
        <v/>
      </c>
      <c r="L17" s="0"/>
      <c r="M17" s="0"/>
      <c r="N17" s="0"/>
      <c r="O17" s="0"/>
      <c r="P17" s="0"/>
      <c r="Q17" s="0"/>
      <c r="R17" s="0"/>
    </row>
    <row r="18" s="148" customFormat="true" ht="12.75" hidden="false" customHeight="false" outlineLevel="0" collapsed="false">
      <c r="A18" s="153" t="n">
        <v>21</v>
      </c>
      <c r="B18" s="351" t="n">
        <v>26</v>
      </c>
      <c r="C18" s="205"/>
      <c r="D18" s="205"/>
      <c r="E18" s="206"/>
      <c r="F18" s="206"/>
      <c r="G18" s="206"/>
      <c r="H18" s="207" t="str">
        <f aca="false">IF(C18="","",VLOOKUP(C18,CMGTW!$B$3:$C$267,2,FALSE()))</f>
        <v/>
      </c>
      <c r="I18" s="208" t="n">
        <f aca="false">IF(OR(ISBLANK(H18),H18&lt;NoFeeLbs),0,IF(H18&lt;MinLbs,CurrentRateLT12500,CurrentRate))</f>
        <v>2.19</v>
      </c>
      <c r="J18" s="209"/>
      <c r="K18" s="210" t="str">
        <f aca="false">IF(C18="","",IF(H18&lt;6000,0,(H18/1000)*I18*J18))</f>
        <v/>
      </c>
      <c r="L18" s="0"/>
      <c r="M18" s="0"/>
      <c r="N18" s="0"/>
      <c r="O18" s="0"/>
      <c r="P18" s="0"/>
      <c r="Q18" s="0"/>
      <c r="R18" s="0"/>
    </row>
    <row r="19" s="148" customFormat="true" ht="12.75" hidden="false" customHeight="false" outlineLevel="0" collapsed="false">
      <c r="A19" s="160" t="n">
        <v>22</v>
      </c>
      <c r="B19" s="351" t="n">
        <v>27</v>
      </c>
      <c r="C19" s="205"/>
      <c r="D19" s="205"/>
      <c r="E19" s="206"/>
      <c r="F19" s="206"/>
      <c r="G19" s="206"/>
      <c r="H19" s="207" t="str">
        <f aca="false">IF(C19="","",VLOOKUP(C19,CMGTW!$B$3:$C$267,2,FALSE()))</f>
        <v/>
      </c>
      <c r="I19" s="208" t="n">
        <f aca="false">IF(OR(ISBLANK(H19),H19&lt;NoFeeLbs),0,IF(H19&lt;MinLbs,CurrentRateLT12500,CurrentRate))</f>
        <v>2.19</v>
      </c>
      <c r="J19" s="209"/>
      <c r="K19" s="210" t="str">
        <f aca="false">IF(C19="","",IF(H19&lt;6000,0,(H19/1000)*I19*J19))</f>
        <v/>
      </c>
      <c r="L19" s="0"/>
      <c r="M19" s="0"/>
      <c r="N19" s="0"/>
      <c r="O19" s="0"/>
      <c r="P19" s="0"/>
      <c r="Q19" s="0"/>
      <c r="R19" s="0"/>
    </row>
    <row r="20" s="148" customFormat="true" ht="12.75" hidden="false" customHeight="false" outlineLevel="0" collapsed="false">
      <c r="A20" s="153" t="n">
        <v>23</v>
      </c>
      <c r="B20" s="351" t="n">
        <v>28</v>
      </c>
      <c r="C20" s="205"/>
      <c r="D20" s="205"/>
      <c r="E20" s="206"/>
      <c r="F20" s="206"/>
      <c r="G20" s="206"/>
      <c r="H20" s="207" t="str">
        <f aca="false">IF(C20="","",VLOOKUP(C20,CMGTW!$B$3:$C$267,2,FALSE()))</f>
        <v/>
      </c>
      <c r="I20" s="208" t="n">
        <f aca="false">IF(OR(ISBLANK(H20),H20&lt;NoFeeLbs),0,IF(H20&lt;MinLbs,CurrentRateLT12500,CurrentRate))</f>
        <v>2.19</v>
      </c>
      <c r="J20" s="209"/>
      <c r="K20" s="210" t="str">
        <f aca="false">IF(C20="","",IF(H20&lt;6000,0,(H20/1000)*I20*J20))</f>
        <v/>
      </c>
      <c r="L20" s="0"/>
      <c r="M20" s="0"/>
      <c r="N20" s="0"/>
      <c r="O20" s="0"/>
      <c r="P20" s="0"/>
      <c r="Q20" s="0"/>
      <c r="R20" s="0"/>
    </row>
    <row r="21" s="148" customFormat="true" ht="12.75" hidden="false" customHeight="false" outlineLevel="0" collapsed="false">
      <c r="A21" s="160" t="n">
        <v>24</v>
      </c>
      <c r="B21" s="351" t="n">
        <v>29</v>
      </c>
      <c r="C21" s="205"/>
      <c r="D21" s="205"/>
      <c r="E21" s="206"/>
      <c r="F21" s="206"/>
      <c r="G21" s="206"/>
      <c r="H21" s="207" t="str">
        <f aca="false">IF(C21="","",VLOOKUP(C21,CMGTW!$B$3:$C$267,2,FALSE()))</f>
        <v/>
      </c>
      <c r="I21" s="208" t="n">
        <f aca="false">IF(OR(ISBLANK(H21),H21&lt;NoFeeLbs),0,IF(H21&lt;MinLbs,CurrentRateLT12500,CurrentRate))</f>
        <v>2.19</v>
      </c>
      <c r="J21" s="209"/>
      <c r="K21" s="210" t="str">
        <f aca="false">IF(C21="","",IF(H21&lt;6000,0,(H21/1000)*I21*J21))</f>
        <v/>
      </c>
      <c r="L21" s="0"/>
      <c r="M21" s="0"/>
      <c r="N21" s="0"/>
      <c r="O21" s="0"/>
      <c r="P21" s="0"/>
      <c r="Q21" s="0"/>
      <c r="R21" s="0"/>
    </row>
    <row r="22" customFormat="false" ht="12.75" hidden="false" customHeight="false" outlineLevel="0" collapsed="false">
      <c r="A22" s="153" t="n">
        <v>25</v>
      </c>
      <c r="B22" s="351" t="n">
        <v>30</v>
      </c>
      <c r="C22" s="205"/>
      <c r="D22" s="205"/>
      <c r="E22" s="206"/>
      <c r="F22" s="206"/>
      <c r="G22" s="206"/>
      <c r="H22" s="207" t="str">
        <f aca="false">IF(C22="","",VLOOKUP(C22,CMGTW!$B$3:$C$267,2,FALSE()))</f>
        <v/>
      </c>
      <c r="I22" s="208" t="n">
        <f aca="false">IF(OR(ISBLANK(H22),H22&lt;NoFeeLbs),0,IF(H22&lt;MinLbs,CurrentRateLT12500,CurrentRate))</f>
        <v>2.19</v>
      </c>
      <c r="J22" s="209"/>
      <c r="K22" s="210" t="str">
        <f aca="false">IF(C22="","",IF(H22&lt;6000,0,(H22/1000)*I22*J22))</f>
        <v/>
      </c>
    </row>
    <row r="23" customFormat="false" ht="12.75" hidden="false" customHeight="false" outlineLevel="0" collapsed="false">
      <c r="A23" s="160" t="n">
        <v>26</v>
      </c>
      <c r="B23" s="351" t="n">
        <v>31</v>
      </c>
      <c r="C23" s="205"/>
      <c r="D23" s="205"/>
      <c r="E23" s="206"/>
      <c r="F23" s="206"/>
      <c r="G23" s="206"/>
      <c r="H23" s="207" t="str">
        <f aca="false">IF(C23="","",VLOOKUP(C23,CMGTW!$B$3:$C$267,2,FALSE()))</f>
        <v/>
      </c>
      <c r="I23" s="208" t="n">
        <f aca="false">IF(OR(ISBLANK(H23),H23&lt;NoFeeLbs),0,IF(H23&lt;MinLbs,CurrentRateLT12500,CurrentRate))</f>
        <v>2.19</v>
      </c>
      <c r="J23" s="209"/>
      <c r="K23" s="210" t="str">
        <f aca="false">IF(C23="","",IF(H23&lt;6000,0,(H23/1000)*I23*J23))</f>
        <v/>
      </c>
    </row>
    <row r="24" customFormat="false" ht="12.75" hidden="false" customHeight="false" outlineLevel="0" collapsed="false">
      <c r="A24" s="153" t="n">
        <v>27</v>
      </c>
      <c r="B24" s="351" t="n">
        <v>32</v>
      </c>
      <c r="C24" s="205"/>
      <c r="D24" s="205"/>
      <c r="E24" s="206"/>
      <c r="F24" s="206"/>
      <c r="G24" s="206"/>
      <c r="H24" s="207" t="str">
        <f aca="false">IF(C24="","",VLOOKUP(C24,CMGTW!$B$3:$C$267,2,FALSE()))</f>
        <v/>
      </c>
      <c r="I24" s="208" t="n">
        <f aca="false">IF(OR(ISBLANK(H24),H24&lt;NoFeeLbs),0,IF(H24&lt;MinLbs,CurrentRateLT12500,CurrentRate))</f>
        <v>2.19</v>
      </c>
      <c r="J24" s="209"/>
      <c r="K24" s="210" t="str">
        <f aca="false">IF(C24="","",IF(H24&lt;6000,0,(H24/1000)*I24*J24))</f>
        <v/>
      </c>
    </row>
    <row r="25" customFormat="false" ht="12.75" hidden="false" customHeight="false" outlineLevel="0" collapsed="false">
      <c r="A25" s="160" t="n">
        <v>28</v>
      </c>
      <c r="B25" s="351" t="n">
        <v>33</v>
      </c>
      <c r="C25" s="205"/>
      <c r="D25" s="205"/>
      <c r="E25" s="206"/>
      <c r="F25" s="206"/>
      <c r="G25" s="206"/>
      <c r="H25" s="207" t="str">
        <f aca="false">IF(C25="","",VLOOKUP(C25,CMGTW!$B$3:$C$267,2,FALSE()))</f>
        <v/>
      </c>
      <c r="I25" s="208" t="n">
        <f aca="false">IF(OR(ISBLANK(H25),H25&lt;NoFeeLbs),0,IF(H25&lt;MinLbs,CurrentRateLT12500,CurrentRate))</f>
        <v>2.19</v>
      </c>
      <c r="J25" s="209"/>
      <c r="K25" s="210" t="str">
        <f aca="false">IF(C25="","",IF(H25&lt;6000,0,(H25/1000)*I25*J25))</f>
        <v/>
      </c>
    </row>
    <row r="26" customFormat="false" ht="12.75" hidden="false" customHeight="false" outlineLevel="0" collapsed="false">
      <c r="A26" s="153" t="n">
        <v>29</v>
      </c>
      <c r="B26" s="351" t="n">
        <v>34</v>
      </c>
      <c r="C26" s="205"/>
      <c r="D26" s="205"/>
      <c r="E26" s="206"/>
      <c r="F26" s="206"/>
      <c r="G26" s="206"/>
      <c r="H26" s="207" t="str">
        <f aca="false">IF(C26="","",VLOOKUP(C26,CMGTW!$B$3:$C$267,2,FALSE()))</f>
        <v/>
      </c>
      <c r="I26" s="208" t="n">
        <f aca="false">IF(OR(ISBLANK(H26),H26&lt;NoFeeLbs),0,IF(H26&lt;MinLbs,CurrentRateLT12500,CurrentRate))</f>
        <v>2.19</v>
      </c>
      <c r="J26" s="209"/>
      <c r="K26" s="210" t="str">
        <f aca="false">IF(C26="","",IF(H26&lt;6000,0,(H26/1000)*I26*J26))</f>
        <v/>
      </c>
    </row>
    <row r="27" customFormat="false" ht="12.75" hidden="false" customHeight="false" outlineLevel="0" collapsed="false">
      <c r="A27" s="160" t="n">
        <v>30</v>
      </c>
      <c r="B27" s="351" t="n">
        <v>35</v>
      </c>
      <c r="C27" s="205"/>
      <c r="D27" s="205"/>
      <c r="E27" s="206"/>
      <c r="F27" s="206"/>
      <c r="G27" s="206"/>
      <c r="H27" s="207" t="str">
        <f aca="false">IF(C27="","",VLOOKUP(C27,CMGTW!$B$3:$C$267,2,FALSE()))</f>
        <v/>
      </c>
      <c r="I27" s="208" t="n">
        <f aca="false">IF(OR(ISBLANK(H27),H27&lt;NoFeeLbs),0,IF(H27&lt;MinLbs,CurrentRateLT12500,CurrentRate))</f>
        <v>2.19</v>
      </c>
      <c r="J27" s="209"/>
      <c r="K27" s="210" t="str">
        <f aca="false">IF(C27="","",IF(H27&lt;6000,0,(H27/1000)*I27*J27))</f>
        <v/>
      </c>
    </row>
    <row r="28" customFormat="false" ht="12.75" hidden="false" customHeight="false" outlineLevel="0" collapsed="false">
      <c r="A28" s="153" t="n">
        <v>31</v>
      </c>
      <c r="B28" s="351" t="n">
        <v>36</v>
      </c>
      <c r="C28" s="205"/>
      <c r="D28" s="205"/>
      <c r="E28" s="206"/>
      <c r="F28" s="206"/>
      <c r="G28" s="206"/>
      <c r="H28" s="207" t="str">
        <f aca="false">IF(C28="","",VLOOKUP(C28,CMGTW!$B$3:$C$267,2,FALSE()))</f>
        <v/>
      </c>
      <c r="I28" s="208" t="n">
        <f aca="false">IF(OR(ISBLANK(H28),H28&lt;NoFeeLbs),0,IF(H28&lt;MinLbs,CurrentRateLT12500,CurrentRate))</f>
        <v>2.19</v>
      </c>
      <c r="J28" s="209"/>
      <c r="K28" s="210" t="str">
        <f aca="false">IF(C28="","",IF(H28&lt;6000,0,(H28/1000)*I28*J28))</f>
        <v/>
      </c>
    </row>
    <row r="29" customFormat="false" ht="12.75" hidden="false" customHeight="false" outlineLevel="0" collapsed="false">
      <c r="A29" s="160" t="n">
        <v>32</v>
      </c>
      <c r="B29" s="351" t="n">
        <v>37</v>
      </c>
      <c r="C29" s="205"/>
      <c r="D29" s="205"/>
      <c r="E29" s="206"/>
      <c r="F29" s="206"/>
      <c r="G29" s="206"/>
      <c r="H29" s="207" t="str">
        <f aca="false">IF(C29="","",VLOOKUP(C29,CMGTW!$B$3:$C$267,2,FALSE()))</f>
        <v/>
      </c>
      <c r="I29" s="208" t="n">
        <f aca="false">IF(OR(ISBLANK(H29),H29&lt;NoFeeLbs),0,IF(H29&lt;MinLbs,CurrentRateLT12500,CurrentRate))</f>
        <v>2.19</v>
      </c>
      <c r="J29" s="209"/>
      <c r="K29" s="210" t="str">
        <f aca="false">IF(C29="","",IF(H29&lt;6000,0,(H29/1000)*I29*J29))</f>
        <v/>
      </c>
    </row>
    <row r="30" customFormat="false" ht="12.75" hidden="false" customHeight="false" outlineLevel="0" collapsed="false">
      <c r="A30" s="153" t="n">
        <v>33</v>
      </c>
      <c r="B30" s="351" t="n">
        <v>38</v>
      </c>
      <c r="C30" s="205"/>
      <c r="D30" s="205"/>
      <c r="E30" s="206"/>
      <c r="F30" s="206"/>
      <c r="G30" s="206"/>
      <c r="H30" s="207" t="str">
        <f aca="false">IF(C30="","",VLOOKUP(C30,CMGTW!$B$3:$C$267,2,FALSE()))</f>
        <v/>
      </c>
      <c r="I30" s="208" t="n">
        <f aca="false">IF(OR(ISBLANK(H30),H30&lt;NoFeeLbs),0,IF(H30&lt;MinLbs,CurrentRateLT12500,CurrentRate))</f>
        <v>2.19</v>
      </c>
      <c r="J30" s="209"/>
      <c r="K30" s="210" t="str">
        <f aca="false">IF(C30="","",IF(H30&lt;6000,0,(H30/1000)*I30*J30))</f>
        <v/>
      </c>
    </row>
    <row r="31" customFormat="false" ht="12.75" hidden="false" customHeight="false" outlineLevel="0" collapsed="false">
      <c r="A31" s="160" t="n">
        <v>34</v>
      </c>
      <c r="B31" s="351" t="n">
        <v>39</v>
      </c>
      <c r="C31" s="205"/>
      <c r="D31" s="205"/>
      <c r="E31" s="206"/>
      <c r="F31" s="206"/>
      <c r="G31" s="206"/>
      <c r="H31" s="207" t="str">
        <f aca="false">IF(C31="","",VLOOKUP(C31,CMGTW!$B$3:$C$267,2,FALSE()))</f>
        <v/>
      </c>
      <c r="I31" s="208" t="n">
        <f aca="false">IF(OR(ISBLANK(H31),H31&lt;NoFeeLbs),0,IF(H31&lt;MinLbs,CurrentRateLT12500,CurrentRate))</f>
        <v>2.19</v>
      </c>
      <c r="J31" s="209"/>
      <c r="K31" s="210" t="str">
        <f aca="false">IF(C31="","",IF(H31&lt;6000,0,(H31/1000)*I31*J31))</f>
        <v/>
      </c>
    </row>
    <row r="32" customFormat="false" ht="12.75" hidden="false" customHeight="false" outlineLevel="0" collapsed="false">
      <c r="A32" s="153" t="n">
        <v>35</v>
      </c>
      <c r="B32" s="351" t="n">
        <v>40</v>
      </c>
      <c r="C32" s="205"/>
      <c r="D32" s="205"/>
      <c r="E32" s="206"/>
      <c r="F32" s="206"/>
      <c r="G32" s="206"/>
      <c r="H32" s="207" t="str">
        <f aca="false">IF(C32="","",VLOOKUP(C32,CMGTW!$B$3:$C$267,2,FALSE()))</f>
        <v/>
      </c>
      <c r="I32" s="208" t="n">
        <f aca="false">IF(OR(ISBLANK(H32),H32&lt;NoFeeLbs),0,IF(H32&lt;MinLbs,CurrentRateLT12500,CurrentRate))</f>
        <v>2.19</v>
      </c>
      <c r="J32" s="209"/>
      <c r="K32" s="210" t="str">
        <f aca="false">IF(C32="","",IF(H32&lt;6000,0,(H32/1000)*I32*J32))</f>
        <v/>
      </c>
    </row>
    <row r="33" customFormat="false" ht="12.75" hidden="false" customHeight="false" outlineLevel="0" collapsed="false">
      <c r="A33" s="160" t="n">
        <v>36</v>
      </c>
      <c r="B33" s="351" t="n">
        <v>41</v>
      </c>
      <c r="C33" s="205"/>
      <c r="D33" s="205"/>
      <c r="E33" s="206"/>
      <c r="F33" s="206"/>
      <c r="G33" s="206"/>
      <c r="H33" s="207" t="str">
        <f aca="false">IF(C33="","",VLOOKUP(C33,CMGTW!$B$3:$C$267,2,FALSE()))</f>
        <v/>
      </c>
      <c r="I33" s="208" t="n">
        <f aca="false">IF(OR(ISBLANK(H33),H33&lt;NoFeeLbs),0,IF(H33&lt;MinLbs,CurrentRateLT12500,CurrentRate))</f>
        <v>2.19</v>
      </c>
      <c r="J33" s="209"/>
      <c r="K33" s="210" t="str">
        <f aca="false">IF(C33="","",IF(H33&lt;6000,0,(H33/1000)*I33*J33))</f>
        <v/>
      </c>
    </row>
    <row r="34" customFormat="false" ht="12.75" hidden="false" customHeight="false" outlineLevel="0" collapsed="false">
      <c r="A34" s="153" t="n">
        <v>37</v>
      </c>
      <c r="B34" s="351" t="n">
        <v>42</v>
      </c>
      <c r="C34" s="205"/>
      <c r="D34" s="205"/>
      <c r="E34" s="206"/>
      <c r="F34" s="206"/>
      <c r="G34" s="206"/>
      <c r="H34" s="207" t="str">
        <f aca="false">IF(C34="","",VLOOKUP(C34,CMGTW!$B$3:$C$267,2,FALSE()))</f>
        <v/>
      </c>
      <c r="I34" s="208" t="n">
        <f aca="false">IF(OR(ISBLANK(H34),H34&lt;NoFeeLbs),0,IF(H34&lt;MinLbs,CurrentRateLT12500,CurrentRate))</f>
        <v>2.19</v>
      </c>
      <c r="J34" s="209"/>
      <c r="K34" s="210" t="str">
        <f aca="false">IF(C34="","",IF(H34&lt;6000,0,(H34/1000)*I34*J34))</f>
        <v/>
      </c>
    </row>
    <row r="35" customFormat="false" ht="12.75" hidden="false" customHeight="false" outlineLevel="0" collapsed="false">
      <c r="A35" s="160" t="n">
        <v>38</v>
      </c>
      <c r="B35" s="351" t="n">
        <v>43</v>
      </c>
      <c r="C35" s="205"/>
      <c r="D35" s="205"/>
      <c r="E35" s="206"/>
      <c r="F35" s="206"/>
      <c r="G35" s="206"/>
      <c r="H35" s="207" t="str">
        <f aca="false">IF(C35="","",VLOOKUP(C35,CMGTW!$B$3:$C$267,2,FALSE()))</f>
        <v/>
      </c>
      <c r="I35" s="208" t="n">
        <f aca="false">IF(OR(ISBLANK(H35),H35&lt;NoFeeLbs),0,IF(H35&lt;MinLbs,CurrentRateLT12500,CurrentRate))</f>
        <v>2.19</v>
      </c>
      <c r="J35" s="209"/>
      <c r="K35" s="210" t="str">
        <f aca="false">IF(C35="","",IF(H35&lt;6000,0,(H35/1000)*I35*J35))</f>
        <v/>
      </c>
    </row>
    <row r="36" customFormat="false" ht="12.75" hidden="false" customHeight="false" outlineLevel="0" collapsed="false">
      <c r="A36" s="153" t="n">
        <v>39</v>
      </c>
      <c r="B36" s="351" t="n">
        <v>44</v>
      </c>
      <c r="C36" s="205"/>
      <c r="D36" s="205"/>
      <c r="E36" s="206"/>
      <c r="F36" s="206"/>
      <c r="G36" s="206"/>
      <c r="H36" s="207" t="str">
        <f aca="false">IF(C36="","",VLOOKUP(C36,CMGTW!$B$3:$C$267,2,FALSE()))</f>
        <v/>
      </c>
      <c r="I36" s="208" t="n">
        <f aca="false">IF(OR(ISBLANK(H36),H36&lt;NoFeeLbs),0,IF(H36&lt;MinLbs,CurrentRateLT12500,CurrentRate))</f>
        <v>2.19</v>
      </c>
      <c r="J36" s="209"/>
      <c r="K36" s="210" t="str">
        <f aca="false">IF(C36="","",IF(H36&lt;6000,0,(H36/1000)*I36*J36))</f>
        <v/>
      </c>
    </row>
    <row r="37" customFormat="false" ht="12.75" hidden="false" customHeight="false" outlineLevel="0" collapsed="false">
      <c r="A37" s="160" t="n">
        <v>40</v>
      </c>
      <c r="B37" s="351" t="n">
        <v>45</v>
      </c>
      <c r="C37" s="205"/>
      <c r="D37" s="205"/>
      <c r="E37" s="206"/>
      <c r="F37" s="206"/>
      <c r="G37" s="206"/>
      <c r="H37" s="207" t="str">
        <f aca="false">IF(C37="","",VLOOKUP(C37,CMGTW!$B$3:$C$267,2,FALSE()))</f>
        <v/>
      </c>
      <c r="I37" s="208" t="n">
        <f aca="false">IF(OR(ISBLANK(H37),H37&lt;NoFeeLbs),0,IF(H37&lt;MinLbs,CurrentRateLT12500,CurrentRate))</f>
        <v>2.19</v>
      </c>
      <c r="J37" s="209"/>
      <c r="K37" s="210" t="str">
        <f aca="false">IF(C37="","",IF(H37&lt;6000,0,(H37/1000)*I37*J37))</f>
        <v/>
      </c>
    </row>
    <row r="38" customFormat="false" ht="12.75" hidden="false" customHeight="false" outlineLevel="0" collapsed="false">
      <c r="A38" s="153" t="n">
        <v>41</v>
      </c>
      <c r="B38" s="351" t="n">
        <v>46</v>
      </c>
      <c r="C38" s="205"/>
      <c r="D38" s="205"/>
      <c r="E38" s="206"/>
      <c r="F38" s="206"/>
      <c r="G38" s="206"/>
      <c r="H38" s="207" t="str">
        <f aca="false">IF(C38="","",VLOOKUP(C38,CMGTW!$B$3:$C$267,2,FALSE()))</f>
        <v/>
      </c>
      <c r="I38" s="208" t="n">
        <f aca="false">IF(OR(ISBLANK(H38),H38&lt;NoFeeLbs),0,IF(H38&lt;MinLbs,CurrentRateLT12500,CurrentRate))</f>
        <v>2.19</v>
      </c>
      <c r="J38" s="209"/>
      <c r="K38" s="210" t="str">
        <f aca="false">IF(C38="","",IF(H38&lt;6000,0,(H38/1000)*I38*J38))</f>
        <v/>
      </c>
    </row>
    <row r="39" customFormat="false" ht="12.75" hidden="false" customHeight="false" outlineLevel="0" collapsed="false">
      <c r="A39" s="160" t="n">
        <v>42</v>
      </c>
      <c r="B39" s="351" t="n">
        <v>47</v>
      </c>
      <c r="C39" s="205"/>
      <c r="D39" s="205"/>
      <c r="E39" s="206"/>
      <c r="F39" s="206"/>
      <c r="G39" s="206"/>
      <c r="H39" s="207" t="str">
        <f aca="false">IF(C39="","",VLOOKUP(C39,CMGTW!$B$3:$C$267,2,FALSE()))</f>
        <v/>
      </c>
      <c r="I39" s="208" t="n">
        <f aca="false">IF(OR(ISBLANK(H39),H39&lt;NoFeeLbs),0,IF(H39&lt;MinLbs,CurrentRateLT12500,CurrentRate))</f>
        <v>2.19</v>
      </c>
      <c r="J39" s="209"/>
      <c r="K39" s="210" t="str">
        <f aca="false">IF(C39="","",IF(H39&lt;6000,0,(H39/1000)*I39*J39))</f>
        <v/>
      </c>
    </row>
    <row r="40" customFormat="false" ht="12.75" hidden="false" customHeight="false" outlineLevel="0" collapsed="false">
      <c r="A40" s="153" t="n">
        <v>43</v>
      </c>
      <c r="B40" s="351" t="n">
        <v>48</v>
      </c>
      <c r="C40" s="205"/>
      <c r="D40" s="205"/>
      <c r="E40" s="206"/>
      <c r="F40" s="206"/>
      <c r="G40" s="206"/>
      <c r="H40" s="207" t="str">
        <f aca="false">IF(C40="","",VLOOKUP(C40,CMGTW!$B$3:$C$267,2,FALSE()))</f>
        <v/>
      </c>
      <c r="I40" s="208" t="n">
        <f aca="false">IF(OR(ISBLANK(H40),H40&lt;NoFeeLbs),0,IF(H40&lt;MinLbs,CurrentRateLT12500,CurrentRate))</f>
        <v>2.19</v>
      </c>
      <c r="J40" s="209"/>
      <c r="K40" s="210" t="str">
        <f aca="false">IF(C40="","",IF(H40&lt;6000,0,(H40/1000)*I40*J40))</f>
        <v/>
      </c>
    </row>
    <row r="41" customFormat="false" ht="12.75" hidden="false" customHeight="false" outlineLevel="0" collapsed="false">
      <c r="A41" s="160" t="n">
        <v>44</v>
      </c>
      <c r="B41" s="351" t="n">
        <v>49</v>
      </c>
      <c r="C41" s="205"/>
      <c r="D41" s="205"/>
      <c r="E41" s="206"/>
      <c r="F41" s="206"/>
      <c r="G41" s="206"/>
      <c r="H41" s="207" t="str">
        <f aca="false">IF(C41="","",VLOOKUP(C41,CMGTW!$B$3:$C$267,2,FALSE()))</f>
        <v/>
      </c>
      <c r="I41" s="208" t="n">
        <f aca="false">IF(OR(ISBLANK(H41),H41&lt;NoFeeLbs),0,IF(H41&lt;MinLbs,CurrentRateLT12500,CurrentRate))</f>
        <v>2.19</v>
      </c>
      <c r="J41" s="209"/>
      <c r="K41" s="210" t="str">
        <f aca="false">IF(C41="","",IF(H41&lt;6000,0,(H41/1000)*I41*J41))</f>
        <v/>
      </c>
    </row>
    <row r="42" customFormat="false" ht="12.75" hidden="false" customHeight="false" outlineLevel="0" collapsed="false">
      <c r="A42" s="153" t="n">
        <v>45</v>
      </c>
      <c r="B42" s="351" t="n">
        <v>50</v>
      </c>
      <c r="C42" s="205"/>
      <c r="D42" s="205"/>
      <c r="E42" s="206"/>
      <c r="F42" s="206"/>
      <c r="G42" s="206"/>
      <c r="H42" s="207" t="str">
        <f aca="false">IF(C42="","",VLOOKUP(C42,CMGTW!$B$3:$C$267,2,FALSE()))</f>
        <v/>
      </c>
      <c r="I42" s="208" t="n">
        <f aca="false">IF(OR(ISBLANK(H42),H42&lt;NoFeeLbs),0,IF(H42&lt;MinLbs,CurrentRateLT12500,CurrentRate))</f>
        <v>2.19</v>
      </c>
      <c r="J42" s="209"/>
      <c r="K42" s="210" t="str">
        <f aca="false">IF(C42="","",IF(H42&lt;6000,0,(H42/1000)*I42*J42))</f>
        <v/>
      </c>
    </row>
    <row r="43" customFormat="false" ht="12.75" hidden="false" customHeight="false" outlineLevel="0" collapsed="false">
      <c r="A43" s="160" t="n">
        <v>46</v>
      </c>
      <c r="B43" s="351" t="n">
        <v>51</v>
      </c>
      <c r="C43" s="205"/>
      <c r="D43" s="205"/>
      <c r="E43" s="206"/>
      <c r="F43" s="206"/>
      <c r="G43" s="206"/>
      <c r="H43" s="207" t="str">
        <f aca="false">IF(C43="","",VLOOKUP(C43,CMGTW!$B$3:$C$267,2,FALSE()))</f>
        <v/>
      </c>
      <c r="I43" s="208" t="n">
        <f aca="false">IF(OR(ISBLANK(H43),H43&lt;NoFeeLbs),0,IF(H43&lt;MinLbs,CurrentRateLT12500,CurrentRate))</f>
        <v>2.19</v>
      </c>
      <c r="J43" s="209"/>
      <c r="K43" s="210" t="str">
        <f aca="false">IF(C43="","",IF(H43&lt;6000,0,(H43/1000)*I43*J43))</f>
        <v/>
      </c>
    </row>
    <row r="44" customFormat="false" ht="12.75" hidden="false" customHeight="false" outlineLevel="0" collapsed="false">
      <c r="A44" s="153" t="n">
        <v>47</v>
      </c>
      <c r="B44" s="351" t="n">
        <v>52</v>
      </c>
      <c r="C44" s="205"/>
      <c r="D44" s="205"/>
      <c r="E44" s="206"/>
      <c r="F44" s="206"/>
      <c r="G44" s="206"/>
      <c r="H44" s="207" t="str">
        <f aca="false">IF(C44="","",VLOOKUP(C44,CMGTW!$B$3:$C$267,2,FALSE()))</f>
        <v/>
      </c>
      <c r="I44" s="208" t="n">
        <f aca="false">IF(OR(ISBLANK(H44),H44&lt;NoFeeLbs),0,IF(H44&lt;MinLbs,CurrentRateLT12500,CurrentRate))</f>
        <v>2.19</v>
      </c>
      <c r="J44" s="209"/>
      <c r="K44" s="210" t="str">
        <f aca="false">IF(C44="","",IF(H44&lt;6000,0,(H44/1000)*I44*J44))</f>
        <v/>
      </c>
    </row>
    <row r="45" customFormat="false" ht="12.75" hidden="false" customHeight="false" outlineLevel="0" collapsed="false">
      <c r="A45" s="160" t="n">
        <v>48</v>
      </c>
      <c r="B45" s="351" t="n">
        <v>53</v>
      </c>
      <c r="C45" s="205"/>
      <c r="D45" s="205"/>
      <c r="E45" s="206"/>
      <c r="F45" s="206"/>
      <c r="G45" s="206"/>
      <c r="H45" s="207" t="str">
        <f aca="false">IF(C45="","",VLOOKUP(C45,CMGTW!$B$3:$C$267,2,FALSE()))</f>
        <v/>
      </c>
      <c r="I45" s="208" t="n">
        <f aca="false">IF(OR(ISBLANK(H45),H45&lt;NoFeeLbs),0,IF(H45&lt;MinLbs,CurrentRateLT12500,CurrentRate))</f>
        <v>2.19</v>
      </c>
      <c r="J45" s="209"/>
      <c r="K45" s="210" t="str">
        <f aca="false">IF(C45="","",IF(H45&lt;6000,0,(H45/1000)*I45*J45))</f>
        <v/>
      </c>
    </row>
    <row r="46" customFormat="false" ht="12.75" hidden="false" customHeight="false" outlineLevel="0" collapsed="false">
      <c r="A46" s="153" t="n">
        <v>49</v>
      </c>
      <c r="B46" s="351" t="n">
        <v>54</v>
      </c>
      <c r="C46" s="205"/>
      <c r="D46" s="205"/>
      <c r="E46" s="206"/>
      <c r="F46" s="206"/>
      <c r="G46" s="206"/>
      <c r="H46" s="207" t="str">
        <f aca="false">IF(C46="","",VLOOKUP(C46,CMGTW!$B$3:$C$267,2,FALSE()))</f>
        <v/>
      </c>
      <c r="I46" s="208" t="n">
        <f aca="false">IF(OR(ISBLANK(H46),H46&lt;NoFeeLbs),0,IF(H46&lt;MinLbs,CurrentRateLT12500,CurrentRate))</f>
        <v>2.19</v>
      </c>
      <c r="J46" s="209"/>
      <c r="K46" s="210" t="str">
        <f aca="false">IF(C46="","",IF(H46&lt;6000,0,(H46/1000)*I46*J46))</f>
        <v/>
      </c>
    </row>
    <row r="47" customFormat="false" ht="12.75" hidden="false" customHeight="false" outlineLevel="0" collapsed="false">
      <c r="A47" s="160" t="n">
        <v>50</v>
      </c>
      <c r="B47" s="351" t="n">
        <v>55</v>
      </c>
      <c r="C47" s="205"/>
      <c r="D47" s="205"/>
      <c r="E47" s="206"/>
      <c r="F47" s="206"/>
      <c r="G47" s="206"/>
      <c r="H47" s="207" t="str">
        <f aca="false">IF(C47="","",VLOOKUP(C47,CMGTW!$B$3:$C$267,2,FALSE()))</f>
        <v/>
      </c>
      <c r="I47" s="208" t="n">
        <f aca="false">IF(OR(ISBLANK(H47),H47&lt;NoFeeLbs),0,IF(H47&lt;MinLbs,CurrentRateLT12500,CurrentRate))</f>
        <v>2.19</v>
      </c>
      <c r="J47" s="209"/>
      <c r="K47" s="210" t="str">
        <f aca="false">IF(C47="","",IF(H47&lt;6000,0,(H47/1000)*I47*J47))</f>
        <v/>
      </c>
    </row>
    <row r="48" customFormat="false" ht="12.75" hidden="false" customHeight="false" outlineLevel="0" collapsed="false">
      <c r="A48" s="153" t="n">
        <v>51</v>
      </c>
      <c r="B48" s="351" t="n">
        <v>56</v>
      </c>
      <c r="C48" s="205"/>
      <c r="D48" s="205"/>
      <c r="E48" s="206"/>
      <c r="F48" s="206"/>
      <c r="G48" s="206"/>
      <c r="H48" s="207" t="str">
        <f aca="false">IF(C48="","",VLOOKUP(C48,CMGTW!$B$3:$C$267,2,FALSE()))</f>
        <v/>
      </c>
      <c r="I48" s="208" t="n">
        <f aca="false">IF(OR(ISBLANK(H48),H48&lt;NoFeeLbs),0,IF(H48&lt;MinLbs,CurrentRateLT12500,CurrentRate))</f>
        <v>2.19</v>
      </c>
      <c r="J48" s="209"/>
      <c r="K48" s="210" t="str">
        <f aca="false">IF(C48="","",IF(H48&lt;6000,0,(H48/1000)*I48*J48))</f>
        <v/>
      </c>
    </row>
    <row r="49" customFormat="false" ht="12.75" hidden="false" customHeight="false" outlineLevel="0" collapsed="false">
      <c r="A49" s="160" t="n">
        <v>52</v>
      </c>
      <c r="B49" s="351" t="n">
        <v>57</v>
      </c>
      <c r="C49" s="205"/>
      <c r="D49" s="205"/>
      <c r="E49" s="206"/>
      <c r="F49" s="206"/>
      <c r="G49" s="206"/>
      <c r="H49" s="207" t="str">
        <f aca="false">IF(C49="","",VLOOKUP(C49,CMGTW!$B$3:$C$267,2,FALSE()))</f>
        <v/>
      </c>
      <c r="I49" s="208" t="n">
        <f aca="false">IF(OR(ISBLANK(H49),H49&lt;NoFeeLbs),0,IF(H49&lt;MinLbs,CurrentRateLT12500,CurrentRate))</f>
        <v>2.19</v>
      </c>
      <c r="J49" s="209"/>
      <c r="K49" s="210" t="str">
        <f aca="false">IF(C49="","",IF(H49&lt;6000,0,(H49/1000)*I49*J49))</f>
        <v/>
      </c>
    </row>
    <row r="50" customFormat="false" ht="12.75" hidden="false" customHeight="false" outlineLevel="0" collapsed="false">
      <c r="A50" s="153" t="n">
        <v>53</v>
      </c>
      <c r="B50" s="351" t="n">
        <v>58</v>
      </c>
      <c r="C50" s="205"/>
      <c r="D50" s="205"/>
      <c r="E50" s="206"/>
      <c r="F50" s="206"/>
      <c r="G50" s="206"/>
      <c r="H50" s="207" t="str">
        <f aca="false">IF(C50="","",VLOOKUP(C50,CMGTW!$B$3:$C$267,2,FALSE()))</f>
        <v/>
      </c>
      <c r="I50" s="208" t="n">
        <f aca="false">IF(OR(ISBLANK(H50),H50&lt;NoFeeLbs),0,IF(H50&lt;MinLbs,CurrentRateLT12500,CurrentRate))</f>
        <v>2.19</v>
      </c>
      <c r="J50" s="209"/>
      <c r="K50" s="210" t="str">
        <f aca="false">IF(C50="","",IF(H50&lt;6000,0,(H50/1000)*I50*J50))</f>
        <v/>
      </c>
    </row>
    <row r="51" customFormat="false" ht="12.75" hidden="false" customHeight="false" outlineLevel="0" collapsed="false">
      <c r="A51" s="160" t="n">
        <v>54</v>
      </c>
      <c r="B51" s="351" t="n">
        <v>59</v>
      </c>
      <c r="C51" s="205"/>
      <c r="D51" s="205"/>
      <c r="E51" s="206"/>
      <c r="F51" s="206"/>
      <c r="G51" s="206"/>
      <c r="H51" s="207" t="str">
        <f aca="false">IF(C51="","",VLOOKUP(C51,CMGTW!$B$3:$C$267,2,FALSE()))</f>
        <v/>
      </c>
      <c r="I51" s="208" t="n">
        <f aca="false">IF(OR(ISBLANK(H51),H51&lt;NoFeeLbs),0,IF(H51&lt;MinLbs,CurrentRateLT12500,CurrentRate))</f>
        <v>2.19</v>
      </c>
      <c r="J51" s="209"/>
      <c r="K51" s="210" t="str">
        <f aca="false">IF(C51="","",IF(H51&lt;6000,0,(H51/1000)*I51*J51))</f>
        <v/>
      </c>
    </row>
    <row r="52" customFormat="false" ht="12.75" hidden="false" customHeight="false" outlineLevel="0" collapsed="false">
      <c r="A52" s="153" t="n">
        <v>55</v>
      </c>
      <c r="B52" s="351" t="n">
        <v>60</v>
      </c>
      <c r="C52" s="205"/>
      <c r="D52" s="205"/>
      <c r="E52" s="206"/>
      <c r="F52" s="206"/>
      <c r="G52" s="206"/>
      <c r="H52" s="207" t="str">
        <f aca="false">IF(C52="","",VLOOKUP(C52,CMGTW!$B$3:$C$267,2,FALSE()))</f>
        <v/>
      </c>
      <c r="I52" s="208" t="n">
        <f aca="false">IF(OR(ISBLANK(H52),H52&lt;NoFeeLbs),0,IF(H52&lt;MinLbs,CurrentRateLT12500,CurrentRate))</f>
        <v>2.19</v>
      </c>
      <c r="J52" s="209"/>
      <c r="K52" s="210" t="str">
        <f aca="false">IF(C52="","",IF(H52&lt;6000,0,(H52/1000)*I52*J52))</f>
        <v/>
      </c>
    </row>
    <row r="53" customFormat="false" ht="12.75" hidden="false" customHeight="false" outlineLevel="0" collapsed="false">
      <c r="A53" s="160" t="n">
        <v>56</v>
      </c>
      <c r="B53" s="351" t="n">
        <v>61</v>
      </c>
      <c r="C53" s="205"/>
      <c r="D53" s="205"/>
      <c r="E53" s="206"/>
      <c r="F53" s="206"/>
      <c r="G53" s="206"/>
      <c r="H53" s="207" t="str">
        <f aca="false">IF(C53="","",VLOOKUP(C53,CMGTW!$B$3:$C$267,2,FALSE()))</f>
        <v/>
      </c>
      <c r="I53" s="208" t="n">
        <f aca="false">IF(OR(ISBLANK(H53),H53&lt;NoFeeLbs),0,IF(H53&lt;MinLbs,CurrentRateLT12500,CurrentRate))</f>
        <v>2.19</v>
      </c>
      <c r="J53" s="209"/>
      <c r="K53" s="210" t="str">
        <f aca="false">IF(C53="","",IF(H53&lt;6000,0,(H53/1000)*I53*J53))</f>
        <v/>
      </c>
    </row>
    <row r="54" customFormat="false" ht="12.75" hidden="false" customHeight="false" outlineLevel="0" collapsed="false">
      <c r="A54" s="153" t="n">
        <v>57</v>
      </c>
      <c r="B54" s="351" t="n">
        <v>62</v>
      </c>
      <c r="C54" s="205"/>
      <c r="D54" s="205"/>
      <c r="E54" s="206"/>
      <c r="F54" s="206"/>
      <c r="G54" s="206"/>
      <c r="H54" s="207" t="str">
        <f aca="false">IF(C54="","",VLOOKUP(C54,CMGTW!$B$3:$C$267,2,FALSE()))</f>
        <v/>
      </c>
      <c r="I54" s="208" t="n">
        <f aca="false">IF(OR(ISBLANK(H54),H54&lt;NoFeeLbs),0,IF(H54&lt;MinLbs,CurrentRateLT12500,CurrentRate))</f>
        <v>2.19</v>
      </c>
      <c r="J54" s="209"/>
      <c r="K54" s="210" t="str">
        <f aca="false">IF(C54="","",IF(H54&lt;6000,0,(H54/1000)*I54*J54))</f>
        <v/>
      </c>
    </row>
    <row r="55" customFormat="false" ht="12.75" hidden="false" customHeight="false" outlineLevel="0" collapsed="false">
      <c r="A55" s="160" t="n">
        <v>58</v>
      </c>
      <c r="B55" s="351" t="n">
        <v>63</v>
      </c>
      <c r="C55" s="205"/>
      <c r="D55" s="205"/>
      <c r="E55" s="206"/>
      <c r="F55" s="206"/>
      <c r="G55" s="206"/>
      <c r="H55" s="207" t="str">
        <f aca="false">IF(C55="","",VLOOKUP(C55,CMGTW!$B$3:$C$267,2,FALSE()))</f>
        <v/>
      </c>
      <c r="I55" s="208" t="n">
        <f aca="false">IF(OR(ISBLANK(H55),H55&lt;NoFeeLbs),0,IF(H55&lt;MinLbs,CurrentRateLT12500,CurrentRate))</f>
        <v>2.19</v>
      </c>
      <c r="J55" s="209"/>
      <c r="K55" s="210" t="str">
        <f aca="false">IF(C55="","",IF(H55&lt;6000,0,(H55/1000)*I55*J55))</f>
        <v/>
      </c>
    </row>
    <row r="56" customFormat="false" ht="12.75" hidden="false" customHeight="false" outlineLevel="0" collapsed="false">
      <c r="A56" s="153" t="n">
        <v>59</v>
      </c>
      <c r="B56" s="351" t="n">
        <v>64</v>
      </c>
      <c r="C56" s="205"/>
      <c r="D56" s="205"/>
      <c r="E56" s="206"/>
      <c r="F56" s="206"/>
      <c r="G56" s="206"/>
      <c r="H56" s="207" t="str">
        <f aca="false">IF(C56="","",VLOOKUP(C56,CMGTW!$B$3:$C$267,2,FALSE()))</f>
        <v/>
      </c>
      <c r="I56" s="208" t="n">
        <f aca="false">IF(OR(ISBLANK(H56),H56&lt;NoFeeLbs),0,IF(H56&lt;MinLbs,CurrentRateLT12500,CurrentRate))</f>
        <v>2.19</v>
      </c>
      <c r="J56" s="209"/>
      <c r="K56" s="210" t="str">
        <f aca="false">IF(C56="","",IF(H56&lt;6000,0,(H56/1000)*I56*J56))</f>
        <v/>
      </c>
    </row>
    <row r="57" customFormat="false" ht="12.75" hidden="false" customHeight="false" outlineLevel="0" collapsed="false">
      <c r="A57" s="160" t="n">
        <v>60</v>
      </c>
      <c r="B57" s="351" t="n">
        <v>65</v>
      </c>
      <c r="C57" s="205"/>
      <c r="D57" s="205"/>
      <c r="E57" s="206"/>
      <c r="F57" s="206"/>
      <c r="G57" s="206"/>
      <c r="H57" s="207" t="str">
        <f aca="false">IF(C57="","",VLOOKUP(C57,CMGTW!$B$3:$C$267,2,FALSE()))</f>
        <v/>
      </c>
      <c r="I57" s="208" t="n">
        <f aca="false">IF(OR(ISBLANK(H57),H57&lt;NoFeeLbs),0,IF(H57&lt;MinLbs,CurrentRateLT12500,CurrentRate))</f>
        <v>2.19</v>
      </c>
      <c r="J57" s="209"/>
      <c r="K57" s="210" t="str">
        <f aca="false">IF(C57="","",IF(H57&lt;6000,0,(H57/1000)*I57*J57))</f>
        <v/>
      </c>
    </row>
    <row r="58" customFormat="false" ht="12.75" hidden="false" customHeight="false" outlineLevel="0" collapsed="false">
      <c r="A58" s="153" t="n">
        <v>61</v>
      </c>
      <c r="B58" s="351" t="n">
        <v>66</v>
      </c>
      <c r="C58" s="205"/>
      <c r="D58" s="205"/>
      <c r="E58" s="206"/>
      <c r="F58" s="206"/>
      <c r="G58" s="206"/>
      <c r="H58" s="207" t="str">
        <f aca="false">IF(C58="","",VLOOKUP(C58,CMGTW!$B$3:$C$267,2,FALSE()))</f>
        <v/>
      </c>
      <c r="I58" s="208" t="n">
        <f aca="false">IF(OR(ISBLANK(H58),H58&lt;NoFeeLbs),0,IF(H58&lt;MinLbs,CurrentRateLT12500,CurrentRate))</f>
        <v>2.19</v>
      </c>
      <c r="J58" s="209"/>
      <c r="K58" s="210" t="str">
        <f aca="false">IF(C58="","",IF(H58&lt;6000,0,(H58/1000)*I58*J58))</f>
        <v/>
      </c>
    </row>
    <row r="59" customFormat="false" ht="12.75" hidden="false" customHeight="false" outlineLevel="0" collapsed="false">
      <c r="A59" s="160" t="n">
        <v>62</v>
      </c>
      <c r="B59" s="351" t="n">
        <v>67</v>
      </c>
      <c r="C59" s="205"/>
      <c r="D59" s="205"/>
      <c r="E59" s="206"/>
      <c r="F59" s="206"/>
      <c r="G59" s="206"/>
      <c r="H59" s="207" t="str">
        <f aca="false">IF(C59="","",VLOOKUP(C59,CMGTW!$B$3:$C$267,2,FALSE()))</f>
        <v/>
      </c>
      <c r="I59" s="208" t="n">
        <f aca="false">IF(OR(ISBLANK(H59),H59&lt;NoFeeLbs),0,IF(H59&lt;MinLbs,CurrentRateLT12500,CurrentRate))</f>
        <v>2.19</v>
      </c>
      <c r="J59" s="209"/>
      <c r="K59" s="210" t="str">
        <f aca="false">IF(C59="","",IF(H59&lt;6000,0,(H59/1000)*I59*J59))</f>
        <v/>
      </c>
    </row>
    <row r="60" customFormat="false" ht="12.75" hidden="false" customHeight="false" outlineLevel="0" collapsed="false">
      <c r="A60" s="153" t="n">
        <v>63</v>
      </c>
      <c r="B60" s="351" t="n">
        <v>68</v>
      </c>
      <c r="C60" s="205"/>
      <c r="D60" s="205"/>
      <c r="E60" s="206"/>
      <c r="F60" s="206"/>
      <c r="G60" s="206"/>
      <c r="H60" s="207" t="str">
        <f aca="false">IF(C60="","",VLOOKUP(C60,CMGTW!$B$3:$C$267,2,FALSE()))</f>
        <v/>
      </c>
      <c r="I60" s="208" t="n">
        <f aca="false">IF(OR(ISBLANK(H60),H60&lt;NoFeeLbs),0,IF(H60&lt;MinLbs,CurrentRateLT12500,CurrentRate))</f>
        <v>2.19</v>
      </c>
      <c r="J60" s="209"/>
      <c r="K60" s="210" t="str">
        <f aca="false">IF(C60="","",IF(H60&lt;6000,0,(H60/1000)*I60*J60))</f>
        <v/>
      </c>
    </row>
    <row r="61" customFormat="false" ht="12.75" hidden="false" customHeight="false" outlineLevel="0" collapsed="false">
      <c r="A61" s="160" t="n">
        <v>64</v>
      </c>
      <c r="B61" s="351" t="n">
        <v>69</v>
      </c>
      <c r="C61" s="205"/>
      <c r="D61" s="205"/>
      <c r="E61" s="206"/>
      <c r="F61" s="206"/>
      <c r="G61" s="206"/>
      <c r="H61" s="207" t="str">
        <f aca="false">IF(C61="","",VLOOKUP(C61,CMGTW!$B$3:$C$267,2,FALSE()))</f>
        <v/>
      </c>
      <c r="I61" s="208" t="n">
        <f aca="false">IF(OR(ISBLANK(H61),H61&lt;NoFeeLbs),0,IF(H61&lt;MinLbs,CurrentRateLT12500,CurrentRate))</f>
        <v>2.19</v>
      </c>
      <c r="J61" s="209"/>
      <c r="K61" s="210" t="str">
        <f aca="false">IF(C61="","",IF(H61&lt;6000,0,(H61/1000)*I61*J61))</f>
        <v/>
      </c>
    </row>
    <row r="62" customFormat="false" ht="12.75" hidden="false" customHeight="false" outlineLevel="0" collapsed="false">
      <c r="A62" s="153" t="n">
        <v>65</v>
      </c>
      <c r="B62" s="351" t="n">
        <v>70</v>
      </c>
      <c r="C62" s="205"/>
      <c r="D62" s="205"/>
      <c r="E62" s="206"/>
      <c r="F62" s="206"/>
      <c r="G62" s="206"/>
      <c r="H62" s="207" t="str">
        <f aca="false">IF(C62="","",VLOOKUP(C62,CMGTW!$B$3:$C$267,2,FALSE()))</f>
        <v/>
      </c>
      <c r="I62" s="208" t="n">
        <f aca="false">IF(OR(ISBLANK(H62),H62&lt;NoFeeLbs),0,IF(H62&lt;MinLbs,CurrentRateLT12500,CurrentRate))</f>
        <v>2.19</v>
      </c>
      <c r="J62" s="209"/>
      <c r="K62" s="210" t="str">
        <f aca="false">IF(C62="","",IF(H62&lt;6000,0,(H62/1000)*I62*J62))</f>
        <v/>
      </c>
    </row>
    <row r="63" customFormat="false" ht="12.75" hidden="false" customHeight="false" outlineLevel="0" collapsed="false">
      <c r="A63" s="160" t="n">
        <v>66</v>
      </c>
      <c r="B63" s="351" t="n">
        <v>71</v>
      </c>
      <c r="C63" s="205"/>
      <c r="D63" s="205"/>
      <c r="E63" s="206"/>
      <c r="F63" s="206"/>
      <c r="G63" s="206"/>
      <c r="H63" s="207" t="str">
        <f aca="false">IF(C63="","",VLOOKUP(C63,CMGTW!$B$3:$C$267,2,FALSE()))</f>
        <v/>
      </c>
      <c r="I63" s="208" t="n">
        <f aca="false">IF(OR(ISBLANK(H63),H63&lt;NoFeeLbs),0,IF(H63&lt;MinLbs,CurrentRateLT12500,CurrentRate))</f>
        <v>2.19</v>
      </c>
      <c r="J63" s="209"/>
      <c r="K63" s="210" t="str">
        <f aca="false">IF(C63="","",IF(H63&lt;6000,0,(H63/1000)*I63*J63))</f>
        <v/>
      </c>
    </row>
    <row r="64" customFormat="false" ht="12.75" hidden="false" customHeight="false" outlineLevel="0" collapsed="false">
      <c r="A64" s="153" t="n">
        <v>67</v>
      </c>
      <c r="B64" s="351" t="n">
        <v>72</v>
      </c>
      <c r="C64" s="205"/>
      <c r="D64" s="205"/>
      <c r="E64" s="206"/>
      <c r="F64" s="206"/>
      <c r="G64" s="206"/>
      <c r="H64" s="207" t="str">
        <f aca="false">IF(C64="","",VLOOKUP(C64,CMGTW!$B$3:$C$267,2,FALSE()))</f>
        <v/>
      </c>
      <c r="I64" s="208" t="n">
        <f aca="false">IF(OR(ISBLANK(H64),H64&lt;NoFeeLbs),0,IF(H64&lt;MinLbs,CurrentRateLT12500,CurrentRate))</f>
        <v>2.19</v>
      </c>
      <c r="J64" s="209"/>
      <c r="K64" s="210" t="str">
        <f aca="false">IF(C64="","",IF(H64&lt;6000,0,(H64/1000)*I64*J64))</f>
        <v/>
      </c>
    </row>
    <row r="65" customFormat="false" ht="12.75" hidden="false" customHeight="false" outlineLevel="0" collapsed="false">
      <c r="A65" s="160" t="n">
        <v>68</v>
      </c>
      <c r="B65" s="351" t="n">
        <v>73</v>
      </c>
      <c r="C65" s="205"/>
      <c r="D65" s="205"/>
      <c r="E65" s="206"/>
      <c r="F65" s="206"/>
      <c r="G65" s="206"/>
      <c r="H65" s="207" t="str">
        <f aca="false">IF(C65="","",VLOOKUP(C65,CMGTW!$B$3:$C$267,2,FALSE()))</f>
        <v/>
      </c>
      <c r="I65" s="208" t="n">
        <f aca="false">IF(OR(ISBLANK(H65),H65&lt;NoFeeLbs),0,IF(H65&lt;MinLbs,CurrentRateLT12500,CurrentRate))</f>
        <v>2.19</v>
      </c>
      <c r="J65" s="209"/>
      <c r="K65" s="210" t="str">
        <f aca="false">IF(C65="","",IF(H65&lt;6000,0,(H65/1000)*I65*J65))</f>
        <v/>
      </c>
    </row>
    <row r="66" customFormat="false" ht="12.75" hidden="false" customHeight="false" outlineLevel="0" collapsed="false">
      <c r="A66" s="153" t="n">
        <v>69</v>
      </c>
      <c r="B66" s="351" t="n">
        <v>74</v>
      </c>
      <c r="C66" s="205"/>
      <c r="D66" s="205"/>
      <c r="E66" s="206"/>
      <c r="F66" s="206"/>
      <c r="G66" s="206"/>
      <c r="H66" s="207" t="str">
        <f aca="false">IF(C66="","",VLOOKUP(C66,CMGTW!$B$3:$C$267,2,FALSE()))</f>
        <v/>
      </c>
      <c r="I66" s="208" t="n">
        <f aca="false">IF(OR(ISBLANK(H66),H66&lt;NoFeeLbs),0,IF(H66&lt;MinLbs,CurrentRateLT12500,CurrentRate))</f>
        <v>2.19</v>
      </c>
      <c r="J66" s="209"/>
      <c r="K66" s="210" t="str">
        <f aca="false">IF(C66="","",IF(H66&lt;6000,0,(H66/1000)*I66*J66))</f>
        <v/>
      </c>
    </row>
    <row r="67" customFormat="false" ht="12.75" hidden="false" customHeight="false" outlineLevel="0" collapsed="false">
      <c r="A67" s="160" t="n">
        <v>70</v>
      </c>
      <c r="B67" s="351" t="n">
        <v>75</v>
      </c>
      <c r="C67" s="205"/>
      <c r="D67" s="205"/>
      <c r="E67" s="206"/>
      <c r="F67" s="206"/>
      <c r="G67" s="206"/>
      <c r="H67" s="207" t="str">
        <f aca="false">IF(C67="","",VLOOKUP(C67,CMGTW!$B$3:$C$267,2,FALSE()))</f>
        <v/>
      </c>
      <c r="I67" s="208" t="n">
        <f aca="false">IF(OR(ISBLANK(H67),H67&lt;NoFeeLbs),0,IF(H67&lt;MinLbs,CurrentRateLT12500,CurrentRate))</f>
        <v>2.19</v>
      </c>
      <c r="J67" s="209"/>
      <c r="K67" s="210" t="str">
        <f aca="false">IF(C67="","",IF(H67&lt;6000,0,(H67/1000)*I67*J67))</f>
        <v/>
      </c>
    </row>
    <row r="68" customFormat="false" ht="12.75" hidden="false" customHeight="false" outlineLevel="0" collapsed="false">
      <c r="A68" s="153" t="n">
        <v>71</v>
      </c>
      <c r="B68" s="351" t="n">
        <v>76</v>
      </c>
      <c r="C68" s="205"/>
      <c r="D68" s="205"/>
      <c r="E68" s="206"/>
      <c r="F68" s="206"/>
      <c r="G68" s="206"/>
      <c r="H68" s="207" t="str">
        <f aca="false">IF(C68="","",VLOOKUP(C68,CMGTW!$B$3:$C$267,2,FALSE()))</f>
        <v/>
      </c>
      <c r="I68" s="208" t="n">
        <f aca="false">IF(OR(ISBLANK(H68),H68&lt;NoFeeLbs),0,IF(H68&lt;MinLbs,CurrentRateLT12500,CurrentRate))</f>
        <v>2.19</v>
      </c>
      <c r="J68" s="209"/>
      <c r="K68" s="210" t="str">
        <f aca="false">IF(C68="","",IF(H68&lt;6000,0,(H68/1000)*I68*J68))</f>
        <v/>
      </c>
    </row>
    <row r="69" customFormat="false" ht="12.75" hidden="false" customHeight="false" outlineLevel="0" collapsed="false">
      <c r="A69" s="160" t="n">
        <v>72</v>
      </c>
      <c r="B69" s="351" t="n">
        <v>77</v>
      </c>
      <c r="C69" s="205"/>
      <c r="D69" s="205"/>
      <c r="E69" s="206"/>
      <c r="F69" s="206"/>
      <c r="G69" s="206"/>
      <c r="H69" s="207" t="str">
        <f aca="false">IF(C69="","",VLOOKUP(C69,CMGTW!$B$3:$C$267,2,FALSE()))</f>
        <v/>
      </c>
      <c r="I69" s="208" t="n">
        <f aca="false">IF(OR(ISBLANK(H69),H69&lt;NoFeeLbs),0,IF(H69&lt;MinLbs,CurrentRateLT12500,CurrentRate))</f>
        <v>2.19</v>
      </c>
      <c r="J69" s="209"/>
      <c r="K69" s="210" t="str">
        <f aca="false">IF(C69="","",IF(H69&lt;6000,0,(H69/1000)*I69*J69))</f>
        <v/>
      </c>
    </row>
    <row r="70" customFormat="false" ht="12.75" hidden="false" customHeight="false" outlineLevel="0" collapsed="false">
      <c r="A70" s="153" t="n">
        <v>73</v>
      </c>
      <c r="B70" s="351" t="n">
        <v>78</v>
      </c>
      <c r="C70" s="205"/>
      <c r="D70" s="205"/>
      <c r="E70" s="206"/>
      <c r="F70" s="206"/>
      <c r="G70" s="206"/>
      <c r="H70" s="207" t="str">
        <f aca="false">IF(C70="","",VLOOKUP(C70,CMGTW!$B$3:$C$267,2,FALSE()))</f>
        <v/>
      </c>
      <c r="I70" s="208" t="n">
        <f aca="false">IF(OR(ISBLANK(H70),H70&lt;NoFeeLbs),0,IF(H70&lt;MinLbs,CurrentRateLT12500,CurrentRate))</f>
        <v>2.19</v>
      </c>
      <c r="J70" s="209"/>
      <c r="K70" s="210" t="str">
        <f aca="false">IF(C70="","",IF(H70&lt;6000,0,(H70/1000)*I70*J70))</f>
        <v/>
      </c>
    </row>
    <row r="71" customFormat="false" ht="12.75" hidden="false" customHeight="false" outlineLevel="0" collapsed="false">
      <c r="A71" s="160" t="n">
        <v>74</v>
      </c>
      <c r="B71" s="351" t="n">
        <v>79</v>
      </c>
      <c r="C71" s="205"/>
      <c r="D71" s="205"/>
      <c r="E71" s="206"/>
      <c r="F71" s="206"/>
      <c r="G71" s="206"/>
      <c r="H71" s="207" t="str">
        <f aca="false">IF(C71="","",VLOOKUP(C71,CMGTW!$B$3:$C$267,2,FALSE()))</f>
        <v/>
      </c>
      <c r="I71" s="208" t="n">
        <f aca="false">IF(OR(ISBLANK(H71),H71&lt;NoFeeLbs),0,IF(H71&lt;MinLbs,CurrentRateLT12500,CurrentRate))</f>
        <v>2.19</v>
      </c>
      <c r="J71" s="209"/>
      <c r="K71" s="210" t="str">
        <f aca="false">IF(C71="","",IF(H71&lt;6000,0,(H71/1000)*I71*J71))</f>
        <v/>
      </c>
    </row>
    <row r="72" customFormat="false" ht="12.75" hidden="false" customHeight="false" outlineLevel="0" collapsed="false">
      <c r="A72" s="153" t="n">
        <v>75</v>
      </c>
      <c r="B72" s="351" t="n">
        <v>80</v>
      </c>
      <c r="C72" s="205"/>
      <c r="D72" s="205"/>
      <c r="E72" s="206"/>
      <c r="F72" s="206"/>
      <c r="G72" s="206"/>
      <c r="H72" s="207" t="str">
        <f aca="false">IF(C72="","",VLOOKUP(C72,CMGTW!$B$3:$C$267,2,FALSE()))</f>
        <v/>
      </c>
      <c r="I72" s="208" t="n">
        <f aca="false">IF(OR(ISBLANK(H72),H72&lt;NoFeeLbs),0,IF(H72&lt;MinLbs,CurrentRateLT12500,CurrentRate))</f>
        <v>2.19</v>
      </c>
      <c r="J72" s="209"/>
      <c r="K72" s="210" t="str">
        <f aca="false">IF(C72="","",IF(H72&lt;6000,0,(H72/1000)*I72*J72))</f>
        <v/>
      </c>
    </row>
    <row r="73" customFormat="false" ht="12.75" hidden="false" customHeight="false" outlineLevel="0" collapsed="false">
      <c r="A73" s="160" t="n">
        <v>76</v>
      </c>
      <c r="B73" s="351" t="n">
        <v>81</v>
      </c>
      <c r="C73" s="205"/>
      <c r="D73" s="205"/>
      <c r="E73" s="206"/>
      <c r="F73" s="206"/>
      <c r="G73" s="206"/>
      <c r="H73" s="207" t="str">
        <f aca="false">IF(C73="","",VLOOKUP(C73,CMGTW!$B$3:$C$267,2,FALSE()))</f>
        <v/>
      </c>
      <c r="I73" s="208" t="n">
        <f aca="false">IF(OR(ISBLANK(H73),H73&lt;NoFeeLbs),0,IF(H73&lt;MinLbs,CurrentRateLT12500,CurrentRate))</f>
        <v>2.19</v>
      </c>
      <c r="J73" s="209"/>
      <c r="K73" s="210" t="str">
        <f aca="false">IF(C73="","",IF(H73&lt;6000,0,(H73/1000)*I73*J73))</f>
        <v/>
      </c>
    </row>
    <row r="74" customFormat="false" ht="12.75" hidden="false" customHeight="false" outlineLevel="0" collapsed="false">
      <c r="A74" s="153" t="n">
        <v>77</v>
      </c>
      <c r="B74" s="351" t="n">
        <v>82</v>
      </c>
      <c r="C74" s="205"/>
      <c r="D74" s="205"/>
      <c r="E74" s="206"/>
      <c r="F74" s="206"/>
      <c r="G74" s="206"/>
      <c r="H74" s="207" t="str">
        <f aca="false">IF(C74="","",VLOOKUP(C74,CMGTW!$B$3:$C$267,2,FALSE()))</f>
        <v/>
      </c>
      <c r="I74" s="208" t="n">
        <f aca="false">IF(OR(ISBLANK(H74),H74&lt;NoFeeLbs),0,IF(H74&lt;MinLbs,CurrentRateLT12500,CurrentRate))</f>
        <v>2.19</v>
      </c>
      <c r="J74" s="209"/>
      <c r="K74" s="210" t="str">
        <f aca="false">IF(C74="","",IF(H74&lt;6000,0,(H74/1000)*I74*J74))</f>
        <v/>
      </c>
    </row>
    <row r="75" customFormat="false" ht="12.75" hidden="false" customHeight="false" outlineLevel="0" collapsed="false">
      <c r="A75" s="160" t="n">
        <v>78</v>
      </c>
      <c r="B75" s="351" t="n">
        <v>83</v>
      </c>
      <c r="C75" s="205"/>
      <c r="D75" s="205"/>
      <c r="E75" s="206"/>
      <c r="F75" s="206"/>
      <c r="G75" s="206"/>
      <c r="H75" s="207" t="str">
        <f aca="false">IF(C75="","",VLOOKUP(C75,CMGTW!$B$3:$C$267,2,FALSE()))</f>
        <v/>
      </c>
      <c r="I75" s="208" t="n">
        <f aca="false">IF(OR(ISBLANK(H75),H75&lt;NoFeeLbs),0,IF(H75&lt;MinLbs,CurrentRateLT12500,CurrentRate))</f>
        <v>2.19</v>
      </c>
      <c r="J75" s="209"/>
      <c r="K75" s="210" t="str">
        <f aca="false">IF(C75="","",IF(H75&lt;6000,0,(H75/1000)*I75*J75))</f>
        <v/>
      </c>
    </row>
    <row r="76" customFormat="false" ht="12.75" hidden="false" customHeight="false" outlineLevel="0" collapsed="false">
      <c r="A76" s="153" t="n">
        <v>79</v>
      </c>
      <c r="B76" s="351" t="n">
        <v>84</v>
      </c>
      <c r="C76" s="205"/>
      <c r="D76" s="205"/>
      <c r="E76" s="206"/>
      <c r="F76" s="206"/>
      <c r="G76" s="206"/>
      <c r="H76" s="207" t="str">
        <f aca="false">IF(C76="","",VLOOKUP(C76,CMGTW!$B$3:$C$267,2,FALSE()))</f>
        <v/>
      </c>
      <c r="I76" s="208" t="n">
        <f aca="false">IF(OR(ISBLANK(H76),H76&lt;NoFeeLbs),0,IF(H76&lt;MinLbs,CurrentRateLT12500,CurrentRate))</f>
        <v>2.19</v>
      </c>
      <c r="J76" s="209"/>
      <c r="K76" s="210" t="str">
        <f aca="false">IF(C76="","",IF(H76&lt;6000,0,(H76/1000)*I76*J76))</f>
        <v/>
      </c>
    </row>
    <row r="77" customFormat="false" ht="12.75" hidden="false" customHeight="false" outlineLevel="0" collapsed="false">
      <c r="A77" s="160" t="n">
        <v>80</v>
      </c>
      <c r="B77" s="351" t="n">
        <v>85</v>
      </c>
      <c r="C77" s="205"/>
      <c r="D77" s="205"/>
      <c r="E77" s="206"/>
      <c r="F77" s="206"/>
      <c r="G77" s="206"/>
      <c r="H77" s="207" t="str">
        <f aca="false">IF(C77="","",VLOOKUP(C77,CMGTW!$B$3:$C$267,2,FALSE()))</f>
        <v/>
      </c>
      <c r="I77" s="208" t="n">
        <f aca="false">IF(OR(ISBLANK(H77),H77&lt;NoFeeLbs),0,IF(H77&lt;MinLbs,CurrentRateLT12500,CurrentRate))</f>
        <v>2.19</v>
      </c>
      <c r="J77" s="209"/>
      <c r="K77" s="210" t="str">
        <f aca="false">IF(C77="","",IF(H77&lt;6000,0,(H77/1000)*I77*J77))</f>
        <v/>
      </c>
    </row>
    <row r="78" customFormat="false" ht="12.75" hidden="false" customHeight="false" outlineLevel="0" collapsed="false">
      <c r="A78" s="153" t="n">
        <v>81</v>
      </c>
      <c r="B78" s="351" t="n">
        <v>86</v>
      </c>
      <c r="C78" s="205"/>
      <c r="D78" s="205"/>
      <c r="E78" s="206"/>
      <c r="F78" s="206"/>
      <c r="G78" s="206"/>
      <c r="H78" s="207" t="str">
        <f aca="false">IF(C78="","",VLOOKUP(C78,CMGTW!$B$3:$C$267,2,FALSE()))</f>
        <v/>
      </c>
      <c r="I78" s="208" t="n">
        <f aca="false">IF(OR(ISBLANK(H78),H78&lt;NoFeeLbs),0,IF(H78&lt;MinLbs,CurrentRateLT12500,CurrentRate))</f>
        <v>2.19</v>
      </c>
      <c r="J78" s="209"/>
      <c r="K78" s="210" t="str">
        <f aca="false">IF(C78="","",IF(H78&lt;6000,0,(H78/1000)*I78*J78))</f>
        <v/>
      </c>
    </row>
    <row r="79" customFormat="false" ht="12.75" hidden="false" customHeight="false" outlineLevel="0" collapsed="false">
      <c r="A79" s="160" t="n">
        <v>82</v>
      </c>
      <c r="B79" s="351" t="n">
        <v>87</v>
      </c>
      <c r="C79" s="205"/>
      <c r="D79" s="205"/>
      <c r="E79" s="206"/>
      <c r="F79" s="206"/>
      <c r="G79" s="206"/>
      <c r="H79" s="207" t="str">
        <f aca="false">IF(C79="","",VLOOKUP(C79,CMGTW!$B$3:$C$267,2,FALSE()))</f>
        <v/>
      </c>
      <c r="I79" s="208" t="n">
        <f aca="false">IF(OR(ISBLANK(H79),H79&lt;NoFeeLbs),0,IF(H79&lt;MinLbs,CurrentRateLT12500,CurrentRate))</f>
        <v>2.19</v>
      </c>
      <c r="J79" s="209"/>
      <c r="K79" s="210" t="str">
        <f aca="false">IF(C79="","",IF(H79&lt;6000,0,(H79/1000)*I79*J79))</f>
        <v/>
      </c>
    </row>
    <row r="80" customFormat="false" ht="12.75" hidden="false" customHeight="false" outlineLevel="0" collapsed="false">
      <c r="A80" s="153" t="n">
        <v>83</v>
      </c>
      <c r="B80" s="351" t="n">
        <v>88</v>
      </c>
      <c r="C80" s="205"/>
      <c r="D80" s="205"/>
      <c r="E80" s="206"/>
      <c r="F80" s="206"/>
      <c r="G80" s="206"/>
      <c r="H80" s="207" t="str">
        <f aca="false">IF(C80="","",VLOOKUP(C80,CMGTW!$B$3:$C$267,2,FALSE()))</f>
        <v/>
      </c>
      <c r="I80" s="208" t="n">
        <f aca="false">IF(OR(ISBLANK(H80),H80&lt;NoFeeLbs),0,IF(H80&lt;MinLbs,CurrentRateLT12500,CurrentRate))</f>
        <v>2.19</v>
      </c>
      <c r="J80" s="209"/>
      <c r="K80" s="210" t="str">
        <f aca="false">IF(C80="","",IF(H80&lt;6000,0,(H80/1000)*I80*J80))</f>
        <v/>
      </c>
    </row>
    <row r="81" customFormat="false" ht="12.75" hidden="false" customHeight="false" outlineLevel="0" collapsed="false">
      <c r="A81" s="160" t="n">
        <v>84</v>
      </c>
      <c r="B81" s="351" t="n">
        <v>89</v>
      </c>
      <c r="C81" s="205"/>
      <c r="D81" s="205"/>
      <c r="E81" s="206"/>
      <c r="F81" s="206"/>
      <c r="G81" s="206"/>
      <c r="H81" s="207" t="str">
        <f aca="false">IF(C81="","",VLOOKUP(C81,CMGTW!$B$3:$C$267,2,FALSE()))</f>
        <v/>
      </c>
      <c r="I81" s="208" t="n">
        <f aca="false">IF(OR(ISBLANK(H81),H81&lt;NoFeeLbs),0,IF(H81&lt;MinLbs,CurrentRateLT12500,CurrentRate))</f>
        <v>2.19</v>
      </c>
      <c r="J81" s="209"/>
      <c r="K81" s="210" t="str">
        <f aca="false">IF(C81="","",IF(H81&lt;6000,0,(H81/1000)*I81*J81))</f>
        <v/>
      </c>
    </row>
    <row r="82" customFormat="false" ht="12.75" hidden="false" customHeight="false" outlineLevel="0" collapsed="false">
      <c r="A82" s="153" t="n">
        <v>85</v>
      </c>
      <c r="B82" s="351" t="n">
        <v>90</v>
      </c>
      <c r="C82" s="205"/>
      <c r="D82" s="205"/>
      <c r="E82" s="206"/>
      <c r="F82" s="206"/>
      <c r="G82" s="206"/>
      <c r="H82" s="207" t="str">
        <f aca="false">IF(C82="","",VLOOKUP(C82,CMGTW!$B$3:$C$267,2,FALSE()))</f>
        <v/>
      </c>
      <c r="I82" s="208" t="n">
        <f aca="false">IF(OR(ISBLANK(H82),H82&lt;NoFeeLbs),0,IF(H82&lt;MinLbs,CurrentRateLT12500,CurrentRate))</f>
        <v>2.19</v>
      </c>
      <c r="J82" s="209"/>
      <c r="K82" s="210" t="str">
        <f aca="false">IF(C82="","",IF(H82&lt;6000,0,(H82/1000)*I82*J82))</f>
        <v/>
      </c>
    </row>
    <row r="83" customFormat="false" ht="12.75" hidden="false" customHeight="false" outlineLevel="0" collapsed="false">
      <c r="A83" s="160" t="n">
        <v>86</v>
      </c>
      <c r="B83" s="351" t="n">
        <v>91</v>
      </c>
      <c r="C83" s="205"/>
      <c r="D83" s="205"/>
      <c r="E83" s="206"/>
      <c r="F83" s="206"/>
      <c r="G83" s="206"/>
      <c r="H83" s="207" t="str">
        <f aca="false">IF(C83="","",VLOOKUP(C83,CMGTW!$B$3:$C$267,2,FALSE()))</f>
        <v/>
      </c>
      <c r="I83" s="208" t="n">
        <f aca="false">IF(OR(ISBLANK(H83),H83&lt;NoFeeLbs),0,IF(H83&lt;MinLbs,CurrentRateLT12500,CurrentRate))</f>
        <v>2.19</v>
      </c>
      <c r="J83" s="209"/>
      <c r="K83" s="210" t="str">
        <f aca="false">IF(C83="","",IF(H83&lt;6000,0,(H83/1000)*I83*J83))</f>
        <v/>
      </c>
    </row>
    <row r="84" customFormat="false" ht="12.75" hidden="false" customHeight="false" outlineLevel="0" collapsed="false">
      <c r="A84" s="153" t="n">
        <v>87</v>
      </c>
      <c r="B84" s="351" t="n">
        <v>92</v>
      </c>
      <c r="C84" s="205"/>
      <c r="D84" s="205"/>
      <c r="E84" s="206"/>
      <c r="F84" s="206"/>
      <c r="G84" s="206"/>
      <c r="H84" s="207" t="str">
        <f aca="false">IF(C84="","",VLOOKUP(C84,CMGTW!$B$3:$C$267,2,FALSE()))</f>
        <v/>
      </c>
      <c r="I84" s="208" t="n">
        <f aca="false">IF(OR(ISBLANK(H84),H84&lt;NoFeeLbs),0,IF(H84&lt;MinLbs,CurrentRateLT12500,CurrentRate))</f>
        <v>2.19</v>
      </c>
      <c r="J84" s="209"/>
      <c r="K84" s="210" t="str">
        <f aca="false">IF(C84="","",IF(H84&lt;6000,0,(H84/1000)*I84*J84))</f>
        <v/>
      </c>
    </row>
    <row r="85" customFormat="false" ht="12.75" hidden="false" customHeight="false" outlineLevel="0" collapsed="false">
      <c r="A85" s="160" t="n">
        <v>88</v>
      </c>
      <c r="B85" s="351" t="n">
        <v>93</v>
      </c>
      <c r="C85" s="205"/>
      <c r="D85" s="205"/>
      <c r="E85" s="206"/>
      <c r="F85" s="206"/>
      <c r="G85" s="206"/>
      <c r="H85" s="207" t="str">
        <f aca="false">IF(C85="","",VLOOKUP(C85,CMGTW!$B$3:$C$267,2,FALSE()))</f>
        <v/>
      </c>
      <c r="I85" s="208" t="n">
        <f aca="false">IF(OR(ISBLANK(H85),H85&lt;NoFeeLbs),0,IF(H85&lt;MinLbs,CurrentRateLT12500,CurrentRate))</f>
        <v>2.19</v>
      </c>
      <c r="J85" s="209"/>
      <c r="K85" s="210" t="str">
        <f aca="false">IF(C85="","",IF(H85&lt;6000,0,(H85/1000)*I85*J85))</f>
        <v/>
      </c>
    </row>
    <row r="86" customFormat="false" ht="12.75" hidden="false" customHeight="false" outlineLevel="0" collapsed="false">
      <c r="A86" s="153" t="n">
        <v>89</v>
      </c>
      <c r="B86" s="351" t="n">
        <v>94</v>
      </c>
      <c r="C86" s="205"/>
      <c r="D86" s="205"/>
      <c r="E86" s="206"/>
      <c r="F86" s="206"/>
      <c r="G86" s="206"/>
      <c r="H86" s="207" t="str">
        <f aca="false">IF(C86="","",VLOOKUP(C86,CMGTW!$B$3:$C$267,2,FALSE()))</f>
        <v/>
      </c>
      <c r="I86" s="208" t="n">
        <f aca="false">IF(OR(ISBLANK(H86),H86&lt;NoFeeLbs),0,IF(H86&lt;MinLbs,CurrentRateLT12500,CurrentRate))</f>
        <v>2.19</v>
      </c>
      <c r="J86" s="209"/>
      <c r="K86" s="210" t="str">
        <f aca="false">IF(C86="","",IF(H86&lt;6000,0,(H86/1000)*I86*J86))</f>
        <v/>
      </c>
    </row>
    <row r="87" customFormat="false" ht="12.75" hidden="false" customHeight="false" outlineLevel="0" collapsed="false">
      <c r="A87" s="160" t="n">
        <v>90</v>
      </c>
      <c r="B87" s="351" t="n">
        <v>95</v>
      </c>
      <c r="C87" s="205"/>
      <c r="D87" s="205"/>
      <c r="E87" s="206"/>
      <c r="F87" s="206"/>
      <c r="G87" s="206"/>
      <c r="H87" s="207" t="str">
        <f aca="false">IF(C87="","",VLOOKUP(C87,CMGTW!$B$3:$C$267,2,FALSE()))</f>
        <v/>
      </c>
      <c r="I87" s="208" t="n">
        <f aca="false">IF(OR(ISBLANK(H87),H87&lt;NoFeeLbs),0,IF(H87&lt;MinLbs,CurrentRateLT12500,CurrentRate))</f>
        <v>2.19</v>
      </c>
      <c r="J87" s="209"/>
      <c r="K87" s="210" t="str">
        <f aca="false">IF(C87="","",IF(H87&lt;6000,0,(H87/1000)*I87*J87))</f>
        <v/>
      </c>
    </row>
    <row r="88" customFormat="false" ht="12.75" hidden="false" customHeight="false" outlineLevel="0" collapsed="false">
      <c r="A88" s="153" t="n">
        <v>91</v>
      </c>
      <c r="B88" s="351" t="n">
        <v>96</v>
      </c>
      <c r="C88" s="205"/>
      <c r="D88" s="205"/>
      <c r="E88" s="206"/>
      <c r="F88" s="206"/>
      <c r="G88" s="206"/>
      <c r="H88" s="207" t="str">
        <f aca="false">IF(C88="","",VLOOKUP(C88,CMGTW!$B$3:$C$267,2,FALSE()))</f>
        <v/>
      </c>
      <c r="I88" s="208" t="n">
        <f aca="false">IF(OR(ISBLANK(H88),H88&lt;NoFeeLbs),0,IF(H88&lt;MinLbs,CurrentRateLT12500,CurrentRate))</f>
        <v>2.19</v>
      </c>
      <c r="J88" s="209"/>
      <c r="K88" s="210" t="str">
        <f aca="false">IF(C88="","",IF(H88&lt;6000,0,(H88/1000)*I88*J88))</f>
        <v/>
      </c>
    </row>
    <row r="89" customFormat="false" ht="12.75" hidden="false" customHeight="false" outlineLevel="0" collapsed="false">
      <c r="A89" s="160" t="n">
        <v>92</v>
      </c>
      <c r="B89" s="351" t="n">
        <v>97</v>
      </c>
      <c r="C89" s="205"/>
      <c r="D89" s="205"/>
      <c r="E89" s="206"/>
      <c r="F89" s="206"/>
      <c r="G89" s="206"/>
      <c r="H89" s="207" t="str">
        <f aca="false">IF(C89="","",VLOOKUP(C89,CMGTW!$B$3:$C$267,2,FALSE()))</f>
        <v/>
      </c>
      <c r="I89" s="208" t="n">
        <f aca="false">IF(OR(ISBLANK(H89),H89&lt;NoFeeLbs),0,IF(H89&lt;MinLbs,CurrentRateLT12500,CurrentRate))</f>
        <v>2.19</v>
      </c>
      <c r="J89" s="209"/>
      <c r="K89" s="210" t="str">
        <f aca="false">IF(C89="","",IF(H89&lt;6000,0,(H89/1000)*I89*J89))</f>
        <v/>
      </c>
    </row>
    <row r="90" customFormat="false" ht="12.75" hidden="false" customHeight="false" outlineLevel="0" collapsed="false">
      <c r="A90" s="153" t="n">
        <v>93</v>
      </c>
      <c r="B90" s="351" t="n">
        <v>98</v>
      </c>
      <c r="C90" s="205"/>
      <c r="D90" s="205"/>
      <c r="E90" s="206"/>
      <c r="F90" s="206"/>
      <c r="G90" s="206"/>
      <c r="H90" s="207" t="str">
        <f aca="false">IF(C90="","",VLOOKUP(C90,CMGTW!$B$3:$C$267,2,FALSE()))</f>
        <v/>
      </c>
      <c r="I90" s="208" t="n">
        <f aca="false">IF(OR(ISBLANK(H90),H90&lt;NoFeeLbs),0,IF(H90&lt;MinLbs,CurrentRateLT12500,CurrentRate))</f>
        <v>2.19</v>
      </c>
      <c r="J90" s="209"/>
      <c r="K90" s="210" t="str">
        <f aca="false">IF(C90="","",IF(H90&lt;6000,0,(H90/1000)*I90*J90))</f>
        <v/>
      </c>
    </row>
    <row r="91" customFormat="false" ht="12.75" hidden="false" customHeight="false" outlineLevel="0" collapsed="false">
      <c r="A91" s="160" t="n">
        <v>94</v>
      </c>
      <c r="B91" s="351" t="n">
        <v>99</v>
      </c>
      <c r="C91" s="205"/>
      <c r="D91" s="205"/>
      <c r="E91" s="206"/>
      <c r="F91" s="206"/>
      <c r="G91" s="206"/>
      <c r="H91" s="207" t="str">
        <f aca="false">IF(C91="","",VLOOKUP(C91,CMGTW!$B$3:$C$267,2,FALSE()))</f>
        <v/>
      </c>
      <c r="I91" s="208" t="n">
        <f aca="false">IF(OR(ISBLANK(H91),H91&lt;NoFeeLbs),0,IF(H91&lt;MinLbs,CurrentRateLT12500,CurrentRate))</f>
        <v>2.19</v>
      </c>
      <c r="J91" s="209"/>
      <c r="K91" s="210" t="str">
        <f aca="false">IF(C91="","",IF(H91&lt;6000,0,(H91/1000)*I91*J91))</f>
        <v/>
      </c>
    </row>
    <row r="92" customFormat="false" ht="12.75" hidden="false" customHeight="false" outlineLevel="0" collapsed="false">
      <c r="A92" s="153" t="n">
        <v>95</v>
      </c>
      <c r="B92" s="351" t="n">
        <v>100</v>
      </c>
      <c r="C92" s="205"/>
      <c r="D92" s="205"/>
      <c r="E92" s="206"/>
      <c r="F92" s="206"/>
      <c r="G92" s="206"/>
      <c r="H92" s="207" t="str">
        <f aca="false">IF(C92="","",VLOOKUP(C92,CMGTW!$B$3:$C$267,2,FALSE()))</f>
        <v/>
      </c>
      <c r="I92" s="208" t="n">
        <f aca="false">IF(OR(ISBLANK(H92),H92&lt;NoFeeLbs),0,IF(H92&lt;MinLbs,CurrentRateLT12500,CurrentRate))</f>
        <v>2.19</v>
      </c>
      <c r="J92" s="209"/>
      <c r="K92" s="210" t="str">
        <f aca="false">IF(C92="","",IF(H92&lt;6000,0,(H92/1000)*I92*J92))</f>
        <v/>
      </c>
    </row>
    <row r="93" customFormat="false" ht="12.75" hidden="false" customHeight="false" outlineLevel="0" collapsed="false">
      <c r="A93" s="160" t="n">
        <v>96</v>
      </c>
      <c r="B93" s="351" t="n">
        <v>101</v>
      </c>
      <c r="C93" s="205"/>
      <c r="D93" s="205"/>
      <c r="E93" s="206"/>
      <c r="F93" s="206"/>
      <c r="G93" s="206"/>
      <c r="H93" s="207" t="str">
        <f aca="false">IF(C93="","",VLOOKUP(C93,CMGTW!$B$3:$C$267,2,FALSE()))</f>
        <v/>
      </c>
      <c r="I93" s="208" t="n">
        <f aca="false">IF(OR(ISBLANK(H93),H93&lt;NoFeeLbs),0,IF(H93&lt;MinLbs,CurrentRateLT12500,CurrentRate))</f>
        <v>2.19</v>
      </c>
      <c r="J93" s="209"/>
      <c r="K93" s="210" t="str">
        <f aca="false">IF(C93="","",IF(H93&lt;6000,0,(H93/1000)*I93*J93))</f>
        <v/>
      </c>
    </row>
    <row r="94" customFormat="false" ht="12.75" hidden="false" customHeight="false" outlineLevel="0" collapsed="false">
      <c r="A94" s="153" t="n">
        <v>97</v>
      </c>
      <c r="B94" s="351" t="n">
        <v>102</v>
      </c>
      <c r="C94" s="205"/>
      <c r="D94" s="205"/>
      <c r="E94" s="206"/>
      <c r="F94" s="206"/>
      <c r="G94" s="206"/>
      <c r="H94" s="207" t="str">
        <f aca="false">IF(C94="","",VLOOKUP(C94,CMGTW!$B$3:$C$267,2,FALSE()))</f>
        <v/>
      </c>
      <c r="I94" s="208" t="n">
        <f aca="false">IF(OR(ISBLANK(H94),H94&lt;NoFeeLbs),0,IF(H94&lt;MinLbs,CurrentRateLT12500,CurrentRate))</f>
        <v>2.19</v>
      </c>
      <c r="J94" s="209"/>
      <c r="K94" s="210" t="str">
        <f aca="false">IF(C94="","",IF(H94&lt;6000,0,(H94/1000)*I94*J94))</f>
        <v/>
      </c>
    </row>
    <row r="95" customFormat="false" ht="12.75" hidden="false" customHeight="false" outlineLevel="0" collapsed="false">
      <c r="A95" s="160" t="n">
        <v>98</v>
      </c>
      <c r="B95" s="351" t="n">
        <v>103</v>
      </c>
      <c r="C95" s="205"/>
      <c r="D95" s="205"/>
      <c r="E95" s="206"/>
      <c r="F95" s="206"/>
      <c r="G95" s="206"/>
      <c r="H95" s="207" t="str">
        <f aca="false">IF(C95="","",VLOOKUP(C95,CMGTW!$B$3:$C$267,2,FALSE()))</f>
        <v/>
      </c>
      <c r="I95" s="208" t="n">
        <f aca="false">IF(OR(ISBLANK(H95),H95&lt;NoFeeLbs),0,IF(H95&lt;MinLbs,CurrentRateLT12500,CurrentRate))</f>
        <v>2.19</v>
      </c>
      <c r="J95" s="209"/>
      <c r="K95" s="210" t="str">
        <f aca="false">IF(C95="","",IF(H95&lt;6000,0,(H95/1000)*I95*J95))</f>
        <v/>
      </c>
    </row>
    <row r="96" customFormat="false" ht="12.75" hidden="false" customHeight="false" outlineLevel="0" collapsed="false">
      <c r="A96" s="153" t="n">
        <v>99</v>
      </c>
      <c r="B96" s="351" t="n">
        <v>104</v>
      </c>
      <c r="C96" s="205"/>
      <c r="D96" s="205"/>
      <c r="E96" s="206"/>
      <c r="F96" s="206"/>
      <c r="G96" s="206"/>
      <c r="H96" s="207" t="str">
        <f aca="false">IF(C96="","",VLOOKUP(C96,CMGTW!$B$3:$C$267,2,FALSE()))</f>
        <v/>
      </c>
      <c r="I96" s="208" t="n">
        <f aca="false">IF(OR(ISBLANK(H96),H96&lt;NoFeeLbs),0,IF(H96&lt;MinLbs,CurrentRateLT12500,CurrentRate))</f>
        <v>2.19</v>
      </c>
      <c r="J96" s="209"/>
      <c r="K96" s="210" t="str">
        <f aca="false">IF(C96="","",IF(H96&lt;6000,0,(H96/1000)*I96*J96))</f>
        <v/>
      </c>
    </row>
    <row r="97" customFormat="false" ht="12.75" hidden="false" customHeight="false" outlineLevel="0" collapsed="false">
      <c r="A97" s="160" t="n">
        <v>100</v>
      </c>
      <c r="B97" s="351" t="n">
        <v>105</v>
      </c>
      <c r="C97" s="205"/>
      <c r="D97" s="205"/>
      <c r="E97" s="206"/>
      <c r="F97" s="206"/>
      <c r="G97" s="206"/>
      <c r="H97" s="207" t="str">
        <f aca="false">IF(C97="","",VLOOKUP(C97,CMGTW!$B$3:$C$267,2,FALSE()))</f>
        <v/>
      </c>
      <c r="I97" s="208" t="n">
        <f aca="false">IF(OR(ISBLANK(H97),H97&lt;NoFeeLbs),0,IF(H97&lt;MinLbs,CurrentRateLT12500,CurrentRate))</f>
        <v>2.19</v>
      </c>
      <c r="J97" s="209"/>
      <c r="K97" s="210" t="str">
        <f aca="false">IF(C97="","",IF(H97&lt;6000,0,(H97/1000)*I97*J97))</f>
        <v/>
      </c>
    </row>
    <row r="98" customFormat="false" ht="12.75" hidden="false" customHeight="false" outlineLevel="0" collapsed="false">
      <c r="A98" s="153" t="n">
        <v>101</v>
      </c>
      <c r="B98" s="351" t="n">
        <v>106</v>
      </c>
      <c r="C98" s="205"/>
      <c r="D98" s="205"/>
      <c r="E98" s="206"/>
      <c r="F98" s="206"/>
      <c r="G98" s="206"/>
      <c r="H98" s="207" t="str">
        <f aca="false">IF(C98="","",VLOOKUP(C98,CMGTW!$B$3:$C$267,2,FALSE()))</f>
        <v/>
      </c>
      <c r="I98" s="208" t="n">
        <f aca="false">IF(OR(ISBLANK(H98),H98&lt;NoFeeLbs),0,IF(H98&lt;MinLbs,CurrentRateLT12500,CurrentRate))</f>
        <v>2.19</v>
      </c>
      <c r="J98" s="209"/>
      <c r="K98" s="210" t="str">
        <f aca="false">IF(C98="","",IF(H98&lt;6000,0,(H98/1000)*I98*J98))</f>
        <v/>
      </c>
    </row>
    <row r="99" customFormat="false" ht="12.75" hidden="false" customHeight="false" outlineLevel="0" collapsed="false">
      <c r="A99" s="160" t="n">
        <v>102</v>
      </c>
      <c r="B99" s="351" t="n">
        <v>107</v>
      </c>
      <c r="C99" s="205"/>
      <c r="D99" s="205"/>
      <c r="E99" s="206"/>
      <c r="F99" s="206"/>
      <c r="G99" s="206"/>
      <c r="H99" s="207" t="str">
        <f aca="false">IF(C99="","",VLOOKUP(C99,CMGTW!$B$3:$C$267,2,FALSE()))</f>
        <v/>
      </c>
      <c r="I99" s="208" t="n">
        <f aca="false">IF(OR(ISBLANK(H99),H99&lt;NoFeeLbs),0,IF(H99&lt;MinLbs,CurrentRateLT12500,CurrentRate))</f>
        <v>2.19</v>
      </c>
      <c r="J99" s="209"/>
      <c r="K99" s="210" t="str">
        <f aca="false">IF(C99="","",IF(H99&lt;6000,0,(H99/1000)*I99*J99))</f>
        <v/>
      </c>
    </row>
    <row r="100" customFormat="false" ht="12.75" hidden="false" customHeight="false" outlineLevel="0" collapsed="false">
      <c r="A100" s="153" t="n">
        <v>103</v>
      </c>
      <c r="B100" s="351" t="n">
        <v>108</v>
      </c>
      <c r="C100" s="205"/>
      <c r="D100" s="205"/>
      <c r="E100" s="206"/>
      <c r="F100" s="206"/>
      <c r="G100" s="206"/>
      <c r="H100" s="207" t="str">
        <f aca="false">IF(C100="","",VLOOKUP(C100,CMGTW!$B$3:$C$267,2,FALSE()))</f>
        <v/>
      </c>
      <c r="I100" s="208" t="n">
        <f aca="false">IF(OR(ISBLANK(H100),H100&lt;NoFeeLbs),0,IF(H100&lt;MinLbs,CurrentRateLT12500,CurrentRate))</f>
        <v>2.19</v>
      </c>
      <c r="J100" s="209"/>
      <c r="K100" s="210" t="str">
        <f aca="false">IF(C100="","",IF(H100&lt;6000,0,(H100/1000)*I100*J100))</f>
        <v/>
      </c>
    </row>
    <row r="101" customFormat="false" ht="12.75" hidden="false" customHeight="false" outlineLevel="0" collapsed="false">
      <c r="A101" s="160" t="n">
        <v>104</v>
      </c>
      <c r="B101" s="351" t="n">
        <v>109</v>
      </c>
      <c r="C101" s="205"/>
      <c r="D101" s="205"/>
      <c r="E101" s="206"/>
      <c r="F101" s="206"/>
      <c r="G101" s="206"/>
      <c r="H101" s="207" t="str">
        <f aca="false">IF(C101="","",VLOOKUP(C101,CMGTW!$B$3:$C$267,2,FALSE()))</f>
        <v/>
      </c>
      <c r="I101" s="208" t="n">
        <f aca="false">IF(OR(ISBLANK(H101),H101&lt;NoFeeLbs),0,IF(H101&lt;MinLbs,CurrentRateLT12500,CurrentRate))</f>
        <v>2.19</v>
      </c>
      <c r="J101" s="209"/>
      <c r="K101" s="210" t="str">
        <f aca="false">IF(C101="","",IF(H101&lt;6000,0,(H101/1000)*I101*J101))</f>
        <v/>
      </c>
    </row>
    <row r="102" customFormat="false" ht="12.75" hidden="false" customHeight="false" outlineLevel="0" collapsed="false">
      <c r="A102" s="153" t="n">
        <v>105</v>
      </c>
      <c r="B102" s="351" t="n">
        <v>110</v>
      </c>
      <c r="C102" s="205"/>
      <c r="D102" s="205"/>
      <c r="E102" s="206"/>
      <c r="F102" s="206"/>
      <c r="G102" s="206"/>
      <c r="H102" s="207" t="str">
        <f aca="false">IF(C102="","",VLOOKUP(C102,CMGTW!$B$3:$C$267,2,FALSE()))</f>
        <v/>
      </c>
      <c r="I102" s="208" t="n">
        <f aca="false">IF(OR(ISBLANK(H102),H102&lt;NoFeeLbs),0,IF(H102&lt;MinLbs,CurrentRateLT12500,CurrentRate))</f>
        <v>2.19</v>
      </c>
      <c r="J102" s="209"/>
      <c r="K102" s="210" t="str">
        <f aca="false">IF(C102="","",IF(H102&lt;6000,0,(H102/1000)*I102*J102))</f>
        <v/>
      </c>
    </row>
    <row r="103" customFormat="false" ht="12.75" hidden="false" customHeight="false" outlineLevel="0" collapsed="false">
      <c r="A103" s="160" t="n">
        <v>106</v>
      </c>
      <c r="B103" s="351" t="n">
        <v>111</v>
      </c>
      <c r="C103" s="205"/>
      <c r="D103" s="205"/>
      <c r="E103" s="206"/>
      <c r="F103" s="206"/>
      <c r="G103" s="206"/>
      <c r="H103" s="207" t="str">
        <f aca="false">IF(C103="","",VLOOKUP(C103,CMGTW!$B$3:$C$267,2,FALSE()))</f>
        <v/>
      </c>
      <c r="I103" s="208" t="n">
        <f aca="false">IF(OR(ISBLANK(H103),H103&lt;NoFeeLbs),0,IF(H103&lt;MinLbs,CurrentRateLT12500,CurrentRate))</f>
        <v>2.19</v>
      </c>
      <c r="J103" s="209"/>
      <c r="K103" s="210" t="str">
        <f aca="false">IF(C103="","",IF(H103&lt;6000,0,(H103/1000)*I103*J103))</f>
        <v/>
      </c>
    </row>
    <row r="104" customFormat="false" ht="12.75" hidden="false" customHeight="false" outlineLevel="0" collapsed="false">
      <c r="A104" s="153" t="n">
        <v>107</v>
      </c>
      <c r="B104" s="351" t="n">
        <v>112</v>
      </c>
      <c r="C104" s="205"/>
      <c r="D104" s="205"/>
      <c r="E104" s="206"/>
      <c r="F104" s="206"/>
      <c r="G104" s="206"/>
      <c r="H104" s="207" t="str">
        <f aca="false">IF(C104="","",VLOOKUP(C104,CMGTW!$B$3:$C$267,2,FALSE()))</f>
        <v/>
      </c>
      <c r="I104" s="208" t="n">
        <f aca="false">IF(OR(ISBLANK(H104),H104&lt;NoFeeLbs),0,IF(H104&lt;MinLbs,CurrentRateLT12500,CurrentRate))</f>
        <v>2.19</v>
      </c>
      <c r="J104" s="209"/>
      <c r="K104" s="210" t="str">
        <f aca="false">IF(C104="","",IF(H104&lt;6000,0,(H104/1000)*I104*J104))</f>
        <v/>
      </c>
    </row>
    <row r="105" customFormat="false" ht="12.75" hidden="false" customHeight="false" outlineLevel="0" collapsed="false">
      <c r="A105" s="160" t="n">
        <v>108</v>
      </c>
      <c r="B105" s="351" t="n">
        <v>113</v>
      </c>
      <c r="C105" s="205"/>
      <c r="D105" s="205"/>
      <c r="E105" s="206"/>
      <c r="F105" s="206"/>
      <c r="G105" s="206"/>
      <c r="H105" s="207" t="str">
        <f aca="false">IF(C105="","",VLOOKUP(C105,CMGTW!$B$3:$C$267,2,FALSE()))</f>
        <v/>
      </c>
      <c r="I105" s="208" t="n">
        <f aca="false">IF(OR(ISBLANK(H105),H105&lt;NoFeeLbs),0,IF(H105&lt;MinLbs,CurrentRateLT12500,CurrentRate))</f>
        <v>2.19</v>
      </c>
      <c r="J105" s="209"/>
      <c r="K105" s="210" t="str">
        <f aca="false">IF(C105="","",IF(H105&lt;6000,0,(H105/1000)*I105*J105))</f>
        <v/>
      </c>
    </row>
    <row r="106" customFormat="false" ht="12.75" hidden="false" customHeight="false" outlineLevel="0" collapsed="false">
      <c r="A106" s="153" t="n">
        <v>109</v>
      </c>
      <c r="B106" s="351" t="n">
        <v>114</v>
      </c>
      <c r="C106" s="205"/>
      <c r="D106" s="205"/>
      <c r="E106" s="206"/>
      <c r="F106" s="206"/>
      <c r="G106" s="206"/>
      <c r="H106" s="207" t="str">
        <f aca="false">IF(C106="","",VLOOKUP(C106,CMGTW!$B$3:$C$267,2,FALSE()))</f>
        <v/>
      </c>
      <c r="I106" s="208" t="n">
        <f aca="false">IF(OR(ISBLANK(H106),H106&lt;NoFeeLbs),0,IF(H106&lt;MinLbs,CurrentRateLT12500,CurrentRate))</f>
        <v>2.19</v>
      </c>
      <c r="J106" s="209"/>
      <c r="K106" s="210" t="str">
        <f aca="false">IF(C106="","",IF(H106&lt;6000,0,(H106/1000)*I106*J106))</f>
        <v/>
      </c>
    </row>
    <row r="107" customFormat="false" ht="12.75" hidden="false" customHeight="false" outlineLevel="0" collapsed="false">
      <c r="A107" s="160" t="n">
        <v>110</v>
      </c>
      <c r="B107" s="351" t="n">
        <v>115</v>
      </c>
      <c r="C107" s="205"/>
      <c r="D107" s="205"/>
      <c r="E107" s="206"/>
      <c r="F107" s="206"/>
      <c r="G107" s="206"/>
      <c r="H107" s="207" t="str">
        <f aca="false">IF(C107="","",VLOOKUP(C107,CMGTW!$B$3:$C$267,2,FALSE()))</f>
        <v/>
      </c>
      <c r="I107" s="208" t="n">
        <f aca="false">IF(OR(ISBLANK(H107),H107&lt;NoFeeLbs),0,IF(H107&lt;MinLbs,CurrentRateLT12500,CurrentRate))</f>
        <v>2.19</v>
      </c>
      <c r="J107" s="209"/>
      <c r="K107" s="210" t="str">
        <f aca="false">IF(C107="","",IF(H107&lt;6000,0,(H107/1000)*I107*J107))</f>
        <v/>
      </c>
    </row>
    <row r="108" customFormat="false" ht="12.75" hidden="false" customHeight="false" outlineLevel="0" collapsed="false">
      <c r="A108" s="153" t="n">
        <v>111</v>
      </c>
      <c r="B108" s="351" t="n">
        <v>116</v>
      </c>
      <c r="C108" s="205"/>
      <c r="D108" s="205"/>
      <c r="E108" s="206"/>
      <c r="F108" s="206"/>
      <c r="G108" s="206"/>
      <c r="H108" s="207" t="str">
        <f aca="false">IF(C108="","",VLOOKUP(C108,CMGTW!$B$3:$C$267,2,FALSE()))</f>
        <v/>
      </c>
      <c r="I108" s="208" t="n">
        <f aca="false">IF(OR(ISBLANK(H108),H108&lt;NoFeeLbs),0,IF(H108&lt;MinLbs,CurrentRateLT12500,CurrentRate))</f>
        <v>2.19</v>
      </c>
      <c r="J108" s="209"/>
      <c r="K108" s="210" t="str">
        <f aca="false">IF(C108="","",IF(H108&lt;6000,0,(H108/1000)*I108*J108))</f>
        <v/>
      </c>
    </row>
    <row r="109" customFormat="false" ht="12.75" hidden="false" customHeight="false" outlineLevel="0" collapsed="false">
      <c r="A109" s="160" t="n">
        <v>112</v>
      </c>
      <c r="B109" s="351" t="n">
        <v>117</v>
      </c>
      <c r="C109" s="205"/>
      <c r="D109" s="205"/>
      <c r="E109" s="206"/>
      <c r="F109" s="206"/>
      <c r="G109" s="206"/>
      <c r="H109" s="207" t="str">
        <f aca="false">IF(C109="","",VLOOKUP(C109,CMGTW!$B$3:$C$267,2,FALSE()))</f>
        <v/>
      </c>
      <c r="I109" s="208" t="n">
        <f aca="false">IF(OR(ISBLANK(H109),H109&lt;NoFeeLbs),0,IF(H109&lt;MinLbs,CurrentRateLT12500,CurrentRate))</f>
        <v>2.19</v>
      </c>
      <c r="J109" s="209"/>
      <c r="K109" s="210" t="str">
        <f aca="false">IF(C109="","",IF(H109&lt;6000,0,(H109/1000)*I109*J109))</f>
        <v/>
      </c>
    </row>
    <row r="110" customFormat="false" ht="12.75" hidden="false" customHeight="false" outlineLevel="0" collapsed="false">
      <c r="A110" s="153" t="n">
        <v>113</v>
      </c>
      <c r="B110" s="351" t="n">
        <v>118</v>
      </c>
      <c r="C110" s="205"/>
      <c r="D110" s="205"/>
      <c r="E110" s="206"/>
      <c r="F110" s="206"/>
      <c r="G110" s="206"/>
      <c r="H110" s="207" t="str">
        <f aca="false">IF(C110="","",VLOOKUP(C110,CMGTW!$B$3:$C$267,2,FALSE()))</f>
        <v/>
      </c>
      <c r="I110" s="208" t="n">
        <f aca="false">IF(OR(ISBLANK(H110),H110&lt;NoFeeLbs),0,IF(H110&lt;MinLbs,CurrentRateLT12500,CurrentRate))</f>
        <v>2.19</v>
      </c>
      <c r="J110" s="209"/>
      <c r="K110" s="210" t="str">
        <f aca="false">IF(C110="","",IF(H110&lt;6000,0,(H110/1000)*I110*J110))</f>
        <v/>
      </c>
    </row>
    <row r="111" customFormat="false" ht="12.75" hidden="false" customHeight="false" outlineLevel="0" collapsed="false">
      <c r="A111" s="160" t="n">
        <v>114</v>
      </c>
      <c r="B111" s="351" t="n">
        <v>119</v>
      </c>
      <c r="C111" s="205"/>
      <c r="D111" s="205"/>
      <c r="E111" s="206"/>
      <c r="F111" s="206"/>
      <c r="G111" s="206"/>
      <c r="H111" s="207" t="str">
        <f aca="false">IF(C111="","",VLOOKUP(C111,CMGTW!$B$3:$C$267,2,FALSE()))</f>
        <v/>
      </c>
      <c r="I111" s="208" t="n">
        <f aca="false">IF(OR(ISBLANK(H111),H111&lt;NoFeeLbs),0,IF(H111&lt;MinLbs,CurrentRateLT12500,CurrentRate))</f>
        <v>2.19</v>
      </c>
      <c r="J111" s="209"/>
      <c r="K111" s="210" t="str">
        <f aca="false">IF(C111="","",IF(H111&lt;6000,0,(H111/1000)*I111*J111))</f>
        <v/>
      </c>
    </row>
    <row r="112" customFormat="false" ht="12.75" hidden="false" customHeight="false" outlineLevel="0" collapsed="false">
      <c r="A112" s="153" t="n">
        <v>115</v>
      </c>
      <c r="B112" s="351" t="n">
        <v>120</v>
      </c>
      <c r="C112" s="205"/>
      <c r="D112" s="205"/>
      <c r="E112" s="206"/>
      <c r="F112" s="206"/>
      <c r="G112" s="206"/>
      <c r="H112" s="207" t="str">
        <f aca="false">IF(C112="","",VLOOKUP(C112,CMGTW!$B$3:$C$267,2,FALSE()))</f>
        <v/>
      </c>
      <c r="I112" s="208" t="n">
        <f aca="false">IF(OR(ISBLANK(H112),H112&lt;NoFeeLbs),0,IF(H112&lt;MinLbs,CurrentRateLT12500,CurrentRate))</f>
        <v>2.19</v>
      </c>
      <c r="J112" s="209"/>
      <c r="K112" s="210" t="str">
        <f aca="false">IF(C112="","",IF(H112&lt;6000,0,(H112/1000)*I112*J112))</f>
        <v/>
      </c>
    </row>
    <row r="113" customFormat="false" ht="12.75" hidden="false" customHeight="false" outlineLevel="0" collapsed="false">
      <c r="A113" s="160" t="n">
        <v>116</v>
      </c>
      <c r="B113" s="351" t="n">
        <v>121</v>
      </c>
      <c r="C113" s="205"/>
      <c r="D113" s="205"/>
      <c r="E113" s="206"/>
      <c r="F113" s="206"/>
      <c r="G113" s="206"/>
      <c r="H113" s="207" t="str">
        <f aca="false">IF(C113="","",VLOOKUP(C113,CMGTW!$B$3:$C$267,2,FALSE()))</f>
        <v/>
      </c>
      <c r="I113" s="208" t="n">
        <f aca="false">IF(OR(ISBLANK(H113),H113&lt;NoFeeLbs),0,IF(H113&lt;MinLbs,CurrentRateLT12500,CurrentRate))</f>
        <v>2.19</v>
      </c>
      <c r="J113" s="209"/>
      <c r="K113" s="210" t="str">
        <f aca="false">IF(C113="","",IF(H113&lt;6000,0,(H113/1000)*I113*J113))</f>
        <v/>
      </c>
    </row>
    <row r="114" customFormat="false" ht="12.75" hidden="false" customHeight="false" outlineLevel="0" collapsed="false">
      <c r="A114" s="153" t="n">
        <v>117</v>
      </c>
      <c r="B114" s="351" t="n">
        <v>122</v>
      </c>
      <c r="C114" s="205"/>
      <c r="D114" s="205"/>
      <c r="E114" s="206"/>
      <c r="F114" s="206"/>
      <c r="G114" s="206"/>
      <c r="H114" s="207" t="str">
        <f aca="false">IF(C114="","",VLOOKUP(C114,CMGTW!$B$3:$C$267,2,FALSE()))</f>
        <v/>
      </c>
      <c r="I114" s="208" t="n">
        <f aca="false">IF(OR(ISBLANK(H114),H114&lt;NoFeeLbs),0,IF(H114&lt;MinLbs,CurrentRateLT12500,CurrentRate))</f>
        <v>2.19</v>
      </c>
      <c r="J114" s="209"/>
      <c r="K114" s="210" t="str">
        <f aca="false">IF(C114="","",IF(H114&lt;6000,0,(H114/1000)*I114*J114))</f>
        <v/>
      </c>
    </row>
    <row r="115" customFormat="false" ht="12.75" hidden="false" customHeight="false" outlineLevel="0" collapsed="false">
      <c r="A115" s="160" t="n">
        <v>118</v>
      </c>
      <c r="B115" s="351" t="n">
        <v>123</v>
      </c>
      <c r="C115" s="205"/>
      <c r="D115" s="205"/>
      <c r="E115" s="206"/>
      <c r="F115" s="206"/>
      <c r="G115" s="206"/>
      <c r="H115" s="207" t="str">
        <f aca="false">IF(C115="","",VLOOKUP(C115,CMGTW!$B$3:$C$267,2,FALSE()))</f>
        <v/>
      </c>
      <c r="I115" s="208" t="n">
        <f aca="false">IF(OR(ISBLANK(H115),H115&lt;NoFeeLbs),0,IF(H115&lt;MinLbs,CurrentRateLT12500,CurrentRate))</f>
        <v>2.19</v>
      </c>
      <c r="J115" s="209"/>
      <c r="K115" s="210" t="str">
        <f aca="false">IF(C115="","",IF(H115&lt;6000,0,(H115/1000)*I115*J115))</f>
        <v/>
      </c>
    </row>
    <row r="116" customFormat="false" ht="12.75" hidden="false" customHeight="false" outlineLevel="0" collapsed="false">
      <c r="A116" s="153" t="n">
        <v>119</v>
      </c>
      <c r="B116" s="351" t="n">
        <v>124</v>
      </c>
      <c r="C116" s="205"/>
      <c r="D116" s="205"/>
      <c r="E116" s="206"/>
      <c r="F116" s="206"/>
      <c r="G116" s="206"/>
      <c r="H116" s="207" t="str">
        <f aca="false">IF(C116="","",VLOOKUP(C116,CMGTW!$B$3:$C$267,2,FALSE()))</f>
        <v/>
      </c>
      <c r="I116" s="208" t="n">
        <f aca="false">IF(OR(ISBLANK(H116),H116&lt;NoFeeLbs),0,IF(H116&lt;MinLbs,CurrentRateLT12500,CurrentRate))</f>
        <v>2.19</v>
      </c>
      <c r="J116" s="209"/>
      <c r="K116" s="210" t="str">
        <f aca="false">IF(C116="","",IF(H116&lt;6000,0,(H116/1000)*I116*J116))</f>
        <v/>
      </c>
    </row>
    <row r="117" customFormat="false" ht="12.75" hidden="false" customHeight="false" outlineLevel="0" collapsed="false">
      <c r="A117" s="160" t="n">
        <v>120</v>
      </c>
      <c r="B117" s="351" t="n">
        <v>125</v>
      </c>
      <c r="C117" s="205"/>
      <c r="D117" s="205"/>
      <c r="E117" s="206"/>
      <c r="F117" s="206"/>
      <c r="G117" s="206"/>
      <c r="H117" s="207" t="str">
        <f aca="false">IF(C117="","",VLOOKUP(C117,CMGTW!$B$3:$C$267,2,FALSE()))</f>
        <v/>
      </c>
      <c r="I117" s="208" t="n">
        <f aca="false">IF(OR(ISBLANK(H117),H117&lt;NoFeeLbs),0,IF(H117&lt;MinLbs,CurrentRateLT12500,CurrentRate))</f>
        <v>2.19</v>
      </c>
      <c r="J117" s="209"/>
      <c r="K117" s="210" t="str">
        <f aca="false">IF(C117="","",IF(H117&lt;6000,0,(H117/1000)*I117*J117))</f>
        <v/>
      </c>
    </row>
    <row r="118" customFormat="false" ht="12.75" hidden="false" customHeight="false" outlineLevel="0" collapsed="false">
      <c r="A118" s="153" t="n">
        <v>121</v>
      </c>
      <c r="B118" s="351" t="n">
        <v>126</v>
      </c>
      <c r="C118" s="205"/>
      <c r="D118" s="205"/>
      <c r="E118" s="206"/>
      <c r="F118" s="206"/>
      <c r="G118" s="206"/>
      <c r="H118" s="207" t="str">
        <f aca="false">IF(C118="","",VLOOKUP(C118,CMGTW!$B$3:$C$267,2,FALSE()))</f>
        <v/>
      </c>
      <c r="I118" s="208" t="n">
        <f aca="false">IF(OR(ISBLANK(H118),H118&lt;NoFeeLbs),0,IF(H118&lt;MinLbs,CurrentRateLT12500,CurrentRate))</f>
        <v>2.19</v>
      </c>
      <c r="J118" s="209"/>
      <c r="K118" s="210" t="str">
        <f aca="false">IF(C118="","",IF(H118&lt;6000,0,(H118/1000)*I118*J118))</f>
        <v/>
      </c>
    </row>
    <row r="119" customFormat="false" ht="12.75" hidden="false" customHeight="false" outlineLevel="0" collapsed="false">
      <c r="A119" s="160" t="n">
        <v>122</v>
      </c>
      <c r="B119" s="351" t="n">
        <v>127</v>
      </c>
      <c r="C119" s="205"/>
      <c r="D119" s="205"/>
      <c r="E119" s="206"/>
      <c r="F119" s="206"/>
      <c r="G119" s="206"/>
      <c r="H119" s="207" t="str">
        <f aca="false">IF(C119="","",VLOOKUP(C119,CMGTW!$B$3:$C$267,2,FALSE()))</f>
        <v/>
      </c>
      <c r="I119" s="208" t="n">
        <f aca="false">IF(OR(ISBLANK(H119),H119&lt;NoFeeLbs),0,IF(H119&lt;MinLbs,CurrentRateLT12500,CurrentRate))</f>
        <v>2.19</v>
      </c>
      <c r="J119" s="209"/>
      <c r="K119" s="210" t="str">
        <f aca="false">IF(C119="","",IF(H119&lt;6000,0,(H119/1000)*I119*J119))</f>
        <v/>
      </c>
    </row>
    <row r="120" customFormat="false" ht="12.75" hidden="false" customHeight="false" outlineLevel="0" collapsed="false">
      <c r="A120" s="153" t="n">
        <v>123</v>
      </c>
      <c r="B120" s="351" t="n">
        <v>128</v>
      </c>
      <c r="C120" s="205"/>
      <c r="D120" s="205"/>
      <c r="E120" s="206"/>
      <c r="F120" s="206"/>
      <c r="G120" s="206"/>
      <c r="H120" s="207" t="str">
        <f aca="false">IF(C120="","",VLOOKUP(C120,CMGTW!$B$3:$C$267,2,FALSE()))</f>
        <v/>
      </c>
      <c r="I120" s="208" t="n">
        <f aca="false">IF(OR(ISBLANK(H120),H120&lt;NoFeeLbs),0,IF(H120&lt;MinLbs,CurrentRateLT12500,CurrentRate))</f>
        <v>2.19</v>
      </c>
      <c r="J120" s="209"/>
      <c r="K120" s="210" t="str">
        <f aca="false">IF(C120="","",IF(H120&lt;6000,0,(H120/1000)*I120*J120))</f>
        <v/>
      </c>
    </row>
    <row r="121" customFormat="false" ht="12.75" hidden="false" customHeight="false" outlineLevel="0" collapsed="false">
      <c r="A121" s="160" t="n">
        <v>124</v>
      </c>
      <c r="B121" s="351" t="n">
        <v>129</v>
      </c>
      <c r="C121" s="205"/>
      <c r="D121" s="205"/>
      <c r="E121" s="206"/>
      <c r="F121" s="206"/>
      <c r="G121" s="206"/>
      <c r="H121" s="207" t="str">
        <f aca="false">IF(C121="","",VLOOKUP(C121,CMGTW!$B$3:$C$267,2,FALSE()))</f>
        <v/>
      </c>
      <c r="I121" s="208" t="n">
        <f aca="false">IF(OR(ISBLANK(H121),H121&lt;NoFeeLbs),0,IF(H121&lt;MinLbs,CurrentRateLT12500,CurrentRate))</f>
        <v>2.19</v>
      </c>
      <c r="J121" s="209"/>
      <c r="K121" s="210" t="str">
        <f aca="false">IF(C121="","",IF(H121&lt;6000,0,(H121/1000)*I121*J121))</f>
        <v/>
      </c>
    </row>
    <row r="122" customFormat="false" ht="12.75" hidden="false" customHeight="false" outlineLevel="0" collapsed="false">
      <c r="A122" s="153" t="n">
        <v>125</v>
      </c>
      <c r="B122" s="351" t="n">
        <v>130</v>
      </c>
      <c r="C122" s="205"/>
      <c r="D122" s="205"/>
      <c r="E122" s="206"/>
      <c r="F122" s="206"/>
      <c r="G122" s="206"/>
      <c r="H122" s="207" t="str">
        <f aca="false">IF(C122="","",VLOOKUP(C122,CMGTW!$B$3:$C$267,2,FALSE()))</f>
        <v/>
      </c>
      <c r="I122" s="208" t="n">
        <f aca="false">IF(OR(ISBLANK(H122),H122&lt;NoFeeLbs),0,IF(H122&lt;MinLbs,CurrentRateLT12500,CurrentRate))</f>
        <v>2.19</v>
      </c>
      <c r="J122" s="209"/>
      <c r="K122" s="210" t="str">
        <f aca="false">IF(C122="","",IF(H122&lt;6000,0,(H122/1000)*I122*J122))</f>
        <v/>
      </c>
    </row>
    <row r="123" customFormat="false" ht="12.75" hidden="false" customHeight="false" outlineLevel="0" collapsed="false">
      <c r="A123" s="160" t="n">
        <v>126</v>
      </c>
      <c r="B123" s="351" t="n">
        <v>131</v>
      </c>
      <c r="C123" s="205"/>
      <c r="D123" s="205"/>
      <c r="E123" s="206"/>
      <c r="F123" s="206"/>
      <c r="G123" s="206"/>
      <c r="H123" s="207" t="str">
        <f aca="false">IF(C123="","",VLOOKUP(C123,CMGTW!$B$3:$C$267,2,FALSE()))</f>
        <v/>
      </c>
      <c r="I123" s="208" t="n">
        <f aca="false">IF(OR(ISBLANK(H123),H123&lt;NoFeeLbs),0,IF(H123&lt;MinLbs,CurrentRateLT12500,CurrentRate))</f>
        <v>2.19</v>
      </c>
      <c r="J123" s="209"/>
      <c r="K123" s="210" t="str">
        <f aca="false">IF(C123="","",IF(H123&lt;6000,0,(H123/1000)*I123*J123))</f>
        <v/>
      </c>
    </row>
    <row r="124" customFormat="false" ht="12.75" hidden="false" customHeight="false" outlineLevel="0" collapsed="false">
      <c r="A124" s="153" t="n">
        <v>127</v>
      </c>
      <c r="B124" s="351" t="n">
        <v>132</v>
      </c>
      <c r="C124" s="205"/>
      <c r="D124" s="205"/>
      <c r="E124" s="206"/>
      <c r="F124" s="206"/>
      <c r="G124" s="206"/>
      <c r="H124" s="207" t="str">
        <f aca="false">IF(C124="","",VLOOKUP(C124,CMGTW!$B$3:$C$267,2,FALSE()))</f>
        <v/>
      </c>
      <c r="I124" s="208" t="n">
        <f aca="false">IF(OR(ISBLANK(H124),H124&lt;NoFeeLbs),0,IF(H124&lt;MinLbs,CurrentRateLT12500,CurrentRate))</f>
        <v>2.19</v>
      </c>
      <c r="J124" s="209"/>
      <c r="K124" s="210" t="str">
        <f aca="false">IF(C124="","",IF(H124&lt;6000,0,(H124/1000)*I124*J124))</f>
        <v/>
      </c>
    </row>
    <row r="125" customFormat="false" ht="12.75" hidden="false" customHeight="false" outlineLevel="0" collapsed="false">
      <c r="A125" s="160" t="n">
        <v>128</v>
      </c>
      <c r="B125" s="351" t="n">
        <v>133</v>
      </c>
      <c r="C125" s="205"/>
      <c r="D125" s="205"/>
      <c r="E125" s="206"/>
      <c r="F125" s="206"/>
      <c r="G125" s="206"/>
      <c r="H125" s="207" t="str">
        <f aca="false">IF(C125="","",VLOOKUP(C125,CMGTW!$B$3:$C$267,2,FALSE()))</f>
        <v/>
      </c>
      <c r="I125" s="208" t="n">
        <f aca="false">IF(OR(ISBLANK(H125),H125&lt;NoFeeLbs),0,IF(H125&lt;MinLbs,CurrentRateLT12500,CurrentRate))</f>
        <v>2.19</v>
      </c>
      <c r="J125" s="209"/>
      <c r="K125" s="210" t="str">
        <f aca="false">IF(C125="","",IF(H125&lt;6000,0,(H125/1000)*I125*J125))</f>
        <v/>
      </c>
    </row>
    <row r="126" customFormat="false" ht="12.75" hidden="false" customHeight="false" outlineLevel="0" collapsed="false">
      <c r="A126" s="153" t="n">
        <v>129</v>
      </c>
      <c r="B126" s="351" t="n">
        <v>134</v>
      </c>
      <c r="C126" s="205"/>
      <c r="D126" s="205"/>
      <c r="E126" s="206"/>
      <c r="F126" s="206"/>
      <c r="G126" s="206"/>
      <c r="H126" s="207" t="str">
        <f aca="false">IF(C126="","",VLOOKUP(C126,CMGTW!$B$3:$C$267,2,FALSE()))</f>
        <v/>
      </c>
      <c r="I126" s="208" t="n">
        <f aca="false">IF(OR(ISBLANK(H126),H126&lt;NoFeeLbs),0,IF(H126&lt;MinLbs,CurrentRateLT12500,CurrentRate))</f>
        <v>2.19</v>
      </c>
      <c r="J126" s="209"/>
      <c r="K126" s="210" t="str">
        <f aca="false">IF(C126="","",IF(H126&lt;6000,0,(H126/1000)*I126*J126))</f>
        <v/>
      </c>
    </row>
    <row r="127" customFormat="false" ht="12.75" hidden="false" customHeight="false" outlineLevel="0" collapsed="false">
      <c r="A127" s="160" t="n">
        <v>130</v>
      </c>
      <c r="B127" s="351" t="n">
        <v>135</v>
      </c>
      <c r="C127" s="205"/>
      <c r="D127" s="205"/>
      <c r="E127" s="206"/>
      <c r="F127" s="206"/>
      <c r="G127" s="206"/>
      <c r="H127" s="207" t="str">
        <f aca="false">IF(C127="","",VLOOKUP(C127,CMGTW!$B$3:$C$267,2,FALSE()))</f>
        <v/>
      </c>
      <c r="I127" s="208" t="n">
        <f aca="false">IF(OR(ISBLANK(H127),H127&lt;NoFeeLbs),0,IF(H127&lt;MinLbs,CurrentRateLT12500,CurrentRate))</f>
        <v>2.19</v>
      </c>
      <c r="J127" s="209"/>
      <c r="K127" s="210" t="str">
        <f aca="false">IF(C127="","",IF(H127&lt;6000,0,(H127/1000)*I127*J127))</f>
        <v/>
      </c>
    </row>
    <row r="128" customFormat="false" ht="12.75" hidden="false" customHeight="false" outlineLevel="0" collapsed="false">
      <c r="A128" s="153" t="n">
        <v>131</v>
      </c>
      <c r="B128" s="351" t="n">
        <v>136</v>
      </c>
      <c r="C128" s="205"/>
      <c r="D128" s="205"/>
      <c r="E128" s="206"/>
      <c r="F128" s="206"/>
      <c r="G128" s="206"/>
      <c r="H128" s="207" t="str">
        <f aca="false">IF(C128="","",VLOOKUP(C128,CMGTW!$B$3:$C$267,2,FALSE()))</f>
        <v/>
      </c>
      <c r="I128" s="208" t="n">
        <f aca="false">IF(OR(ISBLANK(H128),H128&lt;NoFeeLbs),0,IF(H128&lt;MinLbs,CurrentRateLT12500,CurrentRate))</f>
        <v>2.19</v>
      </c>
      <c r="J128" s="209"/>
      <c r="K128" s="210" t="str">
        <f aca="false">IF(C128="","",IF(H128&lt;6000,0,(H128/1000)*I128*J128))</f>
        <v/>
      </c>
    </row>
    <row r="129" customFormat="false" ht="12.75" hidden="false" customHeight="false" outlineLevel="0" collapsed="false">
      <c r="A129" s="160" t="n">
        <v>132</v>
      </c>
      <c r="B129" s="351" t="n">
        <v>137</v>
      </c>
      <c r="C129" s="205"/>
      <c r="D129" s="205"/>
      <c r="E129" s="206"/>
      <c r="F129" s="206"/>
      <c r="G129" s="206"/>
      <c r="H129" s="207" t="str">
        <f aca="false">IF(C129="","",VLOOKUP(C129,CMGTW!$B$3:$C$267,2,FALSE()))</f>
        <v/>
      </c>
      <c r="I129" s="208" t="n">
        <f aca="false">IF(OR(ISBLANK(H129),H129&lt;NoFeeLbs),0,IF(H129&lt;MinLbs,CurrentRateLT12500,CurrentRate))</f>
        <v>2.19</v>
      </c>
      <c r="J129" s="209"/>
      <c r="K129" s="210" t="str">
        <f aca="false">IF(C129="","",IF(H129&lt;6000,0,(H129/1000)*I129*J129))</f>
        <v/>
      </c>
    </row>
    <row r="130" customFormat="false" ht="12.75" hidden="false" customHeight="false" outlineLevel="0" collapsed="false">
      <c r="A130" s="153" t="n">
        <v>133</v>
      </c>
      <c r="B130" s="351" t="n">
        <v>138</v>
      </c>
      <c r="C130" s="205"/>
      <c r="D130" s="205"/>
      <c r="E130" s="206"/>
      <c r="F130" s="206"/>
      <c r="G130" s="206"/>
      <c r="H130" s="207" t="str">
        <f aca="false">IF(C130="","",VLOOKUP(C130,CMGTW!$B$3:$C$267,2,FALSE()))</f>
        <v/>
      </c>
      <c r="I130" s="208" t="n">
        <f aca="false">IF(OR(ISBLANK(H130),H130&lt;NoFeeLbs),0,IF(H130&lt;MinLbs,CurrentRateLT12500,CurrentRate))</f>
        <v>2.19</v>
      </c>
      <c r="J130" s="209"/>
      <c r="K130" s="210" t="str">
        <f aca="false">IF(C130="","",IF(H130&lt;6000,0,(H130/1000)*I130*J130))</f>
        <v/>
      </c>
    </row>
    <row r="131" customFormat="false" ht="12.75" hidden="false" customHeight="false" outlineLevel="0" collapsed="false">
      <c r="A131" s="160" t="n">
        <v>134</v>
      </c>
      <c r="B131" s="351" t="n">
        <v>139</v>
      </c>
      <c r="C131" s="205"/>
      <c r="D131" s="205"/>
      <c r="E131" s="206"/>
      <c r="F131" s="206"/>
      <c r="G131" s="206"/>
      <c r="H131" s="207" t="str">
        <f aca="false">IF(C131="","",VLOOKUP(C131,CMGTW!$B$3:$C$267,2,FALSE()))</f>
        <v/>
      </c>
      <c r="I131" s="208" t="n">
        <f aca="false">IF(OR(ISBLANK(H131),H131&lt;NoFeeLbs),0,IF(H131&lt;MinLbs,CurrentRateLT12500,CurrentRate))</f>
        <v>2.19</v>
      </c>
      <c r="J131" s="209"/>
      <c r="K131" s="210" t="str">
        <f aca="false">IF(C131="","",IF(H131&lt;6000,0,(H131/1000)*I131*J131))</f>
        <v/>
      </c>
    </row>
    <row r="132" customFormat="false" ht="12.75" hidden="false" customHeight="false" outlineLevel="0" collapsed="false">
      <c r="A132" s="153" t="n">
        <v>135</v>
      </c>
      <c r="B132" s="351" t="n">
        <v>140</v>
      </c>
      <c r="C132" s="205"/>
      <c r="D132" s="205"/>
      <c r="E132" s="206"/>
      <c r="F132" s="206"/>
      <c r="G132" s="206"/>
      <c r="H132" s="207" t="str">
        <f aca="false">IF(C132="","",VLOOKUP(C132,CMGTW!$B$3:$C$267,2,FALSE()))</f>
        <v/>
      </c>
      <c r="I132" s="208" t="n">
        <f aca="false">IF(OR(ISBLANK(H132),H132&lt;NoFeeLbs),0,IF(H132&lt;MinLbs,CurrentRateLT12500,CurrentRate))</f>
        <v>2.19</v>
      </c>
      <c r="J132" s="209"/>
      <c r="K132" s="210" t="str">
        <f aca="false">IF(C132="","",IF(H132&lt;6000,0,(H132/1000)*I132*J132))</f>
        <v/>
      </c>
    </row>
    <row r="133" customFormat="false" ht="12.75" hidden="false" customHeight="false" outlineLevel="0" collapsed="false">
      <c r="A133" s="160" t="n">
        <v>136</v>
      </c>
      <c r="B133" s="351" t="n">
        <v>141</v>
      </c>
      <c r="C133" s="205"/>
      <c r="D133" s="205"/>
      <c r="E133" s="206"/>
      <c r="F133" s="206"/>
      <c r="G133" s="206"/>
      <c r="H133" s="207" t="str">
        <f aca="false">IF(C133="","",VLOOKUP(C133,CMGTW!$B$3:$C$267,2,FALSE()))</f>
        <v/>
      </c>
      <c r="I133" s="208" t="n">
        <f aca="false">IF(OR(ISBLANK(H133),H133&lt;NoFeeLbs),0,IF(H133&lt;MinLbs,CurrentRateLT12500,CurrentRate))</f>
        <v>2.19</v>
      </c>
      <c r="J133" s="209"/>
      <c r="K133" s="210" t="str">
        <f aca="false">IF(C133="","",IF(H133&lt;6000,0,(H133/1000)*I133*J133))</f>
        <v/>
      </c>
    </row>
    <row r="134" customFormat="false" ht="12.75" hidden="false" customHeight="false" outlineLevel="0" collapsed="false">
      <c r="A134" s="153" t="n">
        <v>137</v>
      </c>
      <c r="B134" s="351" t="n">
        <v>142</v>
      </c>
      <c r="C134" s="205"/>
      <c r="D134" s="205"/>
      <c r="E134" s="206"/>
      <c r="F134" s="206"/>
      <c r="G134" s="206"/>
      <c r="H134" s="207" t="str">
        <f aca="false">IF(C134="","",VLOOKUP(C134,CMGTW!$B$3:$C$267,2,FALSE()))</f>
        <v/>
      </c>
      <c r="I134" s="208" t="n">
        <f aca="false">IF(OR(ISBLANK(H134),H134&lt;NoFeeLbs),0,IF(H134&lt;MinLbs,CurrentRateLT12500,CurrentRate))</f>
        <v>2.19</v>
      </c>
      <c r="J134" s="209"/>
      <c r="K134" s="210" t="str">
        <f aca="false">IF(C134="","",IF(H134&lt;6000,0,(H134/1000)*I134*J134))</f>
        <v/>
      </c>
    </row>
    <row r="135" customFormat="false" ht="12.75" hidden="false" customHeight="false" outlineLevel="0" collapsed="false">
      <c r="A135" s="160" t="n">
        <v>138</v>
      </c>
      <c r="B135" s="351" t="n">
        <v>143</v>
      </c>
      <c r="C135" s="205"/>
      <c r="D135" s="205"/>
      <c r="E135" s="206"/>
      <c r="F135" s="206"/>
      <c r="G135" s="206"/>
      <c r="H135" s="207" t="str">
        <f aca="false">IF(C135="","",VLOOKUP(C135,CMGTW!$B$3:$C$267,2,FALSE()))</f>
        <v/>
      </c>
      <c r="I135" s="208" t="n">
        <f aca="false">IF(OR(ISBLANK(H135),H135&lt;NoFeeLbs),0,IF(H135&lt;MinLbs,CurrentRateLT12500,CurrentRate))</f>
        <v>2.19</v>
      </c>
      <c r="J135" s="209"/>
      <c r="K135" s="210" t="str">
        <f aca="false">IF(C135="","",IF(H135&lt;6000,0,(H135/1000)*I135*J135))</f>
        <v/>
      </c>
    </row>
    <row r="136" customFormat="false" ht="12.75" hidden="false" customHeight="false" outlineLevel="0" collapsed="false">
      <c r="A136" s="153" t="n">
        <v>139</v>
      </c>
      <c r="B136" s="351" t="n">
        <v>144</v>
      </c>
      <c r="C136" s="205"/>
      <c r="D136" s="205"/>
      <c r="E136" s="206"/>
      <c r="F136" s="206"/>
      <c r="G136" s="206"/>
      <c r="H136" s="207" t="str">
        <f aca="false">IF(C136="","",VLOOKUP(C136,CMGTW!$B$3:$C$267,2,FALSE()))</f>
        <v/>
      </c>
      <c r="I136" s="208" t="n">
        <f aca="false">IF(OR(ISBLANK(H136),H136&lt;NoFeeLbs),0,IF(H136&lt;MinLbs,CurrentRateLT12500,CurrentRate))</f>
        <v>2.19</v>
      </c>
      <c r="J136" s="209"/>
      <c r="K136" s="210" t="str">
        <f aca="false">IF(C136="","",IF(H136&lt;6000,0,(H136/1000)*I136*J136))</f>
        <v/>
      </c>
    </row>
    <row r="137" customFormat="false" ht="12.75" hidden="false" customHeight="false" outlineLevel="0" collapsed="false">
      <c r="A137" s="160" t="n">
        <v>140</v>
      </c>
      <c r="B137" s="351" t="n">
        <v>145</v>
      </c>
      <c r="C137" s="205"/>
      <c r="D137" s="205"/>
      <c r="E137" s="206"/>
      <c r="F137" s="206"/>
      <c r="G137" s="206"/>
      <c r="H137" s="207" t="str">
        <f aca="false">IF(C137="","",VLOOKUP(C137,CMGTW!$B$3:$C$267,2,FALSE()))</f>
        <v/>
      </c>
      <c r="I137" s="208" t="n">
        <f aca="false">IF(OR(ISBLANK(H137),H137&lt;NoFeeLbs),0,IF(H137&lt;MinLbs,CurrentRateLT12500,CurrentRate))</f>
        <v>2.19</v>
      </c>
      <c r="J137" s="209"/>
      <c r="K137" s="210" t="str">
        <f aca="false">IF(C137="","",IF(H137&lt;6000,0,(H137/1000)*I137*J137))</f>
        <v/>
      </c>
    </row>
    <row r="138" customFormat="false" ht="12.75" hidden="false" customHeight="false" outlineLevel="0" collapsed="false">
      <c r="A138" s="153" t="n">
        <v>141</v>
      </c>
      <c r="B138" s="351" t="n">
        <v>146</v>
      </c>
      <c r="C138" s="205"/>
      <c r="D138" s="205"/>
      <c r="E138" s="206"/>
      <c r="F138" s="206"/>
      <c r="G138" s="206"/>
      <c r="H138" s="207" t="str">
        <f aca="false">IF(C138="","",VLOOKUP(C138,CMGTW!$B$3:$C$267,2,FALSE()))</f>
        <v/>
      </c>
      <c r="I138" s="208" t="n">
        <f aca="false">IF(OR(ISBLANK(H138),H138&lt;NoFeeLbs),0,IF(H138&lt;MinLbs,CurrentRateLT12500,CurrentRate))</f>
        <v>2.19</v>
      </c>
      <c r="J138" s="209"/>
      <c r="K138" s="210" t="str">
        <f aca="false">IF(C138="","",IF(H138&lt;6000,0,(H138/1000)*I138*J138))</f>
        <v/>
      </c>
    </row>
    <row r="139" customFormat="false" ht="12.75" hidden="false" customHeight="false" outlineLevel="0" collapsed="false">
      <c r="A139" s="160" t="n">
        <v>142</v>
      </c>
      <c r="B139" s="351" t="n">
        <v>147</v>
      </c>
      <c r="C139" s="205"/>
      <c r="D139" s="205"/>
      <c r="E139" s="206"/>
      <c r="F139" s="206"/>
      <c r="G139" s="206"/>
      <c r="H139" s="207" t="str">
        <f aca="false">IF(C139="","",VLOOKUP(C139,CMGTW!$B$3:$C$267,2,FALSE()))</f>
        <v/>
      </c>
      <c r="I139" s="208" t="n">
        <f aca="false">IF(OR(ISBLANK(H139),H139&lt;NoFeeLbs),0,IF(H139&lt;MinLbs,CurrentRateLT12500,CurrentRate))</f>
        <v>2.19</v>
      </c>
      <c r="J139" s="209"/>
      <c r="K139" s="210" t="str">
        <f aca="false">IF(C139="","",IF(H139&lt;6000,0,(H139/1000)*I139*J139))</f>
        <v/>
      </c>
    </row>
    <row r="140" customFormat="false" ht="12.75" hidden="false" customHeight="false" outlineLevel="0" collapsed="false">
      <c r="A140" s="153" t="n">
        <v>143</v>
      </c>
      <c r="B140" s="351" t="n">
        <v>148</v>
      </c>
      <c r="C140" s="205"/>
      <c r="D140" s="205"/>
      <c r="E140" s="206"/>
      <c r="F140" s="206"/>
      <c r="G140" s="206"/>
      <c r="H140" s="207" t="str">
        <f aca="false">IF(C140="","",VLOOKUP(C140,CMGTW!$B$3:$C$267,2,FALSE()))</f>
        <v/>
      </c>
      <c r="I140" s="208" t="n">
        <f aca="false">IF(OR(ISBLANK(H140),H140&lt;NoFeeLbs),0,IF(H140&lt;MinLbs,CurrentRateLT12500,CurrentRate))</f>
        <v>2.19</v>
      </c>
      <c r="J140" s="209"/>
      <c r="K140" s="210" t="str">
        <f aca="false">IF(C140="","",IF(H140&lt;6000,0,(H140/1000)*I140*J140))</f>
        <v/>
      </c>
    </row>
    <row r="141" customFormat="false" ht="12.75" hidden="false" customHeight="false" outlineLevel="0" collapsed="false">
      <c r="A141" s="160" t="n">
        <v>144</v>
      </c>
      <c r="B141" s="351" t="n">
        <v>149</v>
      </c>
      <c r="C141" s="205"/>
      <c r="D141" s="205"/>
      <c r="E141" s="206"/>
      <c r="F141" s="206"/>
      <c r="G141" s="206"/>
      <c r="H141" s="207" t="str">
        <f aca="false">IF(C141="","",VLOOKUP(C141,CMGTW!$B$3:$C$267,2,FALSE()))</f>
        <v/>
      </c>
      <c r="I141" s="208" t="n">
        <f aca="false">IF(OR(ISBLANK(H141),H141&lt;NoFeeLbs),0,IF(H141&lt;MinLbs,CurrentRateLT12500,CurrentRate))</f>
        <v>2.19</v>
      </c>
      <c r="J141" s="209"/>
      <c r="K141" s="210" t="str">
        <f aca="false">IF(C141="","",IF(H141&lt;6000,0,(H141/1000)*I141*J141))</f>
        <v/>
      </c>
    </row>
    <row r="142" customFormat="false" ht="12.75" hidden="false" customHeight="false" outlineLevel="0" collapsed="false">
      <c r="A142" s="153" t="n">
        <v>145</v>
      </c>
      <c r="B142" s="351" t="n">
        <v>150</v>
      </c>
      <c r="C142" s="205"/>
      <c r="D142" s="205"/>
      <c r="E142" s="206"/>
      <c r="F142" s="206"/>
      <c r="G142" s="206"/>
      <c r="H142" s="207" t="str">
        <f aca="false">IF(C142="","",VLOOKUP(C142,CMGTW!$B$3:$C$267,2,FALSE()))</f>
        <v/>
      </c>
      <c r="I142" s="208" t="n">
        <f aca="false">IF(OR(ISBLANK(H142),H142&lt;NoFeeLbs),0,IF(H142&lt;MinLbs,CurrentRateLT12500,CurrentRate))</f>
        <v>2.19</v>
      </c>
      <c r="J142" s="209"/>
      <c r="K142" s="210" t="str">
        <f aca="false">IF(C142="","",IF(H142&lt;6000,0,(H142/1000)*I142*J142))</f>
        <v/>
      </c>
    </row>
    <row r="143" customFormat="false" ht="12.75" hidden="false" customHeight="false" outlineLevel="0" collapsed="false">
      <c r="A143" s="160" t="n">
        <v>146</v>
      </c>
      <c r="B143" s="351" t="n">
        <v>151</v>
      </c>
      <c r="C143" s="205"/>
      <c r="D143" s="205"/>
      <c r="E143" s="206"/>
      <c r="F143" s="206"/>
      <c r="G143" s="206"/>
      <c r="H143" s="207" t="str">
        <f aca="false">IF(C143="","",VLOOKUP(C143,CMGTW!$B$3:$C$267,2,FALSE()))</f>
        <v/>
      </c>
      <c r="I143" s="208" t="n">
        <f aca="false">IF(OR(ISBLANK(H143),H143&lt;NoFeeLbs),0,IF(H143&lt;MinLbs,CurrentRateLT12500,CurrentRate))</f>
        <v>2.19</v>
      </c>
      <c r="J143" s="209"/>
      <c r="K143" s="210" t="str">
        <f aca="false">IF(C143="","",IF(H143&lt;6000,0,(H143/1000)*I143*J143))</f>
        <v/>
      </c>
    </row>
    <row r="144" customFormat="false" ht="12.75" hidden="false" customHeight="false" outlineLevel="0" collapsed="false">
      <c r="A144" s="153" t="n">
        <v>147</v>
      </c>
      <c r="B144" s="351" t="n">
        <v>152</v>
      </c>
      <c r="C144" s="205"/>
      <c r="D144" s="205"/>
      <c r="E144" s="206"/>
      <c r="F144" s="206"/>
      <c r="G144" s="206"/>
      <c r="H144" s="207" t="str">
        <f aca="false">IF(C144="","",VLOOKUP(C144,CMGTW!$B$3:$C$267,2,FALSE()))</f>
        <v/>
      </c>
      <c r="I144" s="208" t="n">
        <f aca="false">IF(OR(ISBLANK(H144),H144&lt;NoFeeLbs),0,IF(H144&lt;MinLbs,CurrentRateLT12500,CurrentRate))</f>
        <v>2.19</v>
      </c>
      <c r="J144" s="209"/>
      <c r="K144" s="210" t="str">
        <f aca="false">IF(C144="","",IF(H144&lt;6000,0,(H144/1000)*I144*J144))</f>
        <v/>
      </c>
    </row>
    <row r="145" customFormat="false" ht="12.75" hidden="false" customHeight="false" outlineLevel="0" collapsed="false">
      <c r="A145" s="160" t="n">
        <v>148</v>
      </c>
      <c r="B145" s="351" t="n">
        <v>153</v>
      </c>
      <c r="C145" s="205"/>
      <c r="D145" s="205"/>
      <c r="E145" s="206"/>
      <c r="F145" s="206"/>
      <c r="G145" s="206"/>
      <c r="H145" s="207" t="str">
        <f aca="false">IF(C145="","",VLOOKUP(C145,CMGTW!$B$3:$C$267,2,FALSE()))</f>
        <v/>
      </c>
      <c r="I145" s="208" t="n">
        <f aca="false">IF(OR(ISBLANK(H145),H145&lt;NoFeeLbs),0,IF(H145&lt;MinLbs,CurrentRateLT12500,CurrentRate))</f>
        <v>2.19</v>
      </c>
      <c r="J145" s="209"/>
      <c r="K145" s="210" t="str">
        <f aca="false">IF(C145="","",IF(H145&lt;6000,0,(H145/1000)*I145*J145))</f>
        <v/>
      </c>
    </row>
    <row r="146" customFormat="false" ht="12.75" hidden="false" customHeight="false" outlineLevel="0" collapsed="false">
      <c r="A146" s="153" t="n">
        <v>149</v>
      </c>
      <c r="B146" s="351" t="n">
        <v>154</v>
      </c>
      <c r="C146" s="205"/>
      <c r="D146" s="205"/>
      <c r="E146" s="206"/>
      <c r="F146" s="206"/>
      <c r="G146" s="206"/>
      <c r="H146" s="207" t="str">
        <f aca="false">IF(C146="","",VLOOKUP(C146,CMGTW!$B$3:$C$267,2,FALSE()))</f>
        <v/>
      </c>
      <c r="I146" s="208" t="n">
        <f aca="false">IF(OR(ISBLANK(H146),H146&lt;NoFeeLbs),0,IF(H146&lt;MinLbs,CurrentRateLT12500,CurrentRate))</f>
        <v>2.19</v>
      </c>
      <c r="J146" s="209"/>
      <c r="K146" s="210" t="str">
        <f aca="false">IF(C146="","",IF(H146&lt;6000,0,(H146/1000)*I146*J146))</f>
        <v/>
      </c>
    </row>
    <row r="147" customFormat="false" ht="12.75" hidden="false" customHeight="false" outlineLevel="0" collapsed="false">
      <c r="A147" s="160" t="n">
        <v>150</v>
      </c>
      <c r="B147" s="351" t="n">
        <v>155</v>
      </c>
      <c r="C147" s="205"/>
      <c r="D147" s="205"/>
      <c r="E147" s="206"/>
      <c r="F147" s="206"/>
      <c r="G147" s="206"/>
      <c r="H147" s="207" t="str">
        <f aca="false">IF(C147="","",VLOOKUP(C147,CMGTW!$B$3:$C$267,2,FALSE()))</f>
        <v/>
      </c>
      <c r="I147" s="208" t="n">
        <f aca="false">IF(OR(ISBLANK(H147),H147&lt;NoFeeLbs),0,IF(H147&lt;MinLbs,CurrentRateLT12500,CurrentRate))</f>
        <v>2.19</v>
      </c>
      <c r="J147" s="209"/>
      <c r="K147" s="210" t="str">
        <f aca="false">IF(C147="","",IF(H147&lt;6000,0,(H147/1000)*I147*J147))</f>
        <v/>
      </c>
    </row>
    <row r="148" customFormat="false" ht="12.75" hidden="false" customHeight="false" outlineLevel="0" collapsed="false">
      <c r="A148" s="153" t="n">
        <v>151</v>
      </c>
      <c r="B148" s="351" t="n">
        <v>156</v>
      </c>
      <c r="C148" s="205"/>
      <c r="D148" s="205"/>
      <c r="E148" s="206"/>
      <c r="F148" s="206"/>
      <c r="G148" s="206"/>
      <c r="H148" s="207" t="str">
        <f aca="false">IF(C148="","",VLOOKUP(C148,CMGTW!$B$3:$C$267,2,FALSE()))</f>
        <v/>
      </c>
      <c r="I148" s="208" t="n">
        <f aca="false">IF(OR(ISBLANK(H148),H148&lt;NoFeeLbs),0,IF(H148&lt;MinLbs,CurrentRateLT12500,CurrentRate))</f>
        <v>2.19</v>
      </c>
      <c r="J148" s="209"/>
      <c r="K148" s="210" t="str">
        <f aca="false">IF(C148="","",IF(H148&lt;6000,0,(H148/1000)*I148*J148))</f>
        <v/>
      </c>
    </row>
    <row r="149" customFormat="false" ht="12.75" hidden="false" customHeight="false" outlineLevel="0" collapsed="false">
      <c r="A149" s="160" t="n">
        <v>152</v>
      </c>
      <c r="B149" s="351" t="n">
        <v>157</v>
      </c>
      <c r="C149" s="205"/>
      <c r="D149" s="205"/>
      <c r="E149" s="206"/>
      <c r="F149" s="206"/>
      <c r="G149" s="206"/>
      <c r="H149" s="207" t="str">
        <f aca="false">IF(C149="","",VLOOKUP(C149,CMGTW!$B$3:$C$267,2,FALSE()))</f>
        <v/>
      </c>
      <c r="I149" s="208" t="n">
        <f aca="false">IF(OR(ISBLANK(H149),H149&lt;NoFeeLbs),0,IF(H149&lt;MinLbs,CurrentRateLT12500,CurrentRate))</f>
        <v>2.19</v>
      </c>
      <c r="J149" s="209"/>
      <c r="K149" s="210" t="str">
        <f aca="false">IF(C149="","",IF(H149&lt;6000,0,(H149/1000)*I149*J149))</f>
        <v/>
      </c>
    </row>
    <row r="150" customFormat="false" ht="12.75" hidden="false" customHeight="false" outlineLevel="0" collapsed="false">
      <c r="A150" s="153" t="n">
        <v>153</v>
      </c>
      <c r="B150" s="351" t="n">
        <v>158</v>
      </c>
      <c r="C150" s="205"/>
      <c r="D150" s="205"/>
      <c r="E150" s="206"/>
      <c r="F150" s="206"/>
      <c r="G150" s="206"/>
      <c r="H150" s="207" t="str">
        <f aca="false">IF(C150="","",VLOOKUP(C150,CMGTW!$B$3:$C$267,2,FALSE()))</f>
        <v/>
      </c>
      <c r="I150" s="208" t="n">
        <f aca="false">IF(OR(ISBLANK(H150),H150&lt;NoFeeLbs),0,IF(H150&lt;MinLbs,CurrentRateLT12500,CurrentRate))</f>
        <v>2.19</v>
      </c>
      <c r="J150" s="209"/>
      <c r="K150" s="210" t="str">
        <f aca="false">IF(C150="","",IF(H150&lt;6000,0,(H150/1000)*I150*J150))</f>
        <v/>
      </c>
    </row>
    <row r="151" customFormat="false" ht="12.75" hidden="false" customHeight="false" outlineLevel="0" collapsed="false">
      <c r="A151" s="160" t="n">
        <v>154</v>
      </c>
      <c r="B151" s="351" t="n">
        <v>159</v>
      </c>
      <c r="C151" s="205"/>
      <c r="D151" s="205"/>
      <c r="E151" s="206"/>
      <c r="F151" s="206"/>
      <c r="G151" s="206"/>
      <c r="H151" s="207" t="str">
        <f aca="false">IF(C151="","",VLOOKUP(C151,CMGTW!$B$3:$C$267,2,FALSE()))</f>
        <v/>
      </c>
      <c r="I151" s="208" t="n">
        <f aca="false">IF(OR(ISBLANK(H151),H151&lt;NoFeeLbs),0,IF(H151&lt;MinLbs,CurrentRateLT12500,CurrentRate))</f>
        <v>2.19</v>
      </c>
      <c r="J151" s="209"/>
      <c r="K151" s="210" t="str">
        <f aca="false">IF(C151="","",IF(H151&lt;6000,0,(H151/1000)*I151*J151))</f>
        <v/>
      </c>
    </row>
    <row r="152" customFormat="false" ht="12.75" hidden="false" customHeight="false" outlineLevel="0" collapsed="false">
      <c r="A152" s="153" t="n">
        <v>155</v>
      </c>
      <c r="B152" s="351" t="n">
        <v>160</v>
      </c>
      <c r="C152" s="205"/>
      <c r="D152" s="205"/>
      <c r="E152" s="206"/>
      <c r="F152" s="206"/>
      <c r="G152" s="206"/>
      <c r="H152" s="207" t="str">
        <f aca="false">IF(C152="","",VLOOKUP(C152,CMGTW!$B$3:$C$267,2,FALSE()))</f>
        <v/>
      </c>
      <c r="I152" s="208" t="n">
        <f aca="false">IF(OR(ISBLANK(H152),H152&lt;NoFeeLbs),0,IF(H152&lt;MinLbs,CurrentRateLT12500,CurrentRate))</f>
        <v>2.19</v>
      </c>
      <c r="J152" s="209"/>
      <c r="K152" s="210" t="str">
        <f aca="false">IF(C152="","",IF(H152&lt;6000,0,(H152/1000)*I152*J152))</f>
        <v/>
      </c>
    </row>
    <row r="153" customFormat="false" ht="12.75" hidden="false" customHeight="false" outlineLevel="0" collapsed="false">
      <c r="A153" s="160" t="n">
        <v>156</v>
      </c>
      <c r="B153" s="351" t="n">
        <v>161</v>
      </c>
      <c r="C153" s="205"/>
      <c r="D153" s="205"/>
      <c r="E153" s="206"/>
      <c r="F153" s="206"/>
      <c r="G153" s="206"/>
      <c r="H153" s="207" t="str">
        <f aca="false">IF(C153="","",VLOOKUP(C153,CMGTW!$B$3:$C$267,2,FALSE()))</f>
        <v/>
      </c>
      <c r="I153" s="208" t="n">
        <f aca="false">IF(OR(ISBLANK(H153),H153&lt;NoFeeLbs),0,IF(H153&lt;MinLbs,CurrentRateLT12500,CurrentRate))</f>
        <v>2.19</v>
      </c>
      <c r="J153" s="209"/>
      <c r="K153" s="210" t="str">
        <f aca="false">IF(C153="","",IF(H153&lt;6000,0,(H153/1000)*I153*J153))</f>
        <v/>
      </c>
    </row>
    <row r="154" customFormat="false" ht="12.75" hidden="false" customHeight="false" outlineLevel="0" collapsed="false">
      <c r="A154" s="153" t="n">
        <v>157</v>
      </c>
      <c r="B154" s="351" t="n">
        <v>162</v>
      </c>
      <c r="C154" s="205"/>
      <c r="D154" s="205"/>
      <c r="E154" s="206"/>
      <c r="F154" s="206"/>
      <c r="G154" s="206"/>
      <c r="H154" s="207" t="str">
        <f aca="false">IF(C154="","",VLOOKUP(C154,CMGTW!$B$3:$C$267,2,FALSE()))</f>
        <v/>
      </c>
      <c r="I154" s="208" t="n">
        <f aca="false">IF(OR(ISBLANK(H154),H154&lt;NoFeeLbs),0,IF(H154&lt;MinLbs,CurrentRateLT12500,CurrentRate))</f>
        <v>2.19</v>
      </c>
      <c r="J154" s="209"/>
      <c r="K154" s="210" t="str">
        <f aca="false">IF(C154="","",IF(H154&lt;6000,0,(H154/1000)*I154*J154))</f>
        <v/>
      </c>
    </row>
    <row r="155" customFormat="false" ht="12.75" hidden="false" customHeight="false" outlineLevel="0" collapsed="false">
      <c r="A155" s="160" t="n">
        <v>158</v>
      </c>
      <c r="B155" s="351" t="n">
        <v>163</v>
      </c>
      <c r="C155" s="205"/>
      <c r="D155" s="205"/>
      <c r="E155" s="206"/>
      <c r="F155" s="206"/>
      <c r="G155" s="206"/>
      <c r="H155" s="207" t="str">
        <f aca="false">IF(C155="","",VLOOKUP(C155,CMGTW!$B$3:$C$267,2,FALSE()))</f>
        <v/>
      </c>
      <c r="I155" s="208" t="n">
        <f aca="false">IF(OR(ISBLANK(H155),H155&lt;NoFeeLbs),0,IF(H155&lt;MinLbs,CurrentRateLT12500,CurrentRate))</f>
        <v>2.19</v>
      </c>
      <c r="J155" s="209"/>
      <c r="K155" s="210" t="str">
        <f aca="false">IF(C155="","",IF(H155&lt;6000,0,(H155/1000)*I155*J155))</f>
        <v/>
      </c>
    </row>
    <row r="156" customFormat="false" ht="12.75" hidden="false" customHeight="false" outlineLevel="0" collapsed="false">
      <c r="A156" s="153" t="n">
        <v>159</v>
      </c>
      <c r="B156" s="351" t="n">
        <v>164</v>
      </c>
      <c r="C156" s="205"/>
      <c r="D156" s="205"/>
      <c r="E156" s="206"/>
      <c r="F156" s="206"/>
      <c r="G156" s="206"/>
      <c r="H156" s="207" t="str">
        <f aca="false">IF(C156="","",VLOOKUP(C156,CMGTW!$B$3:$C$267,2,FALSE()))</f>
        <v/>
      </c>
      <c r="I156" s="208" t="n">
        <f aca="false">IF(OR(ISBLANK(H156),H156&lt;NoFeeLbs),0,IF(H156&lt;MinLbs,CurrentRateLT12500,CurrentRate))</f>
        <v>2.19</v>
      </c>
      <c r="J156" s="209"/>
      <c r="K156" s="210" t="str">
        <f aca="false">IF(C156="","",IF(H156&lt;6000,0,(H156/1000)*I156*J156))</f>
        <v/>
      </c>
    </row>
    <row r="157" customFormat="false" ht="12.75" hidden="false" customHeight="false" outlineLevel="0" collapsed="false">
      <c r="A157" s="160" t="n">
        <v>160</v>
      </c>
      <c r="B157" s="351" t="n">
        <v>165</v>
      </c>
      <c r="C157" s="205"/>
      <c r="D157" s="205"/>
      <c r="E157" s="206"/>
      <c r="F157" s="206"/>
      <c r="G157" s="206"/>
      <c r="H157" s="207" t="str">
        <f aca="false">IF(C157="","",VLOOKUP(C157,CMGTW!$B$3:$C$267,2,FALSE()))</f>
        <v/>
      </c>
      <c r="I157" s="208" t="n">
        <f aca="false">IF(OR(ISBLANK(H157),H157&lt;NoFeeLbs),0,IF(H157&lt;MinLbs,CurrentRateLT12500,CurrentRate))</f>
        <v>2.19</v>
      </c>
      <c r="J157" s="209"/>
      <c r="K157" s="210" t="str">
        <f aca="false">IF(C157="","",IF(H157&lt;6000,0,(H157/1000)*I157*J157))</f>
        <v/>
      </c>
    </row>
    <row r="158" customFormat="false" ht="12.75" hidden="false" customHeight="false" outlineLevel="0" collapsed="false">
      <c r="A158" s="153" t="n">
        <v>161</v>
      </c>
      <c r="B158" s="351" t="n">
        <v>166</v>
      </c>
      <c r="C158" s="205"/>
      <c r="D158" s="205"/>
      <c r="E158" s="206"/>
      <c r="F158" s="206"/>
      <c r="G158" s="206"/>
      <c r="H158" s="207" t="str">
        <f aca="false">IF(C158="","",VLOOKUP(C158,CMGTW!$B$3:$C$267,2,FALSE()))</f>
        <v/>
      </c>
      <c r="I158" s="208" t="n">
        <f aca="false">IF(OR(ISBLANK(H158),H158&lt;NoFeeLbs),0,IF(H158&lt;MinLbs,CurrentRateLT12500,CurrentRate))</f>
        <v>2.19</v>
      </c>
      <c r="J158" s="209"/>
      <c r="K158" s="210" t="str">
        <f aca="false">IF(C158="","",IF(H158&lt;6000,0,(H158/1000)*I158*J158))</f>
        <v/>
      </c>
    </row>
    <row r="159" customFormat="false" ht="12.75" hidden="false" customHeight="false" outlineLevel="0" collapsed="false">
      <c r="A159" s="160" t="n">
        <v>162</v>
      </c>
      <c r="B159" s="351" t="n">
        <v>167</v>
      </c>
      <c r="C159" s="205"/>
      <c r="D159" s="205"/>
      <c r="E159" s="206"/>
      <c r="F159" s="206"/>
      <c r="G159" s="206"/>
      <c r="H159" s="207" t="str">
        <f aca="false">IF(C159="","",VLOOKUP(C159,CMGTW!$B$3:$C$267,2,FALSE()))</f>
        <v/>
      </c>
      <c r="I159" s="208" t="n">
        <f aca="false">IF(OR(ISBLANK(H159),H159&lt;NoFeeLbs),0,IF(H159&lt;MinLbs,CurrentRateLT12500,CurrentRate))</f>
        <v>2.19</v>
      </c>
      <c r="J159" s="209"/>
      <c r="K159" s="210" t="str">
        <f aca="false">IF(C159="","",IF(H159&lt;6000,0,(H159/1000)*I159*J159))</f>
        <v/>
      </c>
    </row>
    <row r="160" customFormat="false" ht="12.75" hidden="false" customHeight="false" outlineLevel="0" collapsed="false">
      <c r="A160" s="153" t="n">
        <v>163</v>
      </c>
      <c r="B160" s="351" t="n">
        <v>168</v>
      </c>
      <c r="C160" s="205"/>
      <c r="D160" s="205"/>
      <c r="E160" s="206"/>
      <c r="F160" s="206"/>
      <c r="G160" s="206"/>
      <c r="H160" s="207" t="str">
        <f aca="false">IF(C160="","",VLOOKUP(C160,CMGTW!$B$3:$C$267,2,FALSE()))</f>
        <v/>
      </c>
      <c r="I160" s="208" t="n">
        <f aca="false">IF(OR(ISBLANK(H160),H160&lt;NoFeeLbs),0,IF(H160&lt;MinLbs,CurrentRateLT12500,CurrentRate))</f>
        <v>2.19</v>
      </c>
      <c r="J160" s="209"/>
      <c r="K160" s="210" t="str">
        <f aca="false">IF(C160="","",IF(H160&lt;6000,0,(H160/1000)*I160*J160))</f>
        <v/>
      </c>
    </row>
    <row r="161" customFormat="false" ht="12.75" hidden="false" customHeight="false" outlineLevel="0" collapsed="false">
      <c r="A161" s="160" t="n">
        <v>164</v>
      </c>
      <c r="B161" s="351" t="n">
        <v>169</v>
      </c>
      <c r="C161" s="205"/>
      <c r="D161" s="205"/>
      <c r="E161" s="206"/>
      <c r="F161" s="206"/>
      <c r="G161" s="206"/>
      <c r="H161" s="207" t="str">
        <f aca="false">IF(C161="","",VLOOKUP(C161,CMGTW!$B$3:$C$267,2,FALSE()))</f>
        <v/>
      </c>
      <c r="I161" s="208" t="n">
        <f aca="false">IF(OR(ISBLANK(H161),H161&lt;NoFeeLbs),0,IF(H161&lt;MinLbs,CurrentRateLT12500,CurrentRate))</f>
        <v>2.19</v>
      </c>
      <c r="J161" s="209"/>
      <c r="K161" s="210" t="str">
        <f aca="false">IF(C161="","",IF(H161&lt;6000,0,(H161/1000)*I161*J161))</f>
        <v/>
      </c>
    </row>
    <row r="162" customFormat="false" ht="12.75" hidden="false" customHeight="false" outlineLevel="0" collapsed="false">
      <c r="A162" s="153" t="n">
        <v>165</v>
      </c>
      <c r="B162" s="351" t="n">
        <v>170</v>
      </c>
      <c r="C162" s="205"/>
      <c r="D162" s="205"/>
      <c r="E162" s="206"/>
      <c r="F162" s="206"/>
      <c r="G162" s="206"/>
      <c r="H162" s="207" t="str">
        <f aca="false">IF(C162="","",VLOOKUP(C162,CMGTW!$B$3:$C$267,2,FALSE()))</f>
        <v/>
      </c>
      <c r="I162" s="208" t="n">
        <f aca="false">IF(OR(ISBLANK(H162),H162&lt;NoFeeLbs),0,IF(H162&lt;MinLbs,CurrentRateLT12500,CurrentRate))</f>
        <v>2.19</v>
      </c>
      <c r="J162" s="209"/>
      <c r="K162" s="210" t="str">
        <f aca="false">IF(C162="","",IF(H162&lt;6000,0,(H162/1000)*I162*J162))</f>
        <v/>
      </c>
    </row>
    <row r="163" customFormat="false" ht="12.75" hidden="false" customHeight="false" outlineLevel="0" collapsed="false">
      <c r="A163" s="160" t="n">
        <v>166</v>
      </c>
      <c r="B163" s="351" t="n">
        <v>171</v>
      </c>
      <c r="C163" s="205"/>
      <c r="D163" s="205"/>
      <c r="E163" s="206"/>
      <c r="F163" s="206"/>
      <c r="G163" s="206"/>
      <c r="H163" s="207" t="str">
        <f aca="false">IF(C163="","",VLOOKUP(C163,CMGTW!$B$3:$C$267,2,FALSE()))</f>
        <v/>
      </c>
      <c r="I163" s="208" t="n">
        <f aca="false">IF(OR(ISBLANK(H163),H163&lt;NoFeeLbs),0,IF(H163&lt;MinLbs,CurrentRateLT12500,CurrentRate))</f>
        <v>2.19</v>
      </c>
      <c r="J163" s="209"/>
      <c r="K163" s="210" t="str">
        <f aca="false">IF(C163="","",IF(H163&lt;6000,0,(H163/1000)*I163*J163))</f>
        <v/>
      </c>
    </row>
    <row r="164" customFormat="false" ht="12.75" hidden="false" customHeight="false" outlineLevel="0" collapsed="false">
      <c r="A164" s="153" t="n">
        <v>167</v>
      </c>
      <c r="B164" s="351" t="n">
        <v>172</v>
      </c>
      <c r="C164" s="205"/>
      <c r="D164" s="205"/>
      <c r="E164" s="206"/>
      <c r="F164" s="206"/>
      <c r="G164" s="206"/>
      <c r="H164" s="207" t="str">
        <f aca="false">IF(C164="","",VLOOKUP(C164,CMGTW!$B$3:$C$267,2,FALSE()))</f>
        <v/>
      </c>
      <c r="I164" s="208" t="n">
        <f aca="false">IF(OR(ISBLANK(H164),H164&lt;NoFeeLbs),0,IF(H164&lt;MinLbs,CurrentRateLT12500,CurrentRate))</f>
        <v>2.19</v>
      </c>
      <c r="J164" s="209"/>
      <c r="K164" s="210" t="str">
        <f aca="false">IF(C164="","",IF(H164&lt;6000,0,(H164/1000)*I164*J164))</f>
        <v/>
      </c>
    </row>
    <row r="165" customFormat="false" ht="12.75" hidden="false" customHeight="false" outlineLevel="0" collapsed="false">
      <c r="A165" s="160" t="n">
        <v>168</v>
      </c>
      <c r="B165" s="351" t="n">
        <v>173</v>
      </c>
      <c r="C165" s="205"/>
      <c r="D165" s="205"/>
      <c r="E165" s="206"/>
      <c r="F165" s="206"/>
      <c r="G165" s="206"/>
      <c r="H165" s="207" t="str">
        <f aca="false">IF(C165="","",VLOOKUP(C165,CMGTW!$B$3:$C$267,2,FALSE()))</f>
        <v/>
      </c>
      <c r="I165" s="208" t="n">
        <f aca="false">IF(OR(ISBLANK(H165),H165&lt;NoFeeLbs),0,IF(H165&lt;MinLbs,CurrentRateLT12500,CurrentRate))</f>
        <v>2.19</v>
      </c>
      <c r="J165" s="209"/>
      <c r="K165" s="210" t="str">
        <f aca="false">IF(C165="","",IF(H165&lt;6000,0,(H165/1000)*I165*J165))</f>
        <v/>
      </c>
    </row>
    <row r="166" customFormat="false" ht="12.75" hidden="false" customHeight="false" outlineLevel="0" collapsed="false">
      <c r="A166" s="153" t="n">
        <v>169</v>
      </c>
      <c r="B166" s="351" t="n">
        <v>174</v>
      </c>
      <c r="C166" s="205"/>
      <c r="D166" s="205"/>
      <c r="E166" s="206"/>
      <c r="F166" s="206"/>
      <c r="G166" s="206"/>
      <c r="H166" s="207" t="str">
        <f aca="false">IF(C166="","",VLOOKUP(C166,CMGTW!$B$3:$C$267,2,FALSE()))</f>
        <v/>
      </c>
      <c r="I166" s="208" t="n">
        <f aca="false">IF(OR(ISBLANK(H166),H166&lt;NoFeeLbs),0,IF(H166&lt;MinLbs,CurrentRateLT12500,CurrentRate))</f>
        <v>2.19</v>
      </c>
      <c r="J166" s="209"/>
      <c r="K166" s="210" t="str">
        <f aca="false">IF(C166="","",IF(H166&lt;6000,0,(H166/1000)*I166*J166))</f>
        <v/>
      </c>
    </row>
    <row r="167" customFormat="false" ht="12.75" hidden="false" customHeight="false" outlineLevel="0" collapsed="false">
      <c r="A167" s="160" t="n">
        <v>170</v>
      </c>
      <c r="B167" s="351" t="n">
        <v>175</v>
      </c>
      <c r="C167" s="205"/>
      <c r="D167" s="205"/>
      <c r="E167" s="206"/>
      <c r="F167" s="206"/>
      <c r="G167" s="206"/>
      <c r="H167" s="207" t="str">
        <f aca="false">IF(C167="","",VLOOKUP(C167,CMGTW!$B$3:$C$267,2,FALSE()))</f>
        <v/>
      </c>
      <c r="I167" s="208" t="n">
        <f aca="false">IF(OR(ISBLANK(H167),H167&lt;NoFeeLbs),0,IF(H167&lt;MinLbs,CurrentRateLT12500,CurrentRate))</f>
        <v>2.19</v>
      </c>
      <c r="J167" s="209"/>
      <c r="K167" s="210" t="str">
        <f aca="false">IF(C167="","",IF(H167&lt;6000,0,(H167/1000)*I167*J167))</f>
        <v/>
      </c>
    </row>
    <row r="168" customFormat="false" ht="12.75" hidden="false" customHeight="false" outlineLevel="0" collapsed="false">
      <c r="A168" s="153" t="n">
        <v>171</v>
      </c>
      <c r="B168" s="351" t="n">
        <v>176</v>
      </c>
      <c r="C168" s="205"/>
      <c r="D168" s="205"/>
      <c r="E168" s="206"/>
      <c r="F168" s="206"/>
      <c r="G168" s="206"/>
      <c r="H168" s="207" t="str">
        <f aca="false">IF(C168="","",VLOOKUP(C168,CMGTW!$B$3:$C$267,2,FALSE()))</f>
        <v/>
      </c>
      <c r="I168" s="208" t="n">
        <f aca="false">IF(OR(ISBLANK(H168),H168&lt;NoFeeLbs),0,IF(H168&lt;MinLbs,CurrentRateLT12500,CurrentRate))</f>
        <v>2.19</v>
      </c>
      <c r="J168" s="209"/>
      <c r="K168" s="210" t="str">
        <f aca="false">IF(C168="","",IF(H168&lt;6000,0,(H168/1000)*I168*J168))</f>
        <v/>
      </c>
    </row>
    <row r="169" customFormat="false" ht="12.75" hidden="false" customHeight="false" outlineLevel="0" collapsed="false">
      <c r="A169" s="160" t="n">
        <v>172</v>
      </c>
      <c r="B169" s="351" t="n">
        <v>177</v>
      </c>
      <c r="C169" s="205"/>
      <c r="D169" s="205"/>
      <c r="E169" s="206"/>
      <c r="F169" s="206"/>
      <c r="G169" s="206"/>
      <c r="H169" s="207" t="str">
        <f aca="false">IF(C169="","",VLOOKUP(C169,CMGTW!$B$3:$C$267,2,FALSE()))</f>
        <v/>
      </c>
      <c r="I169" s="208" t="n">
        <f aca="false">IF(OR(ISBLANK(H169),H169&lt;NoFeeLbs),0,IF(H169&lt;MinLbs,CurrentRateLT12500,CurrentRate))</f>
        <v>2.19</v>
      </c>
      <c r="J169" s="209"/>
      <c r="K169" s="210" t="str">
        <f aca="false">IF(C169="","",IF(H169&lt;6000,0,(H169/1000)*I169*J169))</f>
        <v/>
      </c>
    </row>
    <row r="170" customFormat="false" ht="12.75" hidden="false" customHeight="false" outlineLevel="0" collapsed="false">
      <c r="A170" s="153" t="n">
        <v>173</v>
      </c>
      <c r="B170" s="351" t="n">
        <v>178</v>
      </c>
      <c r="C170" s="205"/>
      <c r="D170" s="205"/>
      <c r="E170" s="206"/>
      <c r="F170" s="206"/>
      <c r="G170" s="206"/>
      <c r="H170" s="207" t="str">
        <f aca="false">IF(C170="","",VLOOKUP(C170,CMGTW!$B$3:$C$267,2,FALSE()))</f>
        <v/>
      </c>
      <c r="I170" s="208" t="n">
        <f aca="false">IF(OR(ISBLANK(H170),H170&lt;NoFeeLbs),0,IF(H170&lt;MinLbs,CurrentRateLT12500,CurrentRate))</f>
        <v>2.19</v>
      </c>
      <c r="J170" s="209"/>
      <c r="K170" s="210" t="str">
        <f aca="false">IF(C170="","",IF(H170&lt;6000,0,(H170/1000)*I170*J170))</f>
        <v/>
      </c>
    </row>
    <row r="171" customFormat="false" ht="12.75" hidden="false" customHeight="false" outlineLevel="0" collapsed="false">
      <c r="A171" s="160" t="n">
        <v>174</v>
      </c>
      <c r="B171" s="351" t="n">
        <v>179</v>
      </c>
      <c r="C171" s="205"/>
      <c r="D171" s="205"/>
      <c r="E171" s="206"/>
      <c r="F171" s="206"/>
      <c r="G171" s="206"/>
      <c r="H171" s="207" t="str">
        <f aca="false">IF(C171="","",VLOOKUP(C171,CMGTW!$B$3:$C$267,2,FALSE()))</f>
        <v/>
      </c>
      <c r="I171" s="208" t="n">
        <f aca="false">IF(OR(ISBLANK(H171),H171&lt;NoFeeLbs),0,IF(H171&lt;MinLbs,CurrentRateLT12500,CurrentRate))</f>
        <v>2.19</v>
      </c>
      <c r="J171" s="209"/>
      <c r="K171" s="210" t="str">
        <f aca="false">IF(C171="","",IF(H171&lt;6000,0,(H171/1000)*I171*J171))</f>
        <v/>
      </c>
    </row>
    <row r="172" customFormat="false" ht="12.75" hidden="false" customHeight="false" outlineLevel="0" collapsed="false">
      <c r="A172" s="153" t="n">
        <v>175</v>
      </c>
      <c r="B172" s="351" t="n">
        <v>180</v>
      </c>
      <c r="C172" s="205"/>
      <c r="D172" s="205"/>
      <c r="E172" s="206"/>
      <c r="F172" s="206"/>
      <c r="G172" s="206"/>
      <c r="H172" s="207" t="str">
        <f aca="false">IF(C172="","",VLOOKUP(C172,CMGTW!$B$3:$C$267,2,FALSE()))</f>
        <v/>
      </c>
      <c r="I172" s="208" t="n">
        <f aca="false">IF(OR(ISBLANK(H172),H172&lt;NoFeeLbs),0,IF(H172&lt;MinLbs,CurrentRateLT12500,CurrentRate))</f>
        <v>2.19</v>
      </c>
      <c r="J172" s="209"/>
      <c r="K172" s="210" t="str">
        <f aca="false">IF(C172="","",IF(H172&lt;6000,0,(H172/1000)*I172*J172))</f>
        <v/>
      </c>
    </row>
    <row r="173" customFormat="false" ht="12.75" hidden="false" customHeight="false" outlineLevel="0" collapsed="false">
      <c r="A173" s="160" t="n">
        <v>176</v>
      </c>
      <c r="B173" s="351" t="n">
        <v>181</v>
      </c>
      <c r="C173" s="205"/>
      <c r="D173" s="205"/>
      <c r="E173" s="206"/>
      <c r="F173" s="206"/>
      <c r="G173" s="206"/>
      <c r="H173" s="207" t="str">
        <f aca="false">IF(C173="","",VLOOKUP(C173,CMGTW!$B$3:$C$267,2,FALSE()))</f>
        <v/>
      </c>
      <c r="I173" s="208" t="n">
        <f aca="false">IF(OR(ISBLANK(H173),H173&lt;NoFeeLbs),0,IF(H173&lt;MinLbs,CurrentRateLT12500,CurrentRate))</f>
        <v>2.19</v>
      </c>
      <c r="J173" s="209"/>
      <c r="K173" s="210" t="str">
        <f aca="false">IF(C173="","",IF(H173&lt;6000,0,(H173/1000)*I173*J173))</f>
        <v/>
      </c>
    </row>
    <row r="174" customFormat="false" ht="12.75" hidden="false" customHeight="false" outlineLevel="0" collapsed="false">
      <c r="A174" s="153" t="n">
        <v>177</v>
      </c>
      <c r="B174" s="351" t="n">
        <v>182</v>
      </c>
      <c r="C174" s="205"/>
      <c r="D174" s="205"/>
      <c r="E174" s="206"/>
      <c r="F174" s="206"/>
      <c r="G174" s="206"/>
      <c r="H174" s="207" t="str">
        <f aca="false">IF(C174="","",VLOOKUP(C174,CMGTW!$B$3:$C$267,2,FALSE()))</f>
        <v/>
      </c>
      <c r="I174" s="208" t="n">
        <f aca="false">IF(OR(ISBLANK(H174),H174&lt;NoFeeLbs),0,IF(H174&lt;MinLbs,CurrentRateLT12500,CurrentRate))</f>
        <v>2.19</v>
      </c>
      <c r="J174" s="209"/>
      <c r="K174" s="210" t="str">
        <f aca="false">IF(C174="","",IF(H174&lt;6000,0,(H174/1000)*I174*J174))</f>
        <v/>
      </c>
    </row>
    <row r="175" customFormat="false" ht="12.75" hidden="false" customHeight="false" outlineLevel="0" collapsed="false">
      <c r="A175" s="160" t="n">
        <v>178</v>
      </c>
      <c r="B175" s="351" t="n">
        <v>183</v>
      </c>
      <c r="C175" s="205"/>
      <c r="D175" s="205"/>
      <c r="E175" s="206"/>
      <c r="F175" s="206"/>
      <c r="G175" s="206"/>
      <c r="H175" s="207" t="str">
        <f aca="false">IF(C175="","",VLOOKUP(C175,CMGTW!$B$3:$C$267,2,FALSE()))</f>
        <v/>
      </c>
      <c r="I175" s="208" t="n">
        <f aca="false">IF(OR(ISBLANK(H175),H175&lt;NoFeeLbs),0,IF(H175&lt;MinLbs,CurrentRateLT12500,CurrentRate))</f>
        <v>2.19</v>
      </c>
      <c r="J175" s="209"/>
      <c r="K175" s="210" t="str">
        <f aca="false">IF(C175="","",IF(H175&lt;6000,0,(H175/1000)*I175*J175))</f>
        <v/>
      </c>
    </row>
    <row r="176" customFormat="false" ht="12.75" hidden="false" customHeight="false" outlineLevel="0" collapsed="false">
      <c r="A176" s="153" t="n">
        <v>179</v>
      </c>
      <c r="B176" s="351" t="n">
        <v>184</v>
      </c>
      <c r="C176" s="205"/>
      <c r="D176" s="205"/>
      <c r="E176" s="206"/>
      <c r="F176" s="206"/>
      <c r="G176" s="206"/>
      <c r="H176" s="207" t="str">
        <f aca="false">IF(C176="","",VLOOKUP(C176,CMGTW!$B$3:$C$267,2,FALSE()))</f>
        <v/>
      </c>
      <c r="I176" s="208" t="n">
        <f aca="false">IF(OR(ISBLANK(H176),H176&lt;NoFeeLbs),0,IF(H176&lt;MinLbs,CurrentRateLT12500,CurrentRate))</f>
        <v>2.19</v>
      </c>
      <c r="J176" s="209"/>
      <c r="K176" s="210" t="str">
        <f aca="false">IF(C176="","",IF(H176&lt;6000,0,(H176/1000)*I176*J176))</f>
        <v/>
      </c>
    </row>
    <row r="177" customFormat="false" ht="12.75" hidden="false" customHeight="false" outlineLevel="0" collapsed="false">
      <c r="A177" s="160" t="n">
        <v>180</v>
      </c>
      <c r="B177" s="351" t="n">
        <v>185</v>
      </c>
      <c r="C177" s="205"/>
      <c r="D177" s="205"/>
      <c r="E177" s="206"/>
      <c r="F177" s="206"/>
      <c r="G177" s="206"/>
      <c r="H177" s="207" t="str">
        <f aca="false">IF(C177="","",VLOOKUP(C177,CMGTW!$B$3:$C$267,2,FALSE()))</f>
        <v/>
      </c>
      <c r="I177" s="208" t="n">
        <f aca="false">IF(OR(ISBLANK(H177),H177&lt;NoFeeLbs),0,IF(H177&lt;MinLbs,CurrentRateLT12500,CurrentRate))</f>
        <v>2.19</v>
      </c>
      <c r="J177" s="209"/>
      <c r="K177" s="210" t="str">
        <f aca="false">IF(C177="","",IF(H177&lt;6000,0,(H177/1000)*I177*J177))</f>
        <v/>
      </c>
    </row>
    <row r="178" customFormat="false" ht="12.75" hidden="false" customHeight="false" outlineLevel="0" collapsed="false">
      <c r="A178" s="153" t="n">
        <v>181</v>
      </c>
      <c r="B178" s="351" t="n">
        <v>186</v>
      </c>
      <c r="C178" s="205"/>
      <c r="D178" s="205"/>
      <c r="E178" s="206"/>
      <c r="F178" s="206"/>
      <c r="G178" s="206"/>
      <c r="H178" s="207" t="str">
        <f aca="false">IF(C178="","",VLOOKUP(C178,CMGTW!$B$3:$C$267,2,FALSE()))</f>
        <v/>
      </c>
      <c r="I178" s="208" t="n">
        <f aca="false">IF(OR(ISBLANK(H178),H178&lt;NoFeeLbs),0,IF(H178&lt;MinLbs,CurrentRateLT12500,CurrentRate))</f>
        <v>2.19</v>
      </c>
      <c r="J178" s="209"/>
      <c r="K178" s="210" t="str">
        <f aca="false">IF(C178="","",IF(H178&lt;6000,0,(H178/1000)*I178*J178))</f>
        <v/>
      </c>
    </row>
    <row r="179" customFormat="false" ht="12.75" hidden="false" customHeight="false" outlineLevel="0" collapsed="false">
      <c r="A179" s="160" t="n">
        <v>182</v>
      </c>
      <c r="B179" s="351" t="n">
        <v>187</v>
      </c>
      <c r="C179" s="205"/>
      <c r="D179" s="205"/>
      <c r="E179" s="206"/>
      <c r="F179" s="206"/>
      <c r="G179" s="206"/>
      <c r="H179" s="207" t="str">
        <f aca="false">IF(C179="","",VLOOKUP(C179,CMGTW!$B$3:$C$267,2,FALSE()))</f>
        <v/>
      </c>
      <c r="I179" s="208" t="n">
        <f aca="false">IF(OR(ISBLANK(H179),H179&lt;NoFeeLbs),0,IF(H179&lt;MinLbs,CurrentRateLT12500,CurrentRate))</f>
        <v>2.19</v>
      </c>
      <c r="J179" s="209"/>
      <c r="K179" s="210" t="str">
        <f aca="false">IF(C179="","",IF(H179&lt;6000,0,(H179/1000)*I179*J179))</f>
        <v/>
      </c>
    </row>
    <row r="180" customFormat="false" ht="12.75" hidden="false" customHeight="false" outlineLevel="0" collapsed="false">
      <c r="A180" s="153" t="n">
        <v>183</v>
      </c>
      <c r="B180" s="351" t="n">
        <v>188</v>
      </c>
      <c r="C180" s="205"/>
      <c r="D180" s="205"/>
      <c r="E180" s="206"/>
      <c r="F180" s="206"/>
      <c r="G180" s="206"/>
      <c r="H180" s="207" t="str">
        <f aca="false">IF(C180="","",VLOOKUP(C180,CMGTW!$B$3:$C$267,2,FALSE()))</f>
        <v/>
      </c>
      <c r="I180" s="208" t="n">
        <f aca="false">IF(OR(ISBLANK(H180),H180&lt;NoFeeLbs),0,IF(H180&lt;MinLbs,CurrentRateLT12500,CurrentRate))</f>
        <v>2.19</v>
      </c>
      <c r="J180" s="209"/>
      <c r="K180" s="210" t="str">
        <f aca="false">IF(C180="","",IF(H180&lt;6000,0,(H180/1000)*I180*J180))</f>
        <v/>
      </c>
    </row>
    <row r="181" customFormat="false" ht="12.75" hidden="false" customHeight="false" outlineLevel="0" collapsed="false">
      <c r="A181" s="160" t="n">
        <v>184</v>
      </c>
      <c r="B181" s="351" t="n">
        <v>189</v>
      </c>
      <c r="C181" s="205"/>
      <c r="D181" s="205"/>
      <c r="E181" s="206"/>
      <c r="F181" s="206"/>
      <c r="G181" s="206"/>
      <c r="H181" s="207" t="str">
        <f aca="false">IF(C181="","",VLOOKUP(C181,CMGTW!$B$3:$C$267,2,FALSE()))</f>
        <v/>
      </c>
      <c r="I181" s="208" t="n">
        <f aca="false">IF(OR(ISBLANK(H181),H181&lt;NoFeeLbs),0,IF(H181&lt;MinLbs,CurrentRateLT12500,CurrentRate))</f>
        <v>2.19</v>
      </c>
      <c r="J181" s="209"/>
      <c r="K181" s="210" t="str">
        <f aca="false">IF(C181="","",IF(H181&lt;6000,0,(H181/1000)*I181*J181))</f>
        <v/>
      </c>
    </row>
    <row r="182" customFormat="false" ht="12.75" hidden="false" customHeight="false" outlineLevel="0" collapsed="false">
      <c r="A182" s="153" t="n">
        <v>185</v>
      </c>
      <c r="B182" s="351" t="n">
        <v>190</v>
      </c>
      <c r="C182" s="205"/>
      <c r="D182" s="205"/>
      <c r="E182" s="206"/>
      <c r="F182" s="206"/>
      <c r="G182" s="206"/>
      <c r="H182" s="207" t="str">
        <f aca="false">IF(C182="","",VLOOKUP(C182,CMGTW!$B$3:$C$267,2,FALSE()))</f>
        <v/>
      </c>
      <c r="I182" s="208" t="n">
        <f aca="false">IF(OR(ISBLANK(H182),H182&lt;NoFeeLbs),0,IF(H182&lt;MinLbs,CurrentRateLT12500,CurrentRate))</f>
        <v>2.19</v>
      </c>
      <c r="J182" s="209"/>
      <c r="K182" s="210" t="str">
        <f aca="false">IF(C182="","",IF(H182&lt;6000,0,(H182/1000)*I182*J182))</f>
        <v/>
      </c>
    </row>
    <row r="183" customFormat="false" ht="12.75" hidden="false" customHeight="false" outlineLevel="0" collapsed="false">
      <c r="A183" s="160" t="n">
        <v>186</v>
      </c>
      <c r="B183" s="351" t="n">
        <v>191</v>
      </c>
      <c r="C183" s="205"/>
      <c r="D183" s="205"/>
      <c r="E183" s="206"/>
      <c r="F183" s="206"/>
      <c r="G183" s="206"/>
      <c r="H183" s="207" t="str">
        <f aca="false">IF(C183="","",VLOOKUP(C183,CMGTW!$B$3:$C$267,2,FALSE()))</f>
        <v/>
      </c>
      <c r="I183" s="208" t="n">
        <f aca="false">IF(OR(ISBLANK(H183),H183&lt;NoFeeLbs),0,IF(H183&lt;MinLbs,CurrentRateLT12500,CurrentRate))</f>
        <v>2.19</v>
      </c>
      <c r="J183" s="209"/>
      <c r="K183" s="210" t="str">
        <f aca="false">IF(C183="","",IF(H183&lt;6000,0,(H183/1000)*I183*J183))</f>
        <v/>
      </c>
    </row>
    <row r="184" customFormat="false" ht="12.75" hidden="false" customHeight="false" outlineLevel="0" collapsed="false">
      <c r="A184" s="153" t="n">
        <v>187</v>
      </c>
      <c r="B184" s="351" t="n">
        <v>192</v>
      </c>
      <c r="C184" s="205"/>
      <c r="D184" s="205"/>
      <c r="E184" s="206"/>
      <c r="F184" s="206"/>
      <c r="G184" s="206"/>
      <c r="H184" s="207" t="str">
        <f aca="false">IF(C184="","",VLOOKUP(C184,CMGTW!$B$3:$C$267,2,FALSE()))</f>
        <v/>
      </c>
      <c r="I184" s="208" t="n">
        <f aca="false">IF(OR(ISBLANK(H184),H184&lt;NoFeeLbs),0,IF(H184&lt;MinLbs,CurrentRateLT12500,CurrentRate))</f>
        <v>2.19</v>
      </c>
      <c r="J184" s="209"/>
      <c r="K184" s="210" t="str">
        <f aca="false">IF(C184="","",IF(H184&lt;6000,0,(H184/1000)*I184*J184))</f>
        <v/>
      </c>
    </row>
    <row r="185" customFormat="false" ht="12.75" hidden="false" customHeight="false" outlineLevel="0" collapsed="false">
      <c r="A185" s="160" t="n">
        <v>188</v>
      </c>
      <c r="B185" s="351" t="n">
        <v>193</v>
      </c>
      <c r="C185" s="205"/>
      <c r="D185" s="205"/>
      <c r="E185" s="206"/>
      <c r="F185" s="206"/>
      <c r="G185" s="206"/>
      <c r="H185" s="207" t="str">
        <f aca="false">IF(C185="","",VLOOKUP(C185,CMGTW!$B$3:$C$267,2,FALSE()))</f>
        <v/>
      </c>
      <c r="I185" s="208" t="n">
        <f aca="false">IF(OR(ISBLANK(H185),H185&lt;NoFeeLbs),0,IF(H185&lt;MinLbs,CurrentRateLT12500,CurrentRate))</f>
        <v>2.19</v>
      </c>
      <c r="J185" s="209"/>
      <c r="K185" s="210" t="str">
        <f aca="false">IF(C185="","",IF(H185&lt;6000,0,(H185/1000)*I185*J185))</f>
        <v/>
      </c>
    </row>
    <row r="186" customFormat="false" ht="12.75" hidden="false" customHeight="false" outlineLevel="0" collapsed="false">
      <c r="A186" s="153" t="n">
        <v>189</v>
      </c>
      <c r="B186" s="351" t="n">
        <v>194</v>
      </c>
      <c r="C186" s="205"/>
      <c r="D186" s="205"/>
      <c r="E186" s="206"/>
      <c r="F186" s="206"/>
      <c r="G186" s="206"/>
      <c r="H186" s="207" t="str">
        <f aca="false">IF(C186="","",VLOOKUP(C186,CMGTW!$B$3:$C$267,2,FALSE()))</f>
        <v/>
      </c>
      <c r="I186" s="208" t="n">
        <f aca="false">IF(OR(ISBLANK(H186),H186&lt;NoFeeLbs),0,IF(H186&lt;MinLbs,CurrentRateLT12500,CurrentRate))</f>
        <v>2.19</v>
      </c>
      <c r="J186" s="209"/>
      <c r="K186" s="210" t="str">
        <f aca="false">IF(C186="","",IF(H186&lt;6000,0,(H186/1000)*I186*J186))</f>
        <v/>
      </c>
    </row>
    <row r="187" customFormat="false" ht="12.75" hidden="false" customHeight="false" outlineLevel="0" collapsed="false">
      <c r="A187" s="160" t="n">
        <v>190</v>
      </c>
      <c r="B187" s="351" t="n">
        <v>195</v>
      </c>
      <c r="C187" s="205"/>
      <c r="D187" s="205"/>
      <c r="E187" s="206"/>
      <c r="F187" s="206"/>
      <c r="G187" s="206"/>
      <c r="H187" s="207" t="str">
        <f aca="false">IF(C187="","",VLOOKUP(C187,CMGTW!$B$3:$C$267,2,FALSE()))</f>
        <v/>
      </c>
      <c r="I187" s="208" t="n">
        <f aca="false">IF(OR(ISBLANK(H187),H187&lt;NoFeeLbs),0,IF(H187&lt;MinLbs,CurrentRateLT12500,CurrentRate))</f>
        <v>2.19</v>
      </c>
      <c r="J187" s="209"/>
      <c r="K187" s="210" t="str">
        <f aca="false">IF(C187="","",IF(H187&lt;6000,0,(H187/1000)*I187*J187))</f>
        <v/>
      </c>
    </row>
    <row r="188" customFormat="false" ht="12.75" hidden="false" customHeight="false" outlineLevel="0" collapsed="false">
      <c r="A188" s="153" t="n">
        <v>191</v>
      </c>
      <c r="B188" s="351" t="n">
        <v>196</v>
      </c>
      <c r="C188" s="205"/>
      <c r="D188" s="205"/>
      <c r="E188" s="206"/>
      <c r="F188" s="206"/>
      <c r="G188" s="206"/>
      <c r="H188" s="207" t="str">
        <f aca="false">IF(C188="","",VLOOKUP(C188,CMGTW!$B$3:$C$267,2,FALSE()))</f>
        <v/>
      </c>
      <c r="I188" s="208" t="n">
        <f aca="false">IF(OR(ISBLANK(H188),H188&lt;NoFeeLbs),0,IF(H188&lt;MinLbs,CurrentRateLT12500,CurrentRate))</f>
        <v>2.19</v>
      </c>
      <c r="J188" s="209"/>
      <c r="K188" s="210" t="str">
        <f aca="false">IF(C188="","",IF(H188&lt;6000,0,(H188/1000)*I188*J188))</f>
        <v/>
      </c>
    </row>
    <row r="189" customFormat="false" ht="12.75" hidden="false" customHeight="false" outlineLevel="0" collapsed="false">
      <c r="A189" s="160" t="n">
        <v>192</v>
      </c>
      <c r="B189" s="351" t="n">
        <v>197</v>
      </c>
      <c r="C189" s="205"/>
      <c r="D189" s="205"/>
      <c r="E189" s="206"/>
      <c r="F189" s="206"/>
      <c r="G189" s="206"/>
      <c r="H189" s="207" t="str">
        <f aca="false">IF(C189="","",VLOOKUP(C189,CMGTW!$B$3:$C$267,2,FALSE()))</f>
        <v/>
      </c>
      <c r="I189" s="208" t="n">
        <f aca="false">IF(OR(ISBLANK(H189),H189&lt;NoFeeLbs),0,IF(H189&lt;MinLbs,CurrentRateLT12500,CurrentRate))</f>
        <v>2.19</v>
      </c>
      <c r="J189" s="209"/>
      <c r="K189" s="210" t="str">
        <f aca="false">IF(C189="","",IF(H189&lt;6000,0,(H189/1000)*I189*J189))</f>
        <v/>
      </c>
    </row>
    <row r="190" customFormat="false" ht="12.75" hidden="false" customHeight="false" outlineLevel="0" collapsed="false">
      <c r="A190" s="153" t="n">
        <v>193</v>
      </c>
      <c r="B190" s="351" t="n">
        <v>198</v>
      </c>
      <c r="C190" s="205"/>
      <c r="D190" s="205"/>
      <c r="E190" s="206"/>
      <c r="F190" s="206"/>
      <c r="G190" s="206"/>
      <c r="H190" s="207" t="str">
        <f aca="false">IF(C190="","",VLOOKUP(C190,CMGTW!$B$3:$C$267,2,FALSE()))</f>
        <v/>
      </c>
      <c r="I190" s="208" t="n">
        <f aca="false">IF(OR(ISBLANK(H190),H190&lt;NoFeeLbs),0,IF(H190&lt;MinLbs,CurrentRateLT12500,CurrentRate))</f>
        <v>2.19</v>
      </c>
      <c r="J190" s="209"/>
      <c r="K190" s="210" t="str">
        <f aca="false">IF(C190="","",IF(H190&lt;6000,0,(H190/1000)*I190*J190))</f>
        <v/>
      </c>
    </row>
    <row r="191" customFormat="false" ht="12.75" hidden="false" customHeight="false" outlineLevel="0" collapsed="false">
      <c r="A191" s="160" t="n">
        <v>194</v>
      </c>
      <c r="B191" s="351" t="n">
        <v>199</v>
      </c>
      <c r="C191" s="205"/>
      <c r="D191" s="205"/>
      <c r="E191" s="206"/>
      <c r="F191" s="206"/>
      <c r="G191" s="206"/>
      <c r="H191" s="207" t="str">
        <f aca="false">IF(C191="","",VLOOKUP(C191,CMGTW!$B$3:$C$267,2,FALSE()))</f>
        <v/>
      </c>
      <c r="I191" s="208" t="n">
        <f aca="false">IF(OR(ISBLANK(H191),H191&lt;NoFeeLbs),0,IF(H191&lt;MinLbs,CurrentRateLT12500,CurrentRate))</f>
        <v>2.19</v>
      </c>
      <c r="J191" s="209"/>
      <c r="K191" s="210" t="str">
        <f aca="false">IF(C191="","",IF(H191&lt;6000,0,(H191/1000)*I191*J191))</f>
        <v/>
      </c>
    </row>
    <row r="192" customFormat="false" ht="12.75" hidden="false" customHeight="false" outlineLevel="0" collapsed="false">
      <c r="A192" s="153" t="n">
        <v>195</v>
      </c>
      <c r="B192" s="351" t="n">
        <v>200</v>
      </c>
      <c r="C192" s="205"/>
      <c r="D192" s="205"/>
      <c r="E192" s="206"/>
      <c r="F192" s="206"/>
      <c r="G192" s="206"/>
      <c r="H192" s="207" t="str">
        <f aca="false">IF(C192="","",VLOOKUP(C192,CMGTW!$B$3:$C$267,2,FALSE()))</f>
        <v/>
      </c>
      <c r="I192" s="208" t="n">
        <f aca="false">IF(OR(ISBLANK(H192),H192&lt;NoFeeLbs),0,IF(H192&lt;MinLbs,CurrentRateLT12500,CurrentRate))</f>
        <v>2.19</v>
      </c>
      <c r="J192" s="209"/>
      <c r="K192" s="210" t="str">
        <f aca="false">IF(C192="","",IF(H192&lt;6000,0,(H192/1000)*I192*J192))</f>
        <v/>
      </c>
    </row>
    <row r="193" customFormat="false" ht="12.75" hidden="false" customHeight="false" outlineLevel="0" collapsed="false">
      <c r="H193" s="352"/>
      <c r="K193" s="64" t="str">
        <f aca="false">MultiRateMsg</f>
        <v>* Landing Fee For Aircraft Under 12,500 CMGTW = 1.75/M Lbs</v>
      </c>
    </row>
    <row r="194" customFormat="false" ht="12.75" hidden="false" customHeight="false" outlineLevel="0" collapsed="false">
      <c r="H194" s="352"/>
    </row>
  </sheetData>
  <sheetProtection sheet="true" selectLockedCells="true"/>
  <mergeCells count="188">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s>
  <conditionalFormatting sqref="J7">
    <cfRule type="expression" priority="2" aboveAverage="0" equalAverage="0" bottom="0" percent="0" rank="0" text="" dxfId="1">
      <formula>AND($C7&lt;&gt;"",J7="")</formula>
    </cfRule>
  </conditionalFormatting>
  <conditionalFormatting sqref="J8:J192">
    <cfRule type="expression" priority="3" aboveAverage="0" equalAverage="0" bottom="0" percent="0" rank="0" text="" dxfId="2">
      <formula>AND($C8&lt;&gt;"",J8="")</formula>
    </cfRule>
  </conditionalFormatting>
  <dataValidations count="4">
    <dataValidation allowBlank="true" error="Enter J for Jet or N for Non-Jet&#10;" errorStyle="stop" errorTitle="Invalid Value" operator="between" showDropDown="false" showErrorMessage="true" showInputMessage="false" sqref="E7:E192" type="list">
      <formula1>Jet_NonJet</formula1>
      <formula2>0</formula2>
    </dataValidation>
    <dataValidation allowBlank="true" error="Enter P for Passenger Flight or C for Cargo Flight. Use P for Passenger/Cargo Combo Flights." errorStyle="stop" errorTitle="Invalid Value" operator="between" showDropDown="false" showErrorMessage="true" showInputMessage="false" sqref="F7:F192" type="list">
      <formula1>PsgrCargo</formula1>
      <formula2>0</formula2>
    </dataValidation>
    <dataValidation allowBlank="true" errorStyle="stop" operator="between" showDropDown="false" showErrorMessage="true" showInputMessage="false" sqref="C7:D192" type="list">
      <formula1>Mfr_Model</formula1>
      <formula2>0</formula2>
    </dataValidation>
    <dataValidation allowBlank="true" error="Enter P for Passenger Flight or C for Cargo Flight. Use P for Passenger/Cargo Combo Flights." errorStyle="stop" errorTitle="Invalid Value" operator="between" prompt="Field added at customer request." promptTitle="Optional tail-number reporting." showDropDown="false" showErrorMessage="true" showInputMessage="true" sqref="G7:G192" type="none">
      <formula1>0</formula1>
      <formula2>0</formula2>
    </dataValidation>
  </dataValidations>
  <printOptions headings="false" gridLines="false" gridLinesSet="true" horizontalCentered="fals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70703125" defaultRowHeight="22.5" zeroHeight="false" outlineLevelRow="0" outlineLevelCol="0"/>
  <sheetData>
    <row r="1" customFormat="false" ht="22.5" hidden="false" customHeight="true" outlineLevel="0" collapsed="false">
      <c r="A1" s="353" t="s">
        <v>248</v>
      </c>
    </row>
    <row r="2" customFormat="false" ht="22.5" hidden="false" customHeight="true" outlineLevel="0" collapsed="false">
      <c r="A2" s="353" t="s">
        <v>249</v>
      </c>
    </row>
    <row r="3" customFormat="false" ht="22.5" hidden="false" customHeight="true" outlineLevel="0" collapsed="false">
      <c r="A3" s="353" t="s">
        <v>250</v>
      </c>
    </row>
    <row r="4" customFormat="false" ht="22.5" hidden="false" customHeight="true" outlineLevel="0" collapsed="false">
      <c r="A4" s="353" t="s">
        <v>251</v>
      </c>
    </row>
    <row r="5" customFormat="false" ht="22.5" hidden="false" customHeight="true" outlineLevel="0" collapsed="false">
      <c r="A5" s="353" t="s">
        <v>252</v>
      </c>
    </row>
    <row r="6" customFormat="false" ht="22.5" hidden="false" customHeight="true" outlineLevel="0" collapsed="false">
      <c r="A6" s="353" t="s">
        <v>253</v>
      </c>
    </row>
    <row r="7" customFormat="false" ht="22.5" hidden="false" customHeight="true" outlineLevel="0" collapsed="false">
      <c r="A7" s="353" t="s">
        <v>254</v>
      </c>
    </row>
    <row r="8" customFormat="false" ht="22.5" hidden="false" customHeight="true" outlineLevel="0" collapsed="false">
      <c r="A8" s="353" t="s">
        <v>255</v>
      </c>
    </row>
    <row r="9" customFormat="false" ht="22.5" hidden="false" customHeight="true" outlineLevel="0" collapsed="false">
      <c r="A9" s="353" t="s">
        <v>256</v>
      </c>
    </row>
    <row r="10" customFormat="false" ht="22.5" hidden="false" customHeight="true" outlineLevel="0" collapsed="false">
      <c r="A10" s="353" t="s">
        <v>257</v>
      </c>
    </row>
    <row r="11" customFormat="false" ht="22.5" hidden="false" customHeight="true" outlineLevel="0" collapsed="false">
      <c r="A11" s="353" t="s">
        <v>258</v>
      </c>
    </row>
    <row r="12" customFormat="false" ht="22.5" hidden="false" customHeight="true" outlineLevel="0" collapsed="false">
      <c r="A12" s="353" t="s">
        <v>259</v>
      </c>
    </row>
    <row r="13" customFormat="false" ht="22.5" hidden="false" customHeight="true" outlineLevel="0" collapsed="false">
      <c r="A13" s="353" t="s">
        <v>2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5.7"/>
    <col collapsed="false" customWidth="true" hidden="false" outlineLevel="0" max="3" min="3" style="0" width="10.28"/>
    <col collapsed="false" customWidth="true" hidden="false" outlineLevel="0" max="4" min="4" style="0" width="23.41"/>
    <col collapsed="false" customWidth="true" hidden="false" outlineLevel="0" max="5" min="5" style="0" width="4.99"/>
    <col collapsed="false" customWidth="true" hidden="false" outlineLevel="0" max="6" min="6" style="0" width="10.85"/>
    <col collapsed="false" customWidth="true" hidden="false" outlineLevel="0" max="7" min="7" style="0" width="6.56"/>
    <col collapsed="false" customWidth="true" hidden="false" outlineLevel="0" max="8" min="8" style="0" width="13.56"/>
    <col collapsed="false" customWidth="true" hidden="false" outlineLevel="0" max="10" min="9" style="0" width="4.99"/>
  </cols>
  <sheetData>
    <row r="1" customFormat="false" ht="12.75" hidden="false" customHeight="false" outlineLevel="0" collapsed="false">
      <c r="A1" s="354"/>
      <c r="B1" s="355" t="s">
        <v>261</v>
      </c>
      <c r="C1" s="356" t="n">
        <v>1.75</v>
      </c>
      <c r="D1" s="356" t="s">
        <v>262</v>
      </c>
      <c r="E1" s="354" t="n">
        <v>2.19</v>
      </c>
      <c r="F1" s="354" t="s">
        <v>263</v>
      </c>
      <c r="G1" s="357" t="n">
        <v>1.75</v>
      </c>
      <c r="H1" s="354" t="s">
        <v>264</v>
      </c>
      <c r="I1" s="357" t="n">
        <v>1.75</v>
      </c>
      <c r="J1" s="357" t="n">
        <v>1.75</v>
      </c>
    </row>
    <row r="2" customFormat="false" ht="12.75" hidden="false" customHeight="false" outlineLevel="0" collapsed="false">
      <c r="A2" s="354"/>
      <c r="B2" s="355"/>
      <c r="C2" s="354"/>
      <c r="D2" s="354"/>
      <c r="E2" s="354"/>
      <c r="F2" s="354"/>
      <c r="G2" s="354"/>
      <c r="H2" s="354"/>
      <c r="I2" s="354"/>
      <c r="J2" s="354"/>
      <c r="M2" s="1" t="s">
        <v>265</v>
      </c>
      <c r="N2" s="1" t="s">
        <v>266</v>
      </c>
    </row>
    <row r="3" customFormat="false" ht="12.75" hidden="false" customHeight="false" outlineLevel="0" collapsed="false">
      <c r="A3" s="354"/>
      <c r="B3" s="355" t="s">
        <v>267</v>
      </c>
      <c r="C3" s="356" t="n">
        <v>175.92</v>
      </c>
      <c r="D3" s="354"/>
      <c r="E3" s="356"/>
      <c r="F3" s="354" t="s">
        <v>268</v>
      </c>
      <c r="G3" s="358" t="n">
        <v>2.19</v>
      </c>
      <c r="H3" s="354"/>
      <c r="I3" s="354"/>
      <c r="J3" s="354"/>
      <c r="M3" s="1" t="s">
        <v>269</v>
      </c>
      <c r="N3" s="1" t="s">
        <v>270</v>
      </c>
    </row>
    <row r="4" customFormat="false" ht="12.75" hidden="false" customHeight="false" outlineLevel="0" collapsed="false">
      <c r="A4" s="354"/>
      <c r="B4" s="355" t="s">
        <v>271</v>
      </c>
      <c r="C4" s="356" t="n">
        <v>703.67</v>
      </c>
      <c r="D4" s="354"/>
      <c r="E4" s="354"/>
      <c r="F4" s="355" t="s">
        <v>272</v>
      </c>
      <c r="G4" s="359" t="n">
        <v>1.75</v>
      </c>
      <c r="H4" s="354"/>
      <c r="I4" s="354"/>
      <c r="J4" s="354"/>
    </row>
    <row r="5" customFormat="false" ht="12.75" hidden="false" customHeight="false" outlineLevel="0" collapsed="false">
      <c r="A5" s="354"/>
      <c r="B5" s="355" t="s">
        <v>273</v>
      </c>
      <c r="C5" s="356" t="n">
        <v>87.96</v>
      </c>
      <c r="D5" s="354"/>
      <c r="E5" s="356"/>
      <c r="F5" s="64"/>
      <c r="H5" s="354"/>
      <c r="I5" s="354"/>
      <c r="J5" s="354"/>
    </row>
    <row r="6" customFormat="false" ht="12.75" hidden="false" customHeight="false" outlineLevel="0" collapsed="false">
      <c r="A6" s="354"/>
      <c r="B6" s="355" t="s">
        <v>274</v>
      </c>
      <c r="C6" s="356" t="n">
        <v>351.83</v>
      </c>
      <c r="D6" s="354"/>
      <c r="E6" s="356"/>
      <c r="F6" s="354" t="s">
        <v>275</v>
      </c>
      <c r="G6" s="358" t="n">
        <v>12501</v>
      </c>
      <c r="H6" s="354"/>
      <c r="I6" s="354"/>
      <c r="J6" s="354"/>
    </row>
    <row r="7" customFormat="false" ht="12.75" hidden="false" customHeight="false" outlineLevel="0" collapsed="false">
      <c r="A7" s="354"/>
      <c r="B7" s="355"/>
      <c r="C7" s="356"/>
      <c r="D7" s="354"/>
      <c r="E7" s="356"/>
      <c r="F7" s="354" t="s">
        <v>276</v>
      </c>
      <c r="G7" s="358" t="n">
        <v>6000</v>
      </c>
      <c r="H7" s="354"/>
      <c r="I7" s="354"/>
      <c r="J7" s="354"/>
    </row>
    <row r="8" customFormat="false" ht="12.75" hidden="false" customHeight="false" outlineLevel="0" collapsed="false">
      <c r="A8" s="354"/>
      <c r="B8" s="355"/>
      <c r="C8" s="356"/>
      <c r="D8" s="354"/>
      <c r="E8" s="356"/>
      <c r="F8" s="354"/>
      <c r="G8" s="358"/>
      <c r="H8" s="354"/>
      <c r="I8" s="354"/>
      <c r="J8" s="354"/>
    </row>
    <row r="9" customFormat="false" ht="12.75" hidden="false" customHeight="false" outlineLevel="0" collapsed="false">
      <c r="A9" s="354"/>
      <c r="B9" s="355"/>
      <c r="C9" s="360"/>
      <c r="D9" s="361" t="s">
        <v>277</v>
      </c>
      <c r="E9" s="362"/>
      <c r="H9" s="354"/>
    </row>
    <row r="10" customFormat="false" ht="15.75" hidden="false" customHeight="false" outlineLevel="0" collapsed="false">
      <c r="A10" s="354"/>
      <c r="B10" s="363" t="s">
        <v>278</v>
      </c>
      <c r="C10" s="356"/>
      <c r="D10" s="361" t="s">
        <v>279</v>
      </c>
      <c r="E10" s="356"/>
      <c r="F10" s="364" t="e">
        <f aca="false">#REF!</f>
        <v>#REF!</v>
      </c>
      <c r="G10" s="365"/>
      <c r="H10" s="354"/>
      <c r="M10" s="366"/>
    </row>
    <row r="11" customFormat="false" ht="15.75" hidden="false" customHeight="false" outlineLevel="0" collapsed="false">
      <c r="A11" s="354"/>
      <c r="B11" s="363" t="s">
        <v>280</v>
      </c>
      <c r="C11" s="360"/>
      <c r="D11" s="361" t="s">
        <v>281</v>
      </c>
      <c r="E11" s="360"/>
      <c r="H11" s="354"/>
      <c r="I11" s="354"/>
      <c r="J11" s="354"/>
      <c r="M11" s="366" t="s">
        <v>282</v>
      </c>
    </row>
    <row r="12" customFormat="false" ht="15.75" hidden="false" customHeight="false" outlineLevel="0" collapsed="false">
      <c r="A12" s="354"/>
      <c r="B12" s="355" t="s">
        <v>283</v>
      </c>
      <c r="C12" s="356" t="n">
        <v>1935.49</v>
      </c>
      <c r="D12" s="361" t="s">
        <v>284</v>
      </c>
      <c r="E12" s="356"/>
      <c r="F12" s="354"/>
      <c r="G12" s="354"/>
      <c r="H12" s="354"/>
      <c r="I12" s="354"/>
      <c r="J12" s="354"/>
      <c r="M12" s="366" t="s">
        <v>285</v>
      </c>
    </row>
    <row r="13" customFormat="false" ht="15.75" hidden="false" customHeight="false" outlineLevel="0" collapsed="false">
      <c r="A13" s="354"/>
      <c r="B13" s="355" t="s">
        <v>286</v>
      </c>
      <c r="C13" s="356" t="n">
        <v>1075.27</v>
      </c>
      <c r="D13" s="361"/>
      <c r="E13" s="356"/>
      <c r="F13" s="354"/>
      <c r="G13" s="354"/>
      <c r="H13" s="354"/>
      <c r="I13" s="354"/>
      <c r="J13" s="354"/>
      <c r="M13" s="366" t="s">
        <v>287</v>
      </c>
    </row>
    <row r="14" customFormat="false" ht="15.75" hidden="false" customHeight="false" outlineLevel="0" collapsed="false">
      <c r="A14" s="354"/>
      <c r="B14" s="355" t="s">
        <v>288</v>
      </c>
      <c r="C14" s="356" t="n">
        <v>752.69</v>
      </c>
      <c r="D14" s="361" t="s">
        <v>289</v>
      </c>
      <c r="E14" s="356"/>
      <c r="F14" s="354"/>
      <c r="G14" s="354"/>
      <c r="H14" s="354"/>
      <c r="I14" s="354"/>
      <c r="J14" s="354"/>
      <c r="M14" s="366" t="s">
        <v>290</v>
      </c>
    </row>
    <row r="15" customFormat="false" ht="15.75" hidden="false" customHeight="false" outlineLevel="0" collapsed="false">
      <c r="A15" s="354"/>
      <c r="B15" s="355" t="s">
        <v>291</v>
      </c>
      <c r="C15" s="356" t="n">
        <v>430.11</v>
      </c>
      <c r="D15" s="361" t="s">
        <v>292</v>
      </c>
      <c r="E15" s="356"/>
      <c r="F15" s="354"/>
      <c r="G15" s="354"/>
      <c r="H15" s="354"/>
      <c r="I15" s="354"/>
      <c r="J15" s="354"/>
      <c r="M15" s="366" t="s">
        <v>293</v>
      </c>
    </row>
    <row r="16" customFormat="false" ht="15.75" hidden="false" customHeight="false" outlineLevel="0" collapsed="false">
      <c r="A16" s="354"/>
      <c r="B16" s="355" t="s">
        <v>294</v>
      </c>
      <c r="C16" s="356" t="n">
        <v>3.68</v>
      </c>
      <c r="D16" s="361" t="s">
        <v>295</v>
      </c>
      <c r="E16" s="356"/>
      <c r="F16" s="354"/>
      <c r="G16" s="354"/>
      <c r="H16" s="354"/>
      <c r="I16" s="354"/>
      <c r="J16" s="354"/>
      <c r="M16" s="366" t="s">
        <v>296</v>
      </c>
    </row>
    <row r="17" customFormat="false" ht="15.75" hidden="false" customHeight="false" outlineLevel="0" collapsed="false">
      <c r="A17" s="354"/>
      <c r="B17" s="355"/>
      <c r="C17" s="356"/>
      <c r="D17" s="361" t="s">
        <v>297</v>
      </c>
      <c r="E17" s="356"/>
      <c r="F17" s="354"/>
      <c r="G17" s="354"/>
      <c r="H17" s="354"/>
      <c r="I17" s="354"/>
      <c r="J17" s="354"/>
      <c r="M17" s="366" t="s">
        <v>298</v>
      </c>
    </row>
    <row r="18" customFormat="false" ht="15.75" hidden="false" customHeight="false" outlineLevel="0" collapsed="false">
      <c r="A18" s="354"/>
      <c r="B18" s="363" t="s">
        <v>299</v>
      </c>
      <c r="C18" s="356"/>
      <c r="D18" s="361"/>
      <c r="E18" s="356"/>
      <c r="F18" s="354"/>
      <c r="G18" s="354"/>
      <c r="H18" s="354"/>
      <c r="I18" s="354"/>
      <c r="J18" s="354"/>
      <c r="M18" s="366" t="s">
        <v>300</v>
      </c>
    </row>
    <row r="19" customFormat="false" ht="15.75" hidden="false" customHeight="false" outlineLevel="0" collapsed="false">
      <c r="A19" s="354"/>
      <c r="B19" s="355" t="s">
        <v>283</v>
      </c>
      <c r="C19" s="356" t="n">
        <v>1935.49</v>
      </c>
      <c r="D19" s="361" t="s">
        <v>301</v>
      </c>
      <c r="E19" s="356"/>
      <c r="F19" s="354"/>
      <c r="G19" s="354"/>
      <c r="H19" s="354"/>
      <c r="I19" s="354"/>
      <c r="J19" s="354"/>
      <c r="M19" s="366" t="s">
        <v>302</v>
      </c>
    </row>
    <row r="20" customFormat="false" ht="15.75" hidden="false" customHeight="false" outlineLevel="0" collapsed="false">
      <c r="A20" s="354"/>
      <c r="B20" s="355" t="s">
        <v>286</v>
      </c>
      <c r="C20" s="356" t="n">
        <v>1075.27</v>
      </c>
      <c r="D20" s="361" t="s">
        <v>289</v>
      </c>
      <c r="E20" s="356"/>
      <c r="F20" s="354"/>
      <c r="G20" s="354"/>
      <c r="H20" s="354"/>
      <c r="I20" s="354"/>
      <c r="J20" s="354"/>
      <c r="M20" s="366" t="s">
        <v>303</v>
      </c>
    </row>
    <row r="21" customFormat="false" ht="15.75" hidden="false" customHeight="false" outlineLevel="0" collapsed="false">
      <c r="A21" s="354"/>
      <c r="B21" s="355" t="s">
        <v>288</v>
      </c>
      <c r="C21" s="356" t="n">
        <v>752.69</v>
      </c>
      <c r="D21" s="361" t="s">
        <v>304</v>
      </c>
      <c r="E21" s="356"/>
      <c r="F21" s="354"/>
      <c r="G21" s="354"/>
      <c r="H21" s="354"/>
      <c r="I21" s="354"/>
      <c r="J21" s="354"/>
      <c r="M21" s="366" t="s">
        <v>305</v>
      </c>
    </row>
    <row r="22" customFormat="false" ht="15.75" hidden="false" customHeight="false" outlineLevel="0" collapsed="false">
      <c r="A22" s="354"/>
      <c r="B22" s="355" t="s">
        <v>291</v>
      </c>
      <c r="C22" s="356" t="n">
        <v>430.11</v>
      </c>
      <c r="D22" s="361" t="s">
        <v>306</v>
      </c>
      <c r="E22" s="356"/>
      <c r="F22" s="354"/>
      <c r="G22" s="354"/>
      <c r="H22" s="354"/>
      <c r="I22" s="354"/>
      <c r="J22" s="354"/>
      <c r="M22" s="366" t="s">
        <v>307</v>
      </c>
    </row>
    <row r="23" customFormat="false" ht="12.75" hidden="false" customHeight="false" outlineLevel="0" collapsed="false">
      <c r="A23" s="354"/>
      <c r="B23" s="355" t="s">
        <v>294</v>
      </c>
      <c r="C23" s="356" t="n">
        <v>3.68</v>
      </c>
      <c r="D23" s="361" t="s">
        <v>308</v>
      </c>
      <c r="E23" s="354"/>
      <c r="F23" s="354"/>
      <c r="G23" s="354"/>
      <c r="H23" s="354"/>
      <c r="I23" s="354"/>
      <c r="J23" s="354"/>
      <c r="M23" s="367"/>
    </row>
    <row r="24" customFormat="false" ht="12.75" hidden="false" customHeight="false" outlineLevel="0" collapsed="false">
      <c r="A24" s="354"/>
      <c r="B24" s="363" t="s">
        <v>309</v>
      </c>
      <c r="C24" s="356"/>
      <c r="D24" s="361" t="s">
        <v>310</v>
      </c>
      <c r="E24" s="354"/>
      <c r="F24" s="354"/>
      <c r="G24" s="354"/>
      <c r="H24" s="354"/>
      <c r="I24" s="354"/>
      <c r="J24" s="354"/>
      <c r="M24" s="367"/>
    </row>
    <row r="25" customFormat="false" ht="12.75" hidden="false" customHeight="false" outlineLevel="0" collapsed="false">
      <c r="A25" s="354"/>
      <c r="B25" s="355" t="s">
        <v>311</v>
      </c>
      <c r="C25" s="356" t="n">
        <v>70</v>
      </c>
      <c r="D25" s="354"/>
      <c r="E25" s="354"/>
      <c r="F25" s="354"/>
      <c r="G25" s="354"/>
      <c r="H25" s="354"/>
      <c r="I25" s="354"/>
      <c r="J25" s="354"/>
      <c r="M25" s="367"/>
    </row>
    <row r="26" customFormat="false" ht="12.75" hidden="false" customHeight="false" outlineLevel="0" collapsed="false">
      <c r="A26" s="354"/>
      <c r="B26" s="368" t="s">
        <v>312</v>
      </c>
      <c r="C26" s="356" t="n">
        <v>11</v>
      </c>
      <c r="D26" s="354" t="s">
        <v>313</v>
      </c>
      <c r="E26" s="354"/>
      <c r="F26" s="354"/>
      <c r="G26" s="354"/>
      <c r="H26" s="354"/>
      <c r="I26" s="354"/>
      <c r="J26" s="354"/>
      <c r="M26" s="367"/>
    </row>
    <row r="27" customFormat="false" ht="12.75" hidden="false" customHeight="false" outlineLevel="0" collapsed="false">
      <c r="A27" s="354"/>
      <c r="B27" s="368" t="s">
        <v>314</v>
      </c>
      <c r="C27" s="369" t="n">
        <v>8.25</v>
      </c>
      <c r="D27" s="354" t="s">
        <v>315</v>
      </c>
      <c r="E27" s="354"/>
      <c r="F27" s="354"/>
      <c r="G27" s="354"/>
      <c r="H27" s="354"/>
      <c r="I27" s="354"/>
      <c r="J27" s="354"/>
      <c r="M27" s="367"/>
    </row>
    <row r="28" customFormat="false" ht="12.75" hidden="false" customHeight="false" outlineLevel="0" collapsed="false">
      <c r="A28" s="354"/>
      <c r="B28" s="355" t="s">
        <v>316</v>
      </c>
      <c r="C28" s="356" t="n">
        <v>454.24</v>
      </c>
      <c r="D28" s="354"/>
      <c r="E28" s="354"/>
      <c r="F28" s="354"/>
      <c r="G28" s="354"/>
      <c r="H28" s="354"/>
      <c r="I28" s="354"/>
      <c r="J28" s="354"/>
    </row>
    <row r="29" customFormat="false" ht="12.75" hidden="false" customHeight="false" outlineLevel="0" collapsed="false">
      <c r="A29" s="354"/>
      <c r="B29" s="355" t="s">
        <v>317</v>
      </c>
      <c r="C29" s="356" t="n">
        <v>5101.29</v>
      </c>
      <c r="D29" s="354"/>
      <c r="E29" s="354"/>
      <c r="F29" s="354"/>
      <c r="G29" s="354"/>
      <c r="H29" s="354"/>
      <c r="I29" s="354"/>
      <c r="J29" s="354"/>
    </row>
    <row r="30" customFormat="false" ht="12.75" hidden="false" customHeight="false" outlineLevel="0" collapsed="false">
      <c r="A30" s="354"/>
      <c r="B30" s="355" t="s">
        <v>318</v>
      </c>
      <c r="C30" s="356" t="n">
        <v>139.84</v>
      </c>
      <c r="D30" s="354"/>
      <c r="E30" s="354"/>
      <c r="F30" s="354"/>
      <c r="G30" s="354"/>
      <c r="H30" s="354"/>
      <c r="I30" s="354"/>
      <c r="J30" s="354"/>
    </row>
    <row r="31" customFormat="false" ht="12.75" hidden="false" customHeight="false" outlineLevel="0" collapsed="false">
      <c r="A31" s="354"/>
      <c r="B31" s="355" t="s">
        <v>319</v>
      </c>
      <c r="C31" s="356" t="n">
        <v>1.52</v>
      </c>
      <c r="D31" s="354"/>
      <c r="E31" s="354"/>
      <c r="F31" s="354"/>
      <c r="G31" s="354"/>
      <c r="H31" s="354"/>
      <c r="I31" s="354"/>
      <c r="J31" s="354"/>
    </row>
    <row r="32" customFormat="false" ht="12.75" hidden="false" customHeight="false" outlineLevel="0" collapsed="false">
      <c r="A32" s="354"/>
      <c r="B32" s="355" t="s">
        <v>320</v>
      </c>
      <c r="C32" s="358" t="b">
        <f aca="false">TRUE()</f>
        <v>1</v>
      </c>
      <c r="D32" s="354"/>
      <c r="E32" s="354"/>
      <c r="F32" s="354"/>
      <c r="G32" s="354"/>
      <c r="H32" s="354"/>
      <c r="I32" s="354"/>
      <c r="J32" s="354"/>
    </row>
    <row r="33" customFormat="false" ht="12.75" hidden="false" customHeight="false" outlineLevel="0" collapsed="false">
      <c r="A33" s="354"/>
      <c r="B33" s="355" t="s">
        <v>321</v>
      </c>
      <c r="C33" s="358" t="b">
        <f aca="false">FALSE()</f>
        <v>0</v>
      </c>
      <c r="D33" s="354"/>
      <c r="E33" s="354"/>
      <c r="F33" s="354"/>
      <c r="G33" s="354"/>
      <c r="H33" s="354"/>
      <c r="I33" s="354"/>
      <c r="J33" s="354"/>
    </row>
    <row r="34" customFormat="false" ht="12.75" hidden="false" customHeight="false" outlineLevel="0" collapsed="false">
      <c r="A34" s="354"/>
      <c r="B34" s="355"/>
      <c r="C34" s="354"/>
      <c r="D34" s="354"/>
      <c r="E34" s="354"/>
      <c r="F34" s="354"/>
      <c r="G34" s="354"/>
      <c r="H34" s="354"/>
      <c r="I34" s="354"/>
      <c r="J34" s="354"/>
    </row>
    <row r="35" customFormat="false" ht="12.75" hidden="false" customHeight="false" outlineLevel="0" collapsed="false">
      <c r="A35" s="354"/>
      <c r="B35" s="355"/>
      <c r="C35" s="354"/>
      <c r="D35" s="354"/>
      <c r="E35" s="354"/>
      <c r="F35" s="354"/>
      <c r="G35" s="354"/>
      <c r="H35" s="354"/>
      <c r="I35" s="354"/>
      <c r="J35" s="354"/>
    </row>
    <row r="36" customFormat="false" ht="12.75" hidden="false" customHeight="false" outlineLevel="0" collapsed="false">
      <c r="A36" s="354"/>
      <c r="B36" s="355" t="s">
        <v>322</v>
      </c>
      <c r="C36" s="370" t="s">
        <v>323</v>
      </c>
      <c r="D36" s="354"/>
      <c r="E36" s="354"/>
      <c r="F36" s="354"/>
      <c r="G36" s="354"/>
      <c r="H36" s="354"/>
      <c r="I36" s="354"/>
      <c r="J36" s="354"/>
    </row>
    <row r="37" customFormat="false" ht="18" hidden="false" customHeight="false" outlineLevel="0" collapsed="false">
      <c r="A37" s="354"/>
      <c r="B37" s="355" t="s">
        <v>324</v>
      </c>
      <c r="C37" s="371" t="s">
        <v>325</v>
      </c>
      <c r="D37" s="354"/>
      <c r="E37" s="354"/>
      <c r="F37" s="354"/>
      <c r="G37" s="354"/>
      <c r="H37" s="354"/>
      <c r="I37" s="354"/>
      <c r="J37" s="354"/>
    </row>
    <row r="38" customFormat="false" ht="18" hidden="false" customHeight="false" outlineLevel="0" collapsed="false">
      <c r="A38" s="354"/>
      <c r="B38" s="355" t="s">
        <v>326</v>
      </c>
      <c r="C38" s="371" t="s">
        <v>327</v>
      </c>
      <c r="E38" s="354"/>
      <c r="F38" s="354"/>
      <c r="G38" s="354"/>
      <c r="H38" s="354"/>
      <c r="I38" s="354"/>
      <c r="J38" s="354"/>
    </row>
    <row r="39" customFormat="false" ht="12.75" hidden="false" customHeight="false" outlineLevel="0" collapsed="false">
      <c r="A39" s="354"/>
      <c r="B39" s="355" t="s">
        <v>328</v>
      </c>
      <c r="C39" s="358" t="s">
        <v>327</v>
      </c>
      <c r="D39" s="354"/>
      <c r="E39" s="354"/>
      <c r="F39" s="354"/>
      <c r="G39" s="354"/>
      <c r="H39" s="354"/>
      <c r="I39" s="354"/>
      <c r="J39" s="354"/>
    </row>
    <row r="40" customFormat="false" ht="12.75" hidden="false" customHeight="false" outlineLevel="0" collapsed="false">
      <c r="A40" s="354"/>
      <c r="B40" s="372" t="s">
        <v>329</v>
      </c>
      <c r="C40" s="373" t="s">
        <v>325</v>
      </c>
      <c r="D40" s="354"/>
      <c r="E40" s="354"/>
      <c r="F40" s="354"/>
      <c r="G40" s="354"/>
      <c r="H40" s="354"/>
      <c r="I40" s="354"/>
      <c r="J40" s="354"/>
    </row>
    <row r="41" customFormat="false" ht="12.75" hidden="false" customHeight="false" outlineLevel="0" collapsed="false">
      <c r="A41" s="373"/>
      <c r="B41" s="132"/>
      <c r="C41" s="43"/>
      <c r="D41" s="373"/>
      <c r="E41" s="373"/>
      <c r="F41" s="373"/>
      <c r="G41" s="373"/>
      <c r="H41" s="373"/>
      <c r="I41" s="373"/>
      <c r="J41" s="373"/>
    </row>
    <row r="42" customFormat="false" ht="12.75" hidden="false" customHeight="false" outlineLevel="0" collapsed="false">
      <c r="A42" s="43"/>
      <c r="D42" s="43"/>
      <c r="E42" s="43"/>
      <c r="F42" s="43"/>
      <c r="G42" s="43"/>
      <c r="H42" s="43"/>
      <c r="I42" s="43"/>
      <c r="J42"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5" activePane="bottomLeft" state="frozen"/>
      <selection pane="topLeft" activeCell="A1" activeCellId="0" sqref="A1"/>
      <selection pane="bottomLeft" activeCell="K182" activeCellId="0" sqref="K182"/>
    </sheetView>
  </sheetViews>
  <sheetFormatPr defaultColWidth="9.13671875" defaultRowHeight="12.75" zeroHeight="false" outlineLevelRow="0" outlineLevelCol="0"/>
  <cols>
    <col collapsed="false" customWidth="true" hidden="false" outlineLevel="0" max="1" min="1" style="374" width="13.99"/>
    <col collapsed="false" customWidth="true" hidden="false" outlineLevel="0" max="2" min="2" style="375" width="42.14"/>
    <col collapsed="false" customWidth="true" hidden="false" outlineLevel="0" max="3" min="3" style="374" width="13.99"/>
  </cols>
  <sheetData>
    <row r="1" customFormat="false" ht="15" hidden="false" customHeight="false" outlineLevel="0" collapsed="false">
      <c r="A1" s="376" t="s">
        <v>330</v>
      </c>
      <c r="B1" s="377" t="s">
        <v>331</v>
      </c>
      <c r="C1" s="376" t="s">
        <v>332</v>
      </c>
    </row>
    <row r="2" customFormat="false" ht="12.75" hidden="false" customHeight="false" outlineLevel="0" collapsed="false">
      <c r="A2" s="0"/>
      <c r="C2" s="0"/>
    </row>
    <row r="3" customFormat="false" ht="15" hidden="false" customHeight="false" outlineLevel="0" collapsed="false">
      <c r="A3" s="378" t="n">
        <v>4</v>
      </c>
      <c r="B3" s="379" t="s">
        <v>333</v>
      </c>
      <c r="C3" s="380" t="n">
        <v>238810</v>
      </c>
    </row>
    <row r="4" customFormat="false" ht="15" hidden="false" customHeight="false" outlineLevel="0" collapsed="false">
      <c r="A4" s="378" t="n">
        <v>5</v>
      </c>
      <c r="B4" s="379" t="s">
        <v>334</v>
      </c>
      <c r="C4" s="380" t="n">
        <v>110200</v>
      </c>
    </row>
    <row r="5" customFormat="false" ht="15" hidden="false" customHeight="false" outlineLevel="0" collapsed="false">
      <c r="A5" s="378" t="n">
        <v>7</v>
      </c>
      <c r="B5" s="379" t="s">
        <v>335</v>
      </c>
      <c r="C5" s="380" t="n">
        <v>6000</v>
      </c>
    </row>
    <row r="6" customFormat="false" ht="15" hidden="false" customHeight="false" outlineLevel="0" collapsed="false">
      <c r="A6" s="378" t="n">
        <v>36</v>
      </c>
      <c r="B6" s="379" t="s">
        <v>336</v>
      </c>
      <c r="C6" s="380" t="n">
        <v>16000</v>
      </c>
    </row>
    <row r="7" customFormat="false" ht="15" hidden="false" customHeight="false" outlineLevel="0" collapsed="false">
      <c r="A7" s="378" t="n">
        <v>600</v>
      </c>
      <c r="B7" s="379" t="s">
        <v>337</v>
      </c>
      <c r="C7" s="380" t="n">
        <v>139100</v>
      </c>
    </row>
    <row r="8" customFormat="false" ht="15" hidden="false" customHeight="false" outlineLevel="0" collapsed="false">
      <c r="A8" s="378" t="n">
        <v>601</v>
      </c>
      <c r="B8" s="379" t="s">
        <v>338</v>
      </c>
      <c r="C8" s="380" t="n">
        <v>156307</v>
      </c>
    </row>
    <row r="9" customFormat="false" ht="15" hidden="false" customHeight="false" outlineLevel="0" collapsed="false">
      <c r="A9" s="378" t="n">
        <v>15</v>
      </c>
      <c r="B9" s="379" t="s">
        <v>339</v>
      </c>
      <c r="C9" s="380" t="n">
        <v>363760</v>
      </c>
    </row>
    <row r="10" customFormat="false" ht="15" hidden="false" customHeight="false" outlineLevel="0" collapsed="false">
      <c r="A10" s="378" t="n">
        <v>17</v>
      </c>
      <c r="B10" s="379" t="s">
        <v>340</v>
      </c>
      <c r="C10" s="380" t="n">
        <v>363760</v>
      </c>
    </row>
    <row r="11" customFormat="false" ht="15" hidden="false" customHeight="false" outlineLevel="0" collapsed="false">
      <c r="A11" s="378" t="n">
        <v>19</v>
      </c>
      <c r="B11" s="379" t="s">
        <v>341</v>
      </c>
      <c r="C11" s="380" t="n">
        <v>378500</v>
      </c>
    </row>
    <row r="12" customFormat="false" ht="15" hidden="false" customHeight="false" outlineLevel="0" collapsed="false">
      <c r="A12" s="378" t="n">
        <v>23</v>
      </c>
      <c r="B12" s="379" t="s">
        <v>342</v>
      </c>
      <c r="C12" s="380" t="n">
        <v>361600</v>
      </c>
    </row>
    <row r="13" customFormat="false" ht="15" hidden="false" customHeight="false" outlineLevel="0" collapsed="false">
      <c r="A13" s="378" t="s">
        <v>343</v>
      </c>
      <c r="B13" s="379" t="s">
        <v>344</v>
      </c>
      <c r="C13" s="380" t="n">
        <v>313100</v>
      </c>
    </row>
    <row r="14" customFormat="false" ht="15" hidden="false" customHeight="false" outlineLevel="0" collapsed="false">
      <c r="A14" s="378" t="n">
        <v>24</v>
      </c>
      <c r="B14" s="379" t="s">
        <v>345</v>
      </c>
      <c r="C14" s="380" t="n">
        <v>330693</v>
      </c>
    </row>
    <row r="15" customFormat="false" ht="15" hidden="false" customHeight="false" outlineLevel="0" collapsed="false">
      <c r="A15" s="378" t="n">
        <v>25</v>
      </c>
      <c r="B15" s="379" t="s">
        <v>346</v>
      </c>
      <c r="C15" s="380" t="n">
        <v>168653</v>
      </c>
    </row>
    <row r="16" customFormat="false" ht="15" hidden="false" customHeight="false" outlineLevel="0" collapsed="false">
      <c r="A16" s="378" t="n">
        <v>26</v>
      </c>
      <c r="B16" s="379" t="s">
        <v>347</v>
      </c>
      <c r="C16" s="380" t="n">
        <v>171961</v>
      </c>
    </row>
    <row r="17" customFormat="false" ht="15" hidden="false" customHeight="false" outlineLevel="0" collapsed="false">
      <c r="A17" s="378" t="n">
        <v>27</v>
      </c>
      <c r="B17" s="379" t="s">
        <v>348</v>
      </c>
      <c r="C17" s="380" t="n">
        <v>200621</v>
      </c>
    </row>
    <row r="18" customFormat="false" ht="15" hidden="false" customHeight="false" outlineLevel="0" collapsed="false">
      <c r="A18" s="378" t="n">
        <v>28</v>
      </c>
      <c r="B18" s="379" t="s">
        <v>349</v>
      </c>
      <c r="C18" s="380" t="n">
        <v>533519</v>
      </c>
    </row>
    <row r="19" customFormat="false" ht="15" hidden="false" customHeight="false" outlineLevel="0" collapsed="false">
      <c r="A19" s="378" t="n">
        <v>29</v>
      </c>
      <c r="B19" s="379" t="s">
        <v>350</v>
      </c>
      <c r="C19" s="380" t="n">
        <v>533519</v>
      </c>
    </row>
    <row r="20" customFormat="false" ht="15" hidden="false" customHeight="false" outlineLevel="0" collapsed="false">
      <c r="A20" s="378" t="n">
        <v>30</v>
      </c>
      <c r="B20" s="379" t="s">
        <v>351</v>
      </c>
      <c r="C20" s="380" t="n">
        <v>533519</v>
      </c>
    </row>
    <row r="21" customFormat="false" ht="15" hidden="false" customHeight="false" outlineLevel="0" collapsed="false">
      <c r="A21" s="378" t="n">
        <v>464</v>
      </c>
      <c r="B21" s="379" t="s">
        <v>352</v>
      </c>
      <c r="C21" s="380" t="n">
        <v>553360</v>
      </c>
    </row>
    <row r="22" customFormat="false" ht="15" hidden="false" customHeight="false" outlineLevel="0" collapsed="false">
      <c r="A22" s="378"/>
      <c r="B22" s="379" t="s">
        <v>353</v>
      </c>
      <c r="C22" s="380" t="n">
        <v>606000</v>
      </c>
    </row>
    <row r="23" customFormat="false" ht="15" hidden="false" customHeight="false" outlineLevel="0" collapsed="false">
      <c r="A23" s="378"/>
      <c r="B23" s="379" t="s">
        <v>354</v>
      </c>
      <c r="C23" s="380" t="n">
        <v>609600</v>
      </c>
    </row>
    <row r="24" customFormat="false" ht="15" hidden="false" customHeight="false" outlineLevel="0" collapsed="false">
      <c r="A24" s="378"/>
      <c r="B24" s="379" t="s">
        <v>355</v>
      </c>
      <c r="C24" s="380" t="n">
        <v>840000</v>
      </c>
    </row>
    <row r="25" customFormat="false" ht="15" hidden="false" customHeight="false" outlineLevel="0" collapsed="false">
      <c r="A25" s="378"/>
      <c r="B25" s="379" t="s">
        <v>356</v>
      </c>
      <c r="C25" s="380" t="n">
        <v>571000</v>
      </c>
    </row>
    <row r="26" customFormat="false" ht="15" hidden="false" customHeight="false" outlineLevel="0" collapsed="false">
      <c r="A26" s="378" t="n">
        <v>1</v>
      </c>
      <c r="B26" s="379" t="s">
        <v>357</v>
      </c>
      <c r="C26" s="380" t="n">
        <v>1267658</v>
      </c>
    </row>
    <row r="27" customFormat="false" ht="15" hidden="false" customHeight="false" outlineLevel="0" collapsed="false">
      <c r="A27" s="378"/>
      <c r="B27" s="379" t="s">
        <v>358</v>
      </c>
      <c r="C27" s="380" t="n">
        <v>61730</v>
      </c>
    </row>
    <row r="28" customFormat="false" ht="15" hidden="false" customHeight="false" outlineLevel="0" collapsed="false">
      <c r="A28" s="378"/>
      <c r="B28" s="379" t="s">
        <v>359</v>
      </c>
      <c r="C28" s="380" t="n">
        <v>67241</v>
      </c>
    </row>
    <row r="29" customFormat="false" ht="15" hidden="false" customHeight="false" outlineLevel="0" collapsed="false">
      <c r="A29" s="378" t="n">
        <v>37</v>
      </c>
      <c r="B29" s="379" t="s">
        <v>360</v>
      </c>
      <c r="C29" s="380" t="n">
        <v>121500</v>
      </c>
    </row>
    <row r="30" customFormat="false" ht="15" hidden="false" customHeight="false" outlineLevel="0" collapsed="false">
      <c r="A30" s="378" t="n">
        <v>38</v>
      </c>
      <c r="B30" s="379" t="s">
        <v>361</v>
      </c>
      <c r="C30" s="380" t="n">
        <v>892871</v>
      </c>
    </row>
    <row r="31" customFormat="false" ht="15" hidden="false" customHeight="false" outlineLevel="0" collapsed="false">
      <c r="A31" s="378"/>
      <c r="B31" s="379" t="s">
        <v>362</v>
      </c>
      <c r="C31" s="380" t="n">
        <v>1322760</v>
      </c>
    </row>
    <row r="32" customFormat="false" ht="15" hidden="false" customHeight="false" outlineLevel="0" collapsed="false">
      <c r="A32" s="378" t="n">
        <v>42</v>
      </c>
      <c r="B32" s="379" t="s">
        <v>363</v>
      </c>
      <c r="C32" s="380" t="n">
        <v>52920</v>
      </c>
    </row>
    <row r="33" customFormat="false" ht="15" hidden="false" customHeight="false" outlineLevel="0" collapsed="false">
      <c r="A33" s="378" t="n">
        <v>43</v>
      </c>
      <c r="B33" s="379" t="s">
        <v>364</v>
      </c>
      <c r="C33" s="380" t="n">
        <v>36825</v>
      </c>
    </row>
    <row r="34" customFormat="false" ht="15" hidden="false" customHeight="false" outlineLevel="0" collapsed="false">
      <c r="A34" s="378" t="n">
        <v>44</v>
      </c>
      <c r="B34" s="379" t="s">
        <v>365</v>
      </c>
      <c r="C34" s="380" t="n">
        <v>41005</v>
      </c>
    </row>
    <row r="35" customFormat="false" ht="15" hidden="false" customHeight="false" outlineLevel="0" collapsed="false">
      <c r="A35" s="378" t="n">
        <v>463</v>
      </c>
      <c r="B35" s="379" t="s">
        <v>366</v>
      </c>
      <c r="C35" s="380" t="n">
        <v>47400</v>
      </c>
    </row>
    <row r="36" customFormat="false" ht="15" hidden="false" customHeight="false" outlineLevel="0" collapsed="false">
      <c r="A36" s="378" t="n">
        <v>45</v>
      </c>
      <c r="B36" s="379" t="s">
        <v>367</v>
      </c>
      <c r="C36" s="380" t="n">
        <v>50265</v>
      </c>
    </row>
    <row r="37" customFormat="false" ht="15" hidden="false" customHeight="false" outlineLevel="0" collapsed="false">
      <c r="A37" s="378" t="n">
        <v>48</v>
      </c>
      <c r="B37" s="379" t="s">
        <v>368</v>
      </c>
      <c r="C37" s="380" t="n">
        <v>16600</v>
      </c>
    </row>
    <row r="38" customFormat="false" ht="15" hidden="false" customHeight="false" outlineLevel="0" collapsed="false">
      <c r="A38" s="378" t="n">
        <v>49</v>
      </c>
      <c r="B38" s="379" t="s">
        <v>369</v>
      </c>
      <c r="C38" s="380" t="n">
        <v>17120</v>
      </c>
    </row>
    <row r="39" customFormat="false" ht="15" hidden="false" customHeight="false" outlineLevel="0" collapsed="false">
      <c r="A39" s="378" t="n">
        <v>51</v>
      </c>
      <c r="B39" s="379" t="s">
        <v>370</v>
      </c>
      <c r="C39" s="380" t="n">
        <v>12500</v>
      </c>
    </row>
    <row r="40" customFormat="false" ht="15" hidden="false" customHeight="false" outlineLevel="0" collapsed="false">
      <c r="A40" s="378" t="n">
        <v>55</v>
      </c>
      <c r="B40" s="379" t="s">
        <v>371</v>
      </c>
      <c r="C40" s="380" t="n">
        <v>3600</v>
      </c>
    </row>
    <row r="41" customFormat="false" ht="15" hidden="false" customHeight="false" outlineLevel="0" collapsed="false">
      <c r="A41" s="378" t="n">
        <v>56</v>
      </c>
      <c r="B41" s="379" t="s">
        <v>372</v>
      </c>
      <c r="C41" s="380" t="n">
        <v>8500</v>
      </c>
    </row>
    <row r="42" customFormat="false" ht="15" hidden="false" customHeight="false" outlineLevel="0" collapsed="false">
      <c r="A42" s="378" t="n">
        <v>52</v>
      </c>
      <c r="B42" s="379" t="s">
        <v>373</v>
      </c>
      <c r="C42" s="380" t="n">
        <v>14000</v>
      </c>
    </row>
    <row r="43" customFormat="false" ht="15" hidden="false" customHeight="false" outlineLevel="0" collapsed="false">
      <c r="A43" s="378" t="n">
        <v>53</v>
      </c>
      <c r="B43" s="379" t="s">
        <v>374</v>
      </c>
      <c r="C43" s="380" t="n">
        <v>15000</v>
      </c>
    </row>
    <row r="44" customFormat="false" ht="15" hidden="false" customHeight="false" outlineLevel="0" collapsed="false">
      <c r="A44" s="378" t="n">
        <v>59</v>
      </c>
      <c r="B44" s="379" t="s">
        <v>375</v>
      </c>
      <c r="C44" s="380" t="n">
        <v>5000</v>
      </c>
    </row>
    <row r="45" customFormat="false" ht="15" hidden="false" customHeight="false" outlineLevel="0" collapsed="false">
      <c r="A45" s="378" t="n">
        <v>63</v>
      </c>
      <c r="B45" s="379" t="s">
        <v>376</v>
      </c>
      <c r="C45" s="380" t="n">
        <v>10900</v>
      </c>
    </row>
    <row r="46" customFormat="false" ht="15" hidden="false" customHeight="false" outlineLevel="0" collapsed="false">
      <c r="A46" s="378" t="n">
        <v>64</v>
      </c>
      <c r="B46" s="379" t="s">
        <v>377</v>
      </c>
      <c r="C46" s="380" t="n">
        <v>9900</v>
      </c>
    </row>
    <row r="47" customFormat="false" ht="15" hidden="false" customHeight="false" outlineLevel="0" collapsed="false">
      <c r="A47" s="378" t="n">
        <v>71</v>
      </c>
      <c r="B47" s="379" t="s">
        <v>378</v>
      </c>
      <c r="C47" s="380" t="n">
        <v>9650</v>
      </c>
    </row>
    <row r="48" customFormat="false" ht="15" hidden="false" customHeight="false" outlineLevel="0" collapsed="false">
      <c r="A48" s="378" t="n">
        <v>602</v>
      </c>
      <c r="B48" s="379" t="s">
        <v>379</v>
      </c>
      <c r="C48" s="380" t="n">
        <v>16100</v>
      </c>
    </row>
    <row r="49" customFormat="false" ht="15" hidden="false" customHeight="false" outlineLevel="0" collapsed="false">
      <c r="A49" s="378" t="s">
        <v>380</v>
      </c>
      <c r="B49" s="379" t="s">
        <v>381</v>
      </c>
      <c r="C49" s="380" t="n">
        <v>37500</v>
      </c>
    </row>
    <row r="50" customFormat="false" ht="15" hidden="false" customHeight="false" outlineLevel="0" collapsed="false">
      <c r="A50" s="378" t="n">
        <v>603</v>
      </c>
      <c r="B50" s="379" t="s">
        <v>382</v>
      </c>
      <c r="C50" s="380" t="n">
        <v>9500</v>
      </c>
    </row>
    <row r="51" customFormat="false" ht="15" hidden="false" customHeight="false" outlineLevel="0" collapsed="false">
      <c r="A51" s="378" t="n">
        <v>604</v>
      </c>
      <c r="B51" s="379" t="s">
        <v>383</v>
      </c>
      <c r="C51" s="380" t="n">
        <v>11200</v>
      </c>
    </row>
    <row r="52" customFormat="false" ht="15" hidden="false" customHeight="false" outlineLevel="0" collapsed="false">
      <c r="A52" s="378" t="n">
        <v>83</v>
      </c>
      <c r="B52" s="379" t="s">
        <v>384</v>
      </c>
      <c r="C52" s="380" t="n">
        <v>257340</v>
      </c>
    </row>
    <row r="53" customFormat="false" ht="15" hidden="false" customHeight="false" outlineLevel="0" collapsed="false">
      <c r="A53" s="378" t="n">
        <v>84</v>
      </c>
      <c r="B53" s="379" t="s">
        <v>385</v>
      </c>
      <c r="C53" s="380" t="n">
        <v>312000</v>
      </c>
    </row>
    <row r="54" customFormat="false" ht="15" hidden="false" customHeight="false" outlineLevel="0" collapsed="false">
      <c r="A54" s="378" t="n">
        <v>85</v>
      </c>
      <c r="B54" s="379" t="s">
        <v>386</v>
      </c>
      <c r="C54" s="380" t="n">
        <v>327000</v>
      </c>
    </row>
    <row r="55" customFormat="false" ht="15" hidden="false" customHeight="false" outlineLevel="0" collapsed="false">
      <c r="A55" s="378" t="n">
        <v>86</v>
      </c>
      <c r="B55" s="379" t="s">
        <v>387</v>
      </c>
      <c r="C55" s="380" t="n">
        <v>333600</v>
      </c>
    </row>
    <row r="56" customFormat="false" ht="15" hidden="false" customHeight="false" outlineLevel="0" collapsed="false">
      <c r="A56" s="378" t="s">
        <v>388</v>
      </c>
      <c r="B56" s="381" t="s">
        <v>389</v>
      </c>
      <c r="C56" s="380" t="n">
        <v>121000</v>
      </c>
    </row>
    <row r="57" customFormat="false" ht="15" hidden="false" customHeight="false" outlineLevel="0" collapsed="false">
      <c r="A57" s="378" t="n">
        <v>93</v>
      </c>
      <c r="B57" s="379" t="s">
        <v>390</v>
      </c>
      <c r="C57" s="380" t="n">
        <v>184800</v>
      </c>
    </row>
    <row r="58" customFormat="false" ht="15" hidden="false" customHeight="false" outlineLevel="0" collapsed="false">
      <c r="A58" s="378" t="n">
        <v>103</v>
      </c>
      <c r="B58" s="379" t="s">
        <v>391</v>
      </c>
      <c r="C58" s="380" t="n">
        <v>110000</v>
      </c>
    </row>
    <row r="59" customFormat="false" ht="15" hidden="false" customHeight="false" outlineLevel="0" collapsed="false">
      <c r="A59" s="378" t="n">
        <v>104</v>
      </c>
      <c r="B59" s="379" t="s">
        <v>392</v>
      </c>
      <c r="C59" s="380" t="n">
        <v>115500</v>
      </c>
    </row>
    <row r="60" customFormat="false" ht="15" hidden="false" customHeight="false" outlineLevel="0" collapsed="false">
      <c r="A60" s="378" t="n">
        <v>105</v>
      </c>
      <c r="B60" s="379" t="s">
        <v>393</v>
      </c>
      <c r="C60" s="380" t="n">
        <v>115500</v>
      </c>
    </row>
    <row r="61" customFormat="false" ht="15" hidden="false" customHeight="false" outlineLevel="0" collapsed="false">
      <c r="A61" s="378" t="n">
        <v>107</v>
      </c>
      <c r="B61" s="379" t="s">
        <v>394</v>
      </c>
      <c r="C61" s="380" t="n">
        <v>137000</v>
      </c>
    </row>
    <row r="62" customFormat="false" ht="15" hidden="false" customHeight="false" outlineLevel="0" collapsed="false">
      <c r="A62" s="378" t="n">
        <v>108</v>
      </c>
      <c r="B62" s="379" t="s">
        <v>395</v>
      </c>
      <c r="C62" s="380" t="n">
        <v>150000</v>
      </c>
    </row>
    <row r="63" customFormat="false" ht="15" hidden="false" customHeight="false" outlineLevel="0" collapsed="false">
      <c r="A63" s="378" t="n">
        <v>109</v>
      </c>
      <c r="B63" s="379" t="s">
        <v>396</v>
      </c>
      <c r="C63" s="380" t="n">
        <v>150000</v>
      </c>
    </row>
    <row r="64" customFormat="false" ht="15" hidden="false" customHeight="false" outlineLevel="0" collapsed="false">
      <c r="A64" s="378" t="n">
        <v>110</v>
      </c>
      <c r="B64" s="379" t="s">
        <v>397</v>
      </c>
      <c r="C64" s="380" t="n">
        <v>154500</v>
      </c>
    </row>
    <row r="65" customFormat="false" ht="15" hidden="false" customHeight="false" outlineLevel="0" collapsed="false">
      <c r="A65" s="378" t="n">
        <v>111</v>
      </c>
      <c r="B65" s="379" t="s">
        <v>398</v>
      </c>
      <c r="C65" s="380" t="n">
        <v>171000</v>
      </c>
    </row>
    <row r="66" customFormat="false" ht="15" hidden="false" customHeight="false" outlineLevel="0" collapsed="false">
      <c r="A66" s="378" t="n">
        <v>112</v>
      </c>
      <c r="B66" s="379" t="s">
        <v>399</v>
      </c>
      <c r="C66" s="380" t="n">
        <v>174200</v>
      </c>
    </row>
    <row r="67" customFormat="false" ht="15" hidden="false" customHeight="false" outlineLevel="0" collapsed="false">
      <c r="A67" s="378" t="n">
        <v>113</v>
      </c>
      <c r="B67" s="379" t="s">
        <v>400</v>
      </c>
      <c r="C67" s="380" t="n">
        <v>187700</v>
      </c>
    </row>
    <row r="68" customFormat="false" ht="15" hidden="false" customHeight="false" outlineLevel="0" collapsed="false">
      <c r="A68" s="378" t="n">
        <v>114</v>
      </c>
      <c r="B68" s="379" t="s">
        <v>401</v>
      </c>
      <c r="C68" s="380" t="n">
        <v>187700</v>
      </c>
    </row>
    <row r="69" customFormat="false" ht="15" hidden="false" customHeight="false" outlineLevel="0" collapsed="false">
      <c r="A69" s="378"/>
      <c r="B69" s="379" t="s">
        <v>402</v>
      </c>
      <c r="C69" s="380" t="n">
        <v>177000</v>
      </c>
    </row>
    <row r="70" customFormat="false" ht="15" hidden="false" customHeight="false" outlineLevel="0" collapsed="false">
      <c r="A70" s="378" t="n">
        <v>450</v>
      </c>
      <c r="B70" s="379" t="s">
        <v>403</v>
      </c>
      <c r="C70" s="380" t="n">
        <v>181200</v>
      </c>
    </row>
    <row r="71" customFormat="false" ht="15" hidden="false" customHeight="false" outlineLevel="0" collapsed="false">
      <c r="A71" s="378" t="s">
        <v>404</v>
      </c>
      <c r="B71" s="379" t="s">
        <v>405</v>
      </c>
      <c r="C71" s="380" t="n">
        <v>194700</v>
      </c>
    </row>
    <row r="72" customFormat="false" ht="15" hidden="false" customHeight="false" outlineLevel="0" collapsed="false">
      <c r="A72" s="378" t="n">
        <v>115</v>
      </c>
      <c r="B72" s="379" t="s">
        <v>406</v>
      </c>
      <c r="C72" s="380" t="n">
        <v>750000</v>
      </c>
    </row>
    <row r="73" customFormat="false" ht="15" hidden="false" customHeight="false" outlineLevel="0" collapsed="false">
      <c r="A73" s="378" t="n">
        <v>116</v>
      </c>
      <c r="B73" s="379" t="s">
        <v>407</v>
      </c>
      <c r="C73" s="380" t="n">
        <v>710000</v>
      </c>
    </row>
    <row r="74" customFormat="false" ht="15" hidden="false" customHeight="false" outlineLevel="0" collapsed="false">
      <c r="A74" s="378" t="n">
        <v>117</v>
      </c>
      <c r="B74" s="379" t="s">
        <v>408</v>
      </c>
      <c r="C74" s="380" t="n">
        <v>803000</v>
      </c>
    </row>
    <row r="75" customFormat="false" ht="15" hidden="false" customHeight="false" outlineLevel="0" collapsed="false">
      <c r="A75" s="378" t="n">
        <v>118</v>
      </c>
      <c r="B75" s="379" t="s">
        <v>409</v>
      </c>
      <c r="C75" s="380" t="n">
        <v>833333</v>
      </c>
    </row>
    <row r="76" customFormat="false" ht="15" hidden="false" customHeight="false" outlineLevel="0" collapsed="false">
      <c r="A76" s="378" t="n">
        <v>120</v>
      </c>
      <c r="B76" s="379" t="s">
        <v>410</v>
      </c>
      <c r="C76" s="380" t="n">
        <v>833333</v>
      </c>
    </row>
    <row r="77" customFormat="false" ht="15" hidden="false" customHeight="false" outlineLevel="0" collapsed="false">
      <c r="A77" s="378" t="n">
        <v>121</v>
      </c>
      <c r="B77" s="379" t="s">
        <v>411</v>
      </c>
      <c r="C77" s="380" t="n">
        <v>833000</v>
      </c>
    </row>
    <row r="78" customFormat="false" ht="15" hidden="false" customHeight="false" outlineLevel="0" collapsed="false">
      <c r="A78" s="378" t="n">
        <v>123</v>
      </c>
      <c r="B78" s="379" t="s">
        <v>412</v>
      </c>
      <c r="C78" s="380" t="n">
        <v>910000</v>
      </c>
    </row>
    <row r="79" customFormat="false" ht="15" hidden="false" customHeight="false" outlineLevel="0" collapsed="false">
      <c r="A79" s="378" t="n">
        <v>125</v>
      </c>
      <c r="B79" s="379" t="s">
        <v>413</v>
      </c>
      <c r="C79" s="380" t="n">
        <v>870000</v>
      </c>
    </row>
    <row r="80" customFormat="false" ht="15" hidden="false" customHeight="false" outlineLevel="0" collapsed="false">
      <c r="A80" s="378" t="n">
        <v>126</v>
      </c>
      <c r="B80" s="379" t="s">
        <v>414</v>
      </c>
      <c r="C80" s="380" t="n">
        <v>910000</v>
      </c>
    </row>
    <row r="81" customFormat="false" ht="15" hidden="false" customHeight="false" outlineLevel="0" collapsed="false">
      <c r="A81" s="378" t="n">
        <v>124</v>
      </c>
      <c r="B81" s="379" t="s">
        <v>415</v>
      </c>
      <c r="C81" s="380" t="n">
        <v>875000</v>
      </c>
    </row>
    <row r="82" customFormat="false" ht="15" hidden="false" customHeight="false" outlineLevel="0" collapsed="false">
      <c r="A82" s="378" t="n">
        <v>124.5</v>
      </c>
      <c r="B82" s="379" t="s">
        <v>416</v>
      </c>
      <c r="C82" s="380" t="n">
        <v>803001</v>
      </c>
    </row>
    <row r="83" customFormat="false" ht="15" hidden="false" customHeight="false" outlineLevel="0" collapsed="false">
      <c r="A83" s="378" t="n">
        <v>2</v>
      </c>
      <c r="B83" s="379" t="s">
        <v>417</v>
      </c>
      <c r="C83" s="380" t="n">
        <v>987000</v>
      </c>
    </row>
    <row r="84" customFormat="false" ht="15" hidden="false" customHeight="false" outlineLevel="0" collapsed="false">
      <c r="A84" s="378" t="n">
        <v>128</v>
      </c>
      <c r="B84" s="379" t="s">
        <v>418</v>
      </c>
      <c r="C84" s="380" t="n">
        <v>255000</v>
      </c>
    </row>
    <row r="85" customFormat="false" ht="15" hidden="false" customHeight="false" outlineLevel="0" collapsed="false">
      <c r="A85" s="378" t="n">
        <v>129</v>
      </c>
      <c r="B85" s="379" t="s">
        <v>419</v>
      </c>
      <c r="C85" s="380" t="n">
        <v>255000</v>
      </c>
    </row>
    <row r="86" customFormat="false" ht="15" hidden="false" customHeight="false" outlineLevel="0" collapsed="false">
      <c r="A86" s="378" t="n">
        <v>130</v>
      </c>
      <c r="B86" s="379" t="s">
        <v>420</v>
      </c>
      <c r="C86" s="380" t="n">
        <v>270000</v>
      </c>
    </row>
    <row r="87" customFormat="false" ht="15" hidden="false" customHeight="false" outlineLevel="0" collapsed="false">
      <c r="A87" s="378" t="n">
        <v>131</v>
      </c>
      <c r="B87" s="379" t="s">
        <v>421</v>
      </c>
      <c r="C87" s="380" t="n">
        <v>315000</v>
      </c>
    </row>
    <row r="88" customFormat="false" ht="15" hidden="false" customHeight="false" outlineLevel="0" collapsed="false">
      <c r="A88" s="378" t="n">
        <v>132</v>
      </c>
      <c r="B88" s="379" t="s">
        <v>422</v>
      </c>
      <c r="C88" s="380" t="n">
        <v>395000</v>
      </c>
    </row>
    <row r="89" customFormat="false" ht="15" hidden="false" customHeight="false" outlineLevel="0" collapsed="false">
      <c r="A89" s="378" t="n">
        <v>133</v>
      </c>
      <c r="B89" s="379" t="s">
        <v>423</v>
      </c>
      <c r="C89" s="380" t="n">
        <v>412000</v>
      </c>
    </row>
    <row r="90" customFormat="false" ht="15" hidden="false" customHeight="false" outlineLevel="0" collapsed="false">
      <c r="A90" s="378" t="s">
        <v>424</v>
      </c>
      <c r="B90" s="379" t="s">
        <v>425</v>
      </c>
      <c r="C90" s="380" t="n">
        <v>412000</v>
      </c>
    </row>
    <row r="91" customFormat="false" ht="15" hidden="false" customHeight="false" outlineLevel="0" collapsed="false">
      <c r="A91" s="378" t="n">
        <v>134</v>
      </c>
      <c r="B91" s="379" t="s">
        <v>426</v>
      </c>
      <c r="C91" s="380" t="n">
        <v>450000</v>
      </c>
    </row>
    <row r="92" customFormat="false" ht="15" hidden="false" customHeight="false" outlineLevel="0" collapsed="false">
      <c r="A92" s="378" t="n">
        <v>138</v>
      </c>
      <c r="B92" s="379" t="s">
        <v>427</v>
      </c>
      <c r="C92" s="380" t="n">
        <v>545000</v>
      </c>
    </row>
    <row r="93" customFormat="false" ht="15" hidden="false" customHeight="false" outlineLevel="0" collapsed="false">
      <c r="A93" s="378" t="n">
        <v>135</v>
      </c>
      <c r="B93" s="379" t="s">
        <v>428</v>
      </c>
      <c r="C93" s="380" t="n">
        <v>656000</v>
      </c>
    </row>
    <row r="94" customFormat="false" ht="15" hidden="false" customHeight="false" outlineLevel="0" collapsed="false">
      <c r="A94" s="378" t="n">
        <v>136</v>
      </c>
      <c r="B94" s="379" t="s">
        <v>429</v>
      </c>
      <c r="C94" s="380" t="n">
        <v>766106</v>
      </c>
    </row>
    <row r="95" customFormat="false" ht="15" hidden="false" customHeight="false" outlineLevel="0" collapsed="false">
      <c r="A95" s="378" t="n">
        <v>139</v>
      </c>
      <c r="B95" s="379" t="s">
        <v>430</v>
      </c>
      <c r="C95" s="380" t="n">
        <v>660000</v>
      </c>
    </row>
    <row r="96" customFormat="false" ht="15" hidden="false" customHeight="false" outlineLevel="0" collapsed="false">
      <c r="A96" s="378" t="n">
        <v>137</v>
      </c>
      <c r="B96" s="379" t="s">
        <v>431</v>
      </c>
      <c r="C96" s="380" t="n">
        <v>775000</v>
      </c>
    </row>
    <row r="97" customFormat="false" ht="15" hidden="false" customHeight="false" outlineLevel="0" collapsed="false">
      <c r="A97" s="378" t="n">
        <v>140</v>
      </c>
      <c r="B97" s="379" t="s">
        <v>432</v>
      </c>
      <c r="C97" s="380" t="n">
        <v>766800</v>
      </c>
    </row>
    <row r="98" customFormat="false" ht="15" hidden="false" customHeight="false" outlineLevel="0" collapsed="false">
      <c r="A98" s="378"/>
      <c r="B98" s="379" t="s">
        <v>433</v>
      </c>
      <c r="C98" s="380" t="n">
        <v>502500</v>
      </c>
    </row>
    <row r="99" customFormat="false" ht="15" hidden="false" customHeight="false" outlineLevel="0" collapsed="false">
      <c r="A99" s="378" t="n">
        <v>485</v>
      </c>
      <c r="B99" s="379" t="s">
        <v>434</v>
      </c>
      <c r="C99" s="380" t="n">
        <v>560000</v>
      </c>
    </row>
    <row r="100" customFormat="false" ht="15" hidden="false" customHeight="false" outlineLevel="0" collapsed="false">
      <c r="A100" s="378"/>
      <c r="B100" s="379" t="s">
        <v>435</v>
      </c>
      <c r="C100" s="380" t="n">
        <v>585000</v>
      </c>
    </row>
    <row r="101" customFormat="false" ht="15" hidden="false" customHeight="false" outlineLevel="0" collapsed="false">
      <c r="A101" s="378" t="n">
        <v>144</v>
      </c>
      <c r="B101" s="379" t="s">
        <v>436</v>
      </c>
      <c r="C101" s="380" t="n">
        <v>38850</v>
      </c>
    </row>
    <row r="102" customFormat="false" ht="15" hidden="false" customHeight="false" outlineLevel="0" collapsed="false">
      <c r="A102" s="378" t="n">
        <v>145</v>
      </c>
      <c r="B102" s="379" t="s">
        <v>437</v>
      </c>
      <c r="C102" s="380" t="n">
        <v>38500</v>
      </c>
    </row>
    <row r="103" customFormat="false" ht="15" hidden="false" customHeight="false" outlineLevel="0" collapsed="false">
      <c r="A103" s="378" t="n">
        <v>146</v>
      </c>
      <c r="B103" s="379" t="s">
        <v>438</v>
      </c>
      <c r="C103" s="380" t="n">
        <v>44600</v>
      </c>
    </row>
    <row r="104" customFormat="false" ht="15" hidden="false" customHeight="false" outlineLevel="0" collapsed="false">
      <c r="A104" s="378" t="n">
        <v>147</v>
      </c>
      <c r="B104" s="379" t="s">
        <v>439</v>
      </c>
      <c r="C104" s="380" t="n">
        <v>47600</v>
      </c>
    </row>
    <row r="105" customFormat="false" ht="15" hidden="false" customHeight="false" outlineLevel="0" collapsed="false">
      <c r="A105" s="378" t="s">
        <v>440</v>
      </c>
      <c r="B105" s="379" t="s">
        <v>441</v>
      </c>
      <c r="C105" s="380" t="n">
        <v>53000</v>
      </c>
    </row>
    <row r="106" customFormat="false" ht="15" hidden="false" customHeight="false" outlineLevel="0" collapsed="false">
      <c r="A106" s="378" t="s">
        <v>442</v>
      </c>
      <c r="B106" s="379" t="s">
        <v>443</v>
      </c>
      <c r="C106" s="380" t="n">
        <v>84500</v>
      </c>
    </row>
    <row r="107" customFormat="false" ht="15" hidden="false" customHeight="false" outlineLevel="0" collapsed="false">
      <c r="A107" s="378" t="n">
        <v>143</v>
      </c>
      <c r="B107" s="379" t="s">
        <v>444</v>
      </c>
      <c r="C107" s="380" t="n">
        <v>87700</v>
      </c>
    </row>
    <row r="108" customFormat="false" ht="15" hidden="false" customHeight="false" outlineLevel="0" collapsed="false">
      <c r="A108" s="378" t="s">
        <v>445</v>
      </c>
      <c r="B108" s="379" t="s">
        <v>446</v>
      </c>
      <c r="C108" s="380" t="n">
        <v>99500</v>
      </c>
    </row>
    <row r="109" customFormat="false" ht="15" hidden="false" customHeight="false" outlineLevel="0" collapsed="false">
      <c r="A109" s="378" t="n">
        <v>142</v>
      </c>
      <c r="B109" s="379" t="s">
        <v>447</v>
      </c>
      <c r="C109" s="380" t="n">
        <v>94000</v>
      </c>
    </row>
    <row r="110" customFormat="false" ht="15" hidden="false" customHeight="false" outlineLevel="0" collapsed="false">
      <c r="A110" s="378" t="n">
        <v>168</v>
      </c>
      <c r="B110" s="379" t="s">
        <v>448</v>
      </c>
      <c r="C110" s="380" t="n">
        <v>16978</v>
      </c>
    </row>
    <row r="111" customFormat="false" ht="15" hidden="false" customHeight="false" outlineLevel="0" collapsed="false">
      <c r="A111" s="378" t="n">
        <v>169</v>
      </c>
      <c r="B111" s="379" t="s">
        <v>449</v>
      </c>
      <c r="C111" s="380" t="n">
        <v>33289</v>
      </c>
    </row>
    <row r="112" customFormat="false" ht="15" hidden="false" customHeight="false" outlineLevel="0" collapsed="false">
      <c r="A112" s="378"/>
      <c r="B112" s="379" t="s">
        <v>450</v>
      </c>
      <c r="C112" s="380" t="n">
        <v>51146</v>
      </c>
    </row>
    <row r="113" customFormat="false" ht="15" hidden="false" customHeight="false" outlineLevel="0" collapsed="false">
      <c r="A113" s="378" t="n">
        <v>180</v>
      </c>
      <c r="B113" s="379" t="s">
        <v>451</v>
      </c>
      <c r="C113" s="380" t="n">
        <v>3600</v>
      </c>
    </row>
    <row r="114" customFormat="false" ht="15" hidden="false" customHeight="false" outlineLevel="0" collapsed="false">
      <c r="A114" s="378" t="n">
        <v>181</v>
      </c>
      <c r="B114" s="379" t="s">
        <v>452</v>
      </c>
      <c r="C114" s="380" t="n">
        <v>3800</v>
      </c>
    </row>
    <row r="115" customFormat="false" ht="15" hidden="false" customHeight="false" outlineLevel="0" collapsed="false">
      <c r="A115" s="378" t="n">
        <v>185</v>
      </c>
      <c r="B115" s="379" t="s">
        <v>453</v>
      </c>
      <c r="C115" s="380" t="n">
        <v>8000</v>
      </c>
    </row>
    <row r="116" customFormat="false" ht="15" hidden="false" customHeight="false" outlineLevel="0" collapsed="false">
      <c r="A116" s="378" t="n">
        <v>182</v>
      </c>
      <c r="B116" s="379" t="s">
        <v>453</v>
      </c>
      <c r="C116" s="380" t="n">
        <v>8000</v>
      </c>
    </row>
    <row r="117" customFormat="false" ht="15" hidden="false" customHeight="false" outlineLevel="0" collapsed="false">
      <c r="A117" s="378" t="n">
        <v>186</v>
      </c>
      <c r="B117" s="379" t="s">
        <v>454</v>
      </c>
      <c r="C117" s="380" t="n">
        <v>9062</v>
      </c>
    </row>
    <row r="118" customFormat="false" ht="15" hidden="false" customHeight="false" outlineLevel="0" collapsed="false">
      <c r="A118" s="378" t="n">
        <v>193</v>
      </c>
      <c r="B118" s="379" t="s">
        <v>455</v>
      </c>
      <c r="C118" s="380" t="n">
        <v>5990</v>
      </c>
    </row>
    <row r="119" customFormat="false" ht="15" hidden="false" customHeight="false" outlineLevel="0" collapsed="false">
      <c r="A119" s="378" t="n">
        <v>201</v>
      </c>
      <c r="B119" s="379" t="s">
        <v>456</v>
      </c>
      <c r="C119" s="380" t="n">
        <v>9360</v>
      </c>
    </row>
    <row r="120" customFormat="false" ht="15" hidden="false" customHeight="false" outlineLevel="0" collapsed="false">
      <c r="A120" s="382" t="s">
        <v>457</v>
      </c>
      <c r="B120" s="383" t="s">
        <v>458</v>
      </c>
      <c r="C120" s="384" t="n">
        <v>19000</v>
      </c>
    </row>
    <row r="121" customFormat="false" ht="15" hidden="false" customHeight="false" outlineLevel="0" collapsed="false">
      <c r="A121" s="378" t="n">
        <v>204</v>
      </c>
      <c r="B121" s="379" t="s">
        <v>459</v>
      </c>
      <c r="C121" s="380" t="n">
        <v>9850</v>
      </c>
    </row>
    <row r="122" customFormat="false" ht="15" hidden="false" customHeight="false" outlineLevel="0" collapsed="false">
      <c r="A122" s="378" t="s">
        <v>460</v>
      </c>
      <c r="B122" s="379" t="s">
        <v>461</v>
      </c>
      <c r="C122" s="380" t="n">
        <v>36100</v>
      </c>
    </row>
    <row r="123" customFormat="false" ht="15" hidden="false" customHeight="false" outlineLevel="0" collapsed="false">
      <c r="A123" s="378" t="n">
        <v>205</v>
      </c>
      <c r="B123" s="379" t="s">
        <v>462</v>
      </c>
      <c r="C123" s="380" t="n">
        <v>11500</v>
      </c>
    </row>
    <row r="124" customFormat="false" ht="15" hidden="false" customHeight="false" outlineLevel="0" collapsed="false">
      <c r="A124" s="378" t="n">
        <v>209</v>
      </c>
      <c r="B124" s="379" t="s">
        <v>463</v>
      </c>
      <c r="C124" s="380" t="n">
        <v>10700</v>
      </c>
    </row>
    <row r="125" customFormat="false" ht="15" hidden="false" customHeight="false" outlineLevel="0" collapsed="false">
      <c r="A125" s="378" t="n">
        <v>210</v>
      </c>
      <c r="B125" s="379" t="s">
        <v>464</v>
      </c>
      <c r="C125" s="380" t="n">
        <v>12500</v>
      </c>
    </row>
    <row r="126" customFormat="false" ht="15" hidden="false" customHeight="false" outlineLevel="0" collapsed="false">
      <c r="A126" s="378" t="n">
        <v>211</v>
      </c>
      <c r="B126" s="379" t="s">
        <v>465</v>
      </c>
      <c r="C126" s="380" t="n">
        <v>13870</v>
      </c>
    </row>
    <row r="127" customFormat="false" ht="15" hidden="false" customHeight="false" outlineLevel="0" collapsed="false">
      <c r="A127" s="378" t="n">
        <v>207</v>
      </c>
      <c r="B127" s="379" t="s">
        <v>466</v>
      </c>
      <c r="C127" s="380" t="n">
        <v>14100</v>
      </c>
    </row>
    <row r="128" customFormat="false" ht="15" hidden="false" customHeight="false" outlineLevel="0" collapsed="false">
      <c r="A128" s="378" t="n">
        <v>212</v>
      </c>
      <c r="B128" s="379" t="s">
        <v>467</v>
      </c>
      <c r="C128" s="380" t="n">
        <v>16300</v>
      </c>
    </row>
    <row r="129" customFormat="false" ht="15" hidden="false" customHeight="false" outlineLevel="0" collapsed="false">
      <c r="A129" s="378" t="n">
        <v>214</v>
      </c>
      <c r="B129" s="379" t="s">
        <v>468</v>
      </c>
      <c r="C129" s="380" t="n">
        <v>16830</v>
      </c>
    </row>
    <row r="130" customFormat="false" ht="15" hidden="false" customHeight="false" outlineLevel="0" collapsed="false">
      <c r="A130" s="378" t="n">
        <v>213</v>
      </c>
      <c r="B130" s="379" t="s">
        <v>469</v>
      </c>
      <c r="C130" s="380" t="n">
        <v>20200</v>
      </c>
    </row>
    <row r="131" customFormat="false" ht="15" hidden="false" customHeight="false" outlineLevel="0" collapsed="false">
      <c r="A131" s="378" t="n">
        <v>215</v>
      </c>
      <c r="B131" s="379" t="s">
        <v>470</v>
      </c>
      <c r="C131" s="380" t="n">
        <v>23000</v>
      </c>
    </row>
    <row r="132" customFormat="false" ht="15" hidden="false" customHeight="false" outlineLevel="0" collapsed="false">
      <c r="A132" s="378" t="s">
        <v>471</v>
      </c>
      <c r="B132" s="379" t="s">
        <v>472</v>
      </c>
      <c r="C132" s="380" t="n">
        <v>30300</v>
      </c>
    </row>
    <row r="133" customFormat="false" ht="15" hidden="false" customHeight="false" outlineLevel="0" collapsed="false">
      <c r="A133" s="378" t="n">
        <v>208</v>
      </c>
      <c r="B133" s="379" t="s">
        <v>473</v>
      </c>
      <c r="C133" s="380" t="n">
        <v>15100</v>
      </c>
    </row>
    <row r="134" customFormat="false" ht="15" hidden="false" customHeight="false" outlineLevel="0" collapsed="false">
      <c r="A134" s="378" t="n">
        <v>605</v>
      </c>
      <c r="B134" s="379" t="s">
        <v>474</v>
      </c>
      <c r="C134" s="380" t="n">
        <v>30800</v>
      </c>
    </row>
    <row r="135" customFormat="false" ht="15" hidden="false" customHeight="false" outlineLevel="0" collapsed="false">
      <c r="A135" s="378" t="n">
        <v>606</v>
      </c>
      <c r="B135" s="379" t="s">
        <v>475</v>
      </c>
      <c r="C135" s="380" t="n">
        <v>39500</v>
      </c>
    </row>
    <row r="136" customFormat="false" ht="15" hidden="false" customHeight="false" outlineLevel="0" collapsed="false">
      <c r="A136" s="378" t="n">
        <v>225</v>
      </c>
      <c r="B136" s="379" t="s">
        <v>476</v>
      </c>
      <c r="C136" s="380" t="n">
        <v>6000</v>
      </c>
    </row>
    <row r="137" customFormat="false" ht="15" hidden="false" customHeight="false" outlineLevel="0" collapsed="false">
      <c r="A137" s="378" t="n">
        <v>216</v>
      </c>
      <c r="B137" s="379" t="s">
        <v>477</v>
      </c>
      <c r="C137" s="380" t="n">
        <v>40500</v>
      </c>
    </row>
    <row r="138" customFormat="false" ht="15" hidden="false" customHeight="false" outlineLevel="0" collapsed="false">
      <c r="A138" s="378" t="n">
        <v>218</v>
      </c>
      <c r="B138" s="379" t="s">
        <v>478</v>
      </c>
      <c r="C138" s="380" t="n">
        <v>49000</v>
      </c>
    </row>
    <row r="139" customFormat="false" ht="15" hidden="false" customHeight="false" outlineLevel="0" collapsed="false">
      <c r="A139" s="378" t="n">
        <v>219</v>
      </c>
      <c r="B139" s="379" t="s">
        <v>479</v>
      </c>
      <c r="C139" s="380" t="n">
        <v>57000</v>
      </c>
    </row>
    <row r="140" customFormat="false" ht="15" hidden="false" customHeight="false" outlineLevel="0" collapsed="false">
      <c r="A140" s="378" t="n">
        <v>226</v>
      </c>
      <c r="B140" s="379" t="s">
        <v>480</v>
      </c>
      <c r="C140" s="380" t="n">
        <v>45000</v>
      </c>
    </row>
    <row r="141" customFormat="false" ht="15" hidden="false" customHeight="false" outlineLevel="0" collapsed="false">
      <c r="A141" s="378" t="s">
        <v>481</v>
      </c>
      <c r="B141" s="379" t="s">
        <v>482</v>
      </c>
      <c r="C141" s="380" t="n">
        <v>7394</v>
      </c>
    </row>
    <row r="142" customFormat="false" ht="15" hidden="false" customHeight="false" outlineLevel="0" collapsed="false">
      <c r="A142" s="378" t="n">
        <v>232</v>
      </c>
      <c r="B142" s="379" t="s">
        <v>483</v>
      </c>
      <c r="C142" s="380" t="n">
        <v>28660</v>
      </c>
    </row>
    <row r="143" customFormat="false" ht="15" hidden="false" customHeight="false" outlineLevel="0" collapsed="false">
      <c r="A143" s="378" t="n">
        <v>229</v>
      </c>
      <c r="B143" s="379" t="s">
        <v>484</v>
      </c>
      <c r="C143" s="380" t="n">
        <v>26455</v>
      </c>
    </row>
    <row r="144" customFormat="false" ht="15" hidden="false" customHeight="false" outlineLevel="0" collapsed="false">
      <c r="A144" s="378" t="n">
        <v>227</v>
      </c>
      <c r="B144" s="379" t="s">
        <v>485</v>
      </c>
      <c r="C144" s="380" t="n">
        <v>28600</v>
      </c>
    </row>
    <row r="145" customFormat="false" ht="15" hidden="false" customHeight="false" outlineLevel="0" collapsed="false">
      <c r="A145" s="378" t="n">
        <v>233</v>
      </c>
      <c r="B145" s="379" t="s">
        <v>486</v>
      </c>
      <c r="C145" s="380" t="n">
        <v>40780</v>
      </c>
    </row>
    <row r="146" customFormat="false" ht="15" hidden="false" customHeight="false" outlineLevel="0" collapsed="false">
      <c r="A146" s="378" t="n">
        <v>235</v>
      </c>
      <c r="B146" s="379" t="s">
        <v>487</v>
      </c>
      <c r="C146" s="380" t="n">
        <v>46500</v>
      </c>
    </row>
    <row r="147" customFormat="false" ht="15" hidden="false" customHeight="false" outlineLevel="0" collapsed="false">
      <c r="A147" s="378" t="n">
        <v>236</v>
      </c>
      <c r="B147" s="379" t="s">
        <v>488</v>
      </c>
      <c r="C147" s="380" t="n">
        <v>49000</v>
      </c>
    </row>
    <row r="148" customFormat="false" ht="15" hidden="false" customHeight="false" outlineLevel="0" collapsed="false">
      <c r="A148" s="378" t="n">
        <v>234</v>
      </c>
      <c r="B148" s="379" t="s">
        <v>489</v>
      </c>
      <c r="C148" s="380" t="n">
        <v>69000</v>
      </c>
    </row>
    <row r="149" customFormat="false" ht="15" hidden="false" customHeight="false" outlineLevel="0" collapsed="false">
      <c r="A149" s="378" t="n">
        <v>237</v>
      </c>
      <c r="B149" s="379" t="s">
        <v>490</v>
      </c>
      <c r="C149" s="380" t="n">
        <v>36500</v>
      </c>
    </row>
    <row r="150" customFormat="false" ht="15" hidden="false" customHeight="false" outlineLevel="0" collapsed="false">
      <c r="A150" s="378" t="n">
        <v>238</v>
      </c>
      <c r="B150" s="379" t="s">
        <v>491</v>
      </c>
      <c r="C150" s="380" t="n">
        <v>42800</v>
      </c>
    </row>
    <row r="151" customFormat="false" ht="15" hidden="false" customHeight="false" outlineLevel="0" collapsed="false">
      <c r="A151" s="378" t="n">
        <v>241</v>
      </c>
      <c r="B151" s="379" t="s">
        <v>492</v>
      </c>
      <c r="C151" s="380" t="n">
        <v>12500</v>
      </c>
    </row>
    <row r="152" customFormat="false" ht="15" hidden="false" customHeight="false" outlineLevel="0" collapsed="false">
      <c r="A152" s="378" t="n">
        <v>246</v>
      </c>
      <c r="B152" s="379" t="s">
        <v>493</v>
      </c>
      <c r="C152" s="380" t="n">
        <v>34500</v>
      </c>
    </row>
    <row r="153" customFormat="false" ht="15" hidden="false" customHeight="false" outlineLevel="0" collapsed="false">
      <c r="A153" s="385" t="n">
        <v>251</v>
      </c>
      <c r="B153" s="379" t="s">
        <v>494</v>
      </c>
      <c r="C153" s="380" t="n">
        <v>36300</v>
      </c>
    </row>
    <row r="154" customFormat="false" ht="15" hidden="false" customHeight="false" outlineLevel="0" collapsed="false">
      <c r="A154" s="378" t="n">
        <v>252</v>
      </c>
      <c r="B154" s="379" t="s">
        <v>495</v>
      </c>
      <c r="C154" s="380" t="n">
        <v>36300</v>
      </c>
    </row>
    <row r="155" customFormat="false" ht="15" hidden="false" customHeight="false" outlineLevel="0" collapsed="false">
      <c r="A155" s="378" t="n">
        <v>489</v>
      </c>
      <c r="B155" s="379" t="s">
        <v>496</v>
      </c>
      <c r="C155" s="380" t="n">
        <v>41100</v>
      </c>
    </row>
    <row r="156" customFormat="false" ht="15" hidden="false" customHeight="false" outlineLevel="0" collapsed="false">
      <c r="A156" s="378" t="n">
        <v>248</v>
      </c>
      <c r="B156" s="379" t="s">
        <v>497</v>
      </c>
      <c r="C156" s="380" t="n">
        <v>65200</v>
      </c>
    </row>
    <row r="157" customFormat="false" ht="15" hidden="false" customHeight="false" outlineLevel="0" collapsed="false">
      <c r="A157" s="378"/>
      <c r="B157" s="379" t="s">
        <v>498</v>
      </c>
      <c r="C157" s="380" t="n">
        <v>13669</v>
      </c>
    </row>
    <row r="158" customFormat="false" ht="15" hidden="false" customHeight="false" outlineLevel="0" collapsed="false">
      <c r="A158" s="378"/>
      <c r="B158" s="379" t="s">
        <v>499</v>
      </c>
      <c r="C158" s="380" t="n">
        <v>66670</v>
      </c>
    </row>
    <row r="159" customFormat="false" ht="15" hidden="false" customHeight="false" outlineLevel="0" collapsed="false">
      <c r="A159" s="378" t="n">
        <v>258</v>
      </c>
      <c r="B159" s="379" t="s">
        <v>500</v>
      </c>
      <c r="C159" s="380" t="n">
        <v>13007</v>
      </c>
    </row>
    <row r="160" customFormat="false" ht="15" hidden="false" customHeight="false" outlineLevel="0" collapsed="false">
      <c r="A160" s="378" t="n">
        <v>259</v>
      </c>
      <c r="B160" s="379" t="s">
        <v>501</v>
      </c>
      <c r="C160" s="380" t="n">
        <v>25353</v>
      </c>
    </row>
    <row r="161" customFormat="false" ht="15" hidden="false" customHeight="false" outlineLevel="0" collapsed="false">
      <c r="A161" s="378" t="n">
        <v>261</v>
      </c>
      <c r="B161" s="379" t="s">
        <v>502</v>
      </c>
      <c r="C161" s="380" t="n">
        <v>85098</v>
      </c>
    </row>
    <row r="162" customFormat="false" ht="15" hidden="false" customHeight="false" outlineLevel="0" collapsed="false">
      <c r="A162" s="378" t="n">
        <v>468</v>
      </c>
      <c r="B162" s="379" t="s">
        <v>503</v>
      </c>
      <c r="C162" s="380" t="n">
        <v>82673</v>
      </c>
    </row>
    <row r="163" customFormat="false" ht="15" hidden="false" customHeight="false" outlineLevel="0" collapsed="false">
      <c r="A163" s="382" t="s">
        <v>504</v>
      </c>
      <c r="B163" s="383" t="s">
        <v>505</v>
      </c>
      <c r="C163" s="386" t="n">
        <v>85517</v>
      </c>
    </row>
    <row r="164" customFormat="false" ht="15" hidden="false" customHeight="false" outlineLevel="0" collapsed="false">
      <c r="A164" s="378" t="n">
        <v>268</v>
      </c>
      <c r="B164" s="379" t="s">
        <v>506</v>
      </c>
      <c r="C164" s="380" t="n">
        <v>120150</v>
      </c>
    </row>
    <row r="165" customFormat="false" ht="15" hidden="false" customHeight="false" outlineLevel="0" collapsed="false">
      <c r="A165" s="378" t="n">
        <v>269</v>
      </c>
      <c r="B165" s="379" t="s">
        <v>507</v>
      </c>
      <c r="C165" s="380" t="n">
        <v>18387</v>
      </c>
    </row>
    <row r="166" customFormat="false" ht="15" hidden="false" customHeight="false" outlineLevel="0" collapsed="false">
      <c r="A166" s="378" t="n">
        <v>263</v>
      </c>
      <c r="B166" s="379" t="s">
        <v>508</v>
      </c>
      <c r="C166" s="380" t="n">
        <v>41887</v>
      </c>
    </row>
    <row r="167" customFormat="false" ht="15" hidden="false" customHeight="false" outlineLevel="0" collapsed="false">
      <c r="A167" s="378"/>
      <c r="B167" s="379" t="s">
        <v>509</v>
      </c>
      <c r="C167" s="380" t="n">
        <v>49604</v>
      </c>
    </row>
    <row r="168" customFormat="false" ht="15" hidden="false" customHeight="false" outlineLevel="0" collapsed="false">
      <c r="A168" s="378" t="n">
        <v>700</v>
      </c>
      <c r="B168" s="379" t="s">
        <v>510</v>
      </c>
      <c r="C168" s="380" t="n">
        <v>65918</v>
      </c>
    </row>
    <row r="169" customFormat="false" ht="15" hidden="false" customHeight="false" outlineLevel="0" collapsed="false">
      <c r="A169" s="378" t="n">
        <v>264</v>
      </c>
      <c r="B169" s="379" t="s">
        <v>511</v>
      </c>
      <c r="C169" s="380" t="n">
        <v>77000</v>
      </c>
    </row>
    <row r="170" customFormat="false" ht="15" hidden="false" customHeight="false" outlineLevel="0" collapsed="false">
      <c r="A170" s="378" t="n">
        <v>266</v>
      </c>
      <c r="B170" s="379" t="s">
        <v>512</v>
      </c>
      <c r="C170" s="380" t="n">
        <v>42000</v>
      </c>
    </row>
    <row r="171" customFormat="false" ht="15" hidden="false" customHeight="false" outlineLevel="0" collapsed="false">
      <c r="A171" s="378" t="n">
        <v>267</v>
      </c>
      <c r="B171" s="379" t="s">
        <v>513</v>
      </c>
      <c r="C171" s="380" t="n">
        <v>45500</v>
      </c>
    </row>
    <row r="172" customFormat="false" ht="15" hidden="false" customHeight="false" outlineLevel="0" collapsed="false">
      <c r="A172" s="378" t="n">
        <v>268</v>
      </c>
      <c r="B172" s="379" t="s">
        <v>514</v>
      </c>
      <c r="C172" s="380" t="n">
        <v>12500</v>
      </c>
    </row>
    <row r="173" customFormat="false" ht="15" hidden="false" customHeight="false" outlineLevel="0" collapsed="false">
      <c r="A173" s="378" t="n">
        <v>270</v>
      </c>
      <c r="B173" s="379" t="s">
        <v>515</v>
      </c>
      <c r="C173" s="380" t="n">
        <v>12500</v>
      </c>
    </row>
    <row r="174" customFormat="false" ht="15" hidden="false" customHeight="false" outlineLevel="0" collapsed="false">
      <c r="A174" s="378" t="n">
        <v>271</v>
      </c>
      <c r="B174" s="379" t="s">
        <v>516</v>
      </c>
      <c r="C174" s="380" t="n">
        <v>16500</v>
      </c>
    </row>
    <row r="175" customFormat="false" ht="15" hidden="false" customHeight="false" outlineLevel="0" collapsed="false">
      <c r="A175" s="378" t="n">
        <v>272</v>
      </c>
      <c r="B175" s="379" t="s">
        <v>517</v>
      </c>
      <c r="C175" s="380" t="n">
        <v>12500</v>
      </c>
    </row>
    <row r="176" customFormat="false" ht="15" hidden="false" customHeight="false" outlineLevel="0" collapsed="false">
      <c r="A176" s="378" t="n">
        <v>276</v>
      </c>
      <c r="B176" s="379" t="s">
        <v>518</v>
      </c>
      <c r="C176" s="380" t="n">
        <v>45000</v>
      </c>
    </row>
    <row r="177" customFormat="false" ht="15" hidden="false" customHeight="false" outlineLevel="0" collapsed="false">
      <c r="A177" s="378" t="n">
        <v>281</v>
      </c>
      <c r="B177" s="379" t="s">
        <v>519</v>
      </c>
      <c r="C177" s="380" t="n">
        <v>36000</v>
      </c>
    </row>
    <row r="178" customFormat="false" ht="15" hidden="false" customHeight="false" outlineLevel="0" collapsed="false">
      <c r="A178" s="378" t="n">
        <v>282</v>
      </c>
      <c r="B178" s="379" t="s">
        <v>520</v>
      </c>
      <c r="C178" s="380" t="n">
        <v>65300</v>
      </c>
    </row>
    <row r="179" customFormat="false" ht="15" hidden="false" customHeight="false" outlineLevel="0" collapsed="false">
      <c r="A179" s="378" t="n">
        <v>288</v>
      </c>
      <c r="B179" s="379" t="s">
        <v>521</v>
      </c>
      <c r="C179" s="380" t="n">
        <v>24650</v>
      </c>
    </row>
    <row r="180" customFormat="false" ht="15" hidden="false" customHeight="false" outlineLevel="0" collapsed="false">
      <c r="A180" s="378" t="n">
        <v>290</v>
      </c>
      <c r="B180" s="379" t="s">
        <v>522</v>
      </c>
      <c r="C180" s="380" t="n">
        <v>36000</v>
      </c>
    </row>
    <row r="181" customFormat="false" ht="15" hidden="false" customHeight="false" outlineLevel="0" collapsed="false">
      <c r="A181" s="378" t="n">
        <v>296</v>
      </c>
      <c r="B181" s="379" t="s">
        <v>523</v>
      </c>
      <c r="C181" s="380" t="n">
        <v>24650</v>
      </c>
    </row>
    <row r="182" customFormat="false" ht="15" hidden="false" customHeight="false" outlineLevel="0" collapsed="false">
      <c r="A182" s="378" t="n">
        <v>290</v>
      </c>
      <c r="B182" s="379" t="s">
        <v>524</v>
      </c>
      <c r="C182" s="380" t="n">
        <v>26100</v>
      </c>
    </row>
    <row r="183" customFormat="false" ht="15" hidden="false" customHeight="false" outlineLevel="0" collapsed="false">
      <c r="A183" s="378" t="s">
        <v>525</v>
      </c>
      <c r="B183" s="379" t="s">
        <v>526</v>
      </c>
      <c r="C183" s="380" t="n">
        <v>35650</v>
      </c>
    </row>
    <row r="184" customFormat="false" ht="15" hidden="false" customHeight="false" outlineLevel="0" collapsed="false">
      <c r="A184" s="378" t="n">
        <v>291</v>
      </c>
      <c r="B184" s="379" t="s">
        <v>527</v>
      </c>
      <c r="C184" s="380" t="n">
        <v>39600</v>
      </c>
    </row>
    <row r="185" customFormat="false" ht="15" hidden="false" customHeight="false" outlineLevel="0" collapsed="false">
      <c r="A185" s="378" t="n">
        <v>292</v>
      </c>
      <c r="B185" s="379" t="s">
        <v>528</v>
      </c>
      <c r="C185" s="380" t="n">
        <v>74600</v>
      </c>
    </row>
    <row r="186" customFormat="false" ht="15" hidden="false" customHeight="false" outlineLevel="0" collapsed="false">
      <c r="A186" s="378" t="n">
        <v>293</v>
      </c>
      <c r="B186" s="379" t="s">
        <v>529</v>
      </c>
      <c r="C186" s="380" t="n">
        <v>91000</v>
      </c>
    </row>
    <row r="187" customFormat="false" ht="15" hidden="false" customHeight="false" outlineLevel="0" collapsed="false">
      <c r="A187" s="378" t="n">
        <v>607</v>
      </c>
      <c r="B187" s="379" t="s">
        <v>530</v>
      </c>
      <c r="C187" s="380" t="n">
        <v>94600</v>
      </c>
    </row>
    <row r="188" customFormat="false" ht="15" hidden="false" customHeight="false" outlineLevel="0" collapsed="false">
      <c r="A188" s="378" t="n">
        <v>294</v>
      </c>
      <c r="B188" s="379" t="s">
        <v>531</v>
      </c>
      <c r="C188" s="380" t="n">
        <v>99600</v>
      </c>
    </row>
    <row r="189" customFormat="false" ht="15" hidden="false" customHeight="false" outlineLevel="0" collapsed="false">
      <c r="A189" s="378" t="n">
        <v>282</v>
      </c>
      <c r="B189" s="379" t="s">
        <v>532</v>
      </c>
      <c r="C189" s="380" t="n">
        <v>65300</v>
      </c>
    </row>
    <row r="190" customFormat="false" ht="15" hidden="false" customHeight="false" outlineLevel="0" collapsed="false">
      <c r="A190" s="378" t="n">
        <v>285</v>
      </c>
      <c r="B190" s="379" t="s">
        <v>533</v>
      </c>
      <c r="C190" s="380" t="n">
        <v>69700</v>
      </c>
    </row>
    <row r="191" customFormat="false" ht="15" hidden="false" customHeight="false" outlineLevel="0" collapsed="false">
      <c r="A191" s="378" t="n">
        <v>286</v>
      </c>
      <c r="B191" s="379" t="s">
        <v>534</v>
      </c>
      <c r="C191" s="380" t="n">
        <v>73200</v>
      </c>
    </row>
    <row r="192" customFormat="false" ht="15" hidden="false" customHeight="false" outlineLevel="0" collapsed="false">
      <c r="A192" s="378" t="n">
        <v>287</v>
      </c>
      <c r="B192" s="379" t="s">
        <v>535</v>
      </c>
      <c r="C192" s="380" t="n">
        <v>90500</v>
      </c>
    </row>
    <row r="193" customFormat="false" ht="15" hidden="false" customHeight="false" outlineLevel="0" collapsed="false">
      <c r="A193" s="378"/>
      <c r="B193" s="379" t="s">
        <v>536</v>
      </c>
      <c r="C193" s="380" t="n">
        <v>12500</v>
      </c>
    </row>
    <row r="194" customFormat="false" ht="15" hidden="false" customHeight="false" outlineLevel="0" collapsed="false">
      <c r="A194" s="378" t="n">
        <v>296</v>
      </c>
      <c r="B194" s="379" t="s">
        <v>537</v>
      </c>
      <c r="C194" s="380" t="n">
        <v>23300</v>
      </c>
    </row>
    <row r="195" customFormat="false" ht="15" hidden="false" customHeight="false" outlineLevel="0" collapsed="false">
      <c r="A195" s="378" t="n">
        <v>297</v>
      </c>
      <c r="B195" s="379" t="s">
        <v>538</v>
      </c>
      <c r="C195" s="380" t="n">
        <v>25500</v>
      </c>
    </row>
    <row r="196" customFormat="false" ht="15" hidden="false" customHeight="false" outlineLevel="0" collapsed="false">
      <c r="A196" s="378" t="n">
        <v>298</v>
      </c>
      <c r="B196" s="379" t="s">
        <v>539</v>
      </c>
      <c r="C196" s="380" t="n">
        <v>28000</v>
      </c>
    </row>
    <row r="197" customFormat="false" ht="15" hidden="false" customHeight="false" outlineLevel="0" collapsed="false">
      <c r="A197" s="378" t="s">
        <v>540</v>
      </c>
      <c r="B197" s="379" t="s">
        <v>541</v>
      </c>
      <c r="C197" s="380" t="n">
        <v>31000</v>
      </c>
    </row>
    <row r="198" customFormat="false" ht="15" hidden="false" customHeight="false" outlineLevel="0" collapsed="false">
      <c r="A198" s="378" t="n">
        <v>300</v>
      </c>
      <c r="B198" s="379" t="s">
        <v>542</v>
      </c>
      <c r="C198" s="380" t="n">
        <v>4000</v>
      </c>
    </row>
    <row r="199" customFormat="false" ht="15" hidden="false" customHeight="false" outlineLevel="0" collapsed="false">
      <c r="A199" s="378" t="n">
        <v>301</v>
      </c>
      <c r="B199" s="379" t="s">
        <v>543</v>
      </c>
      <c r="C199" s="380" t="n">
        <v>363760</v>
      </c>
    </row>
    <row r="200" customFormat="false" ht="15" hidden="false" customHeight="false" outlineLevel="0" collapsed="false">
      <c r="A200" s="378" t="n">
        <v>302</v>
      </c>
      <c r="B200" s="379" t="s">
        <v>544</v>
      </c>
      <c r="C200" s="380" t="n">
        <v>374785</v>
      </c>
    </row>
    <row r="201" customFormat="false" ht="15" hidden="false" customHeight="false" outlineLevel="0" collapsed="false">
      <c r="A201" s="378" t="n">
        <v>303</v>
      </c>
      <c r="B201" s="379" t="s">
        <v>545</v>
      </c>
      <c r="C201" s="380" t="n">
        <v>454150</v>
      </c>
    </row>
    <row r="202" customFormat="false" ht="15" hidden="false" customHeight="false" outlineLevel="0" collapsed="false">
      <c r="A202" s="378" t="n">
        <v>306</v>
      </c>
      <c r="B202" s="379" t="s">
        <v>546</v>
      </c>
      <c r="C202" s="380" t="n">
        <v>23500</v>
      </c>
    </row>
    <row r="203" customFormat="false" ht="15" hidden="false" customHeight="false" outlineLevel="0" collapsed="false">
      <c r="A203" s="378" t="n">
        <v>307</v>
      </c>
      <c r="B203" s="379" t="s">
        <v>547</v>
      </c>
      <c r="C203" s="380" t="n">
        <v>19500</v>
      </c>
    </row>
    <row r="204" customFormat="false" ht="15" hidden="false" customHeight="false" outlineLevel="0" collapsed="false">
      <c r="A204" s="378" t="n">
        <v>308</v>
      </c>
      <c r="B204" s="379" t="s">
        <v>548</v>
      </c>
      <c r="C204" s="380" t="n">
        <v>13500</v>
      </c>
    </row>
    <row r="205" customFormat="false" ht="15" hidden="false" customHeight="false" outlineLevel="0" collapsed="false">
      <c r="A205" s="378" t="n">
        <v>309</v>
      </c>
      <c r="B205" s="379" t="s">
        <v>549</v>
      </c>
      <c r="C205" s="380" t="n">
        <v>13500</v>
      </c>
    </row>
    <row r="206" customFormat="false" ht="15" hidden="false" customHeight="false" outlineLevel="0" collapsed="false">
      <c r="A206" s="378" t="n">
        <v>310</v>
      </c>
      <c r="B206" s="379" t="s">
        <v>550</v>
      </c>
      <c r="C206" s="380" t="n">
        <v>15000</v>
      </c>
    </row>
    <row r="207" customFormat="false" ht="15" hidden="false" customHeight="false" outlineLevel="0" collapsed="false">
      <c r="A207" s="378" t="n">
        <v>312</v>
      </c>
      <c r="B207" s="379" t="s">
        <v>551</v>
      </c>
      <c r="C207" s="380" t="n">
        <v>16500</v>
      </c>
    </row>
    <row r="208" customFormat="false" ht="15" hidden="false" customHeight="false" outlineLevel="0" collapsed="false">
      <c r="A208" s="378" t="n">
        <v>313</v>
      </c>
      <c r="B208" s="379" t="s">
        <v>552</v>
      </c>
      <c r="C208" s="380" t="n">
        <v>18000</v>
      </c>
    </row>
    <row r="209" customFormat="false" ht="15" hidden="false" customHeight="false" outlineLevel="0" collapsed="false">
      <c r="A209" s="378" t="n">
        <v>314</v>
      </c>
      <c r="B209" s="379" t="s">
        <v>553</v>
      </c>
      <c r="C209" s="380" t="n">
        <v>18300</v>
      </c>
    </row>
    <row r="210" customFormat="false" ht="15" hidden="false" customHeight="false" outlineLevel="0" collapsed="false">
      <c r="A210" s="378" t="n">
        <v>317</v>
      </c>
      <c r="B210" s="379" t="s">
        <v>554</v>
      </c>
      <c r="C210" s="380" t="n">
        <v>21500</v>
      </c>
    </row>
    <row r="211" customFormat="false" ht="15" hidden="false" customHeight="false" outlineLevel="0" collapsed="false">
      <c r="A211" s="378" t="n">
        <v>319</v>
      </c>
      <c r="B211" s="379" t="s">
        <v>555</v>
      </c>
      <c r="C211" s="380" t="n">
        <v>23100</v>
      </c>
    </row>
    <row r="212" customFormat="false" ht="15" hidden="false" customHeight="false" outlineLevel="0" collapsed="false">
      <c r="A212" s="378" t="n">
        <v>323</v>
      </c>
      <c r="B212" s="379" t="s">
        <v>556</v>
      </c>
      <c r="C212" s="380" t="n">
        <v>155000</v>
      </c>
    </row>
    <row r="213" customFormat="false" ht="15" hidden="false" customHeight="false" outlineLevel="0" collapsed="false">
      <c r="A213" s="378" t="n">
        <v>324</v>
      </c>
      <c r="B213" s="379" t="s">
        <v>557</v>
      </c>
      <c r="C213" s="380" t="n">
        <v>155000</v>
      </c>
    </row>
    <row r="214" customFormat="false" ht="15" hidden="false" customHeight="false" outlineLevel="0" collapsed="false">
      <c r="A214" s="378" t="n">
        <v>327</v>
      </c>
      <c r="B214" s="379" t="s">
        <v>558</v>
      </c>
      <c r="C214" s="380" t="n">
        <v>430000</v>
      </c>
    </row>
    <row r="215" customFormat="false" ht="15" hidden="false" customHeight="false" outlineLevel="0" collapsed="false">
      <c r="A215" s="378" t="n">
        <v>330</v>
      </c>
      <c r="B215" s="379" t="s">
        <v>559</v>
      </c>
      <c r="C215" s="380" t="n">
        <v>43750</v>
      </c>
    </row>
    <row r="216" customFormat="false" ht="15" hidden="false" customHeight="false" outlineLevel="0" collapsed="false">
      <c r="A216" s="378" t="n">
        <v>343</v>
      </c>
      <c r="B216" s="379" t="s">
        <v>560</v>
      </c>
      <c r="C216" s="380" t="n">
        <v>44900</v>
      </c>
    </row>
    <row r="217" customFormat="false" ht="15" hidden="false" customHeight="false" outlineLevel="0" collapsed="false">
      <c r="A217" s="378"/>
      <c r="B217" s="379" t="s">
        <v>561</v>
      </c>
      <c r="C217" s="380" t="n">
        <v>315000</v>
      </c>
    </row>
    <row r="218" customFormat="false" ht="15" hidden="false" customHeight="false" outlineLevel="0" collapsed="false">
      <c r="A218" s="378" t="n">
        <v>338</v>
      </c>
      <c r="B218" s="379" t="s">
        <v>562</v>
      </c>
      <c r="C218" s="380" t="n">
        <v>443000</v>
      </c>
    </row>
    <row r="219" customFormat="false" ht="15" hidden="false" customHeight="false" outlineLevel="0" collapsed="false">
      <c r="A219" s="378" t="n">
        <v>339</v>
      </c>
      <c r="B219" s="379" t="s">
        <v>563</v>
      </c>
      <c r="C219" s="380" t="n">
        <v>443000</v>
      </c>
    </row>
    <row r="220" customFormat="false" ht="15" hidden="false" customHeight="false" outlineLevel="0" collapsed="false">
      <c r="A220" s="378" t="n">
        <v>340</v>
      </c>
      <c r="B220" s="379" t="s">
        <v>564</v>
      </c>
      <c r="C220" s="380" t="n">
        <v>555000</v>
      </c>
    </row>
    <row r="221" customFormat="false" ht="15" hidden="false" customHeight="false" outlineLevel="0" collapsed="false">
      <c r="A221" s="378" t="n">
        <v>342</v>
      </c>
      <c r="B221" s="379" t="s">
        <v>565</v>
      </c>
      <c r="C221" s="380" t="n">
        <v>555000</v>
      </c>
    </row>
    <row r="222" customFormat="false" ht="15" hidden="false" customHeight="false" outlineLevel="0" collapsed="false">
      <c r="A222" s="378" t="n">
        <v>344</v>
      </c>
      <c r="B222" s="379" t="s">
        <v>566</v>
      </c>
      <c r="C222" s="380" t="n">
        <v>555000</v>
      </c>
    </row>
    <row r="223" customFormat="false" ht="15" hidden="false" customHeight="false" outlineLevel="0" collapsed="false">
      <c r="A223" s="378" t="n">
        <v>347</v>
      </c>
      <c r="B223" s="379" t="s">
        <v>567</v>
      </c>
      <c r="C223" s="380" t="n">
        <v>25200</v>
      </c>
    </row>
    <row r="224" customFormat="false" ht="15" hidden="false" customHeight="false" outlineLevel="0" collapsed="false">
      <c r="A224" s="378" t="n">
        <v>348</v>
      </c>
      <c r="B224" s="379" t="s">
        <v>568</v>
      </c>
      <c r="C224" s="380" t="n">
        <v>26900</v>
      </c>
    </row>
    <row r="225" customFormat="false" ht="15" hidden="false" customHeight="false" outlineLevel="0" collapsed="false">
      <c r="A225" s="378" t="n">
        <v>351</v>
      </c>
      <c r="B225" s="379" t="s">
        <v>569</v>
      </c>
      <c r="C225" s="380" t="n">
        <v>107000</v>
      </c>
    </row>
    <row r="226" customFormat="false" ht="15" hidden="false" customHeight="false" outlineLevel="0" collapsed="false">
      <c r="A226" s="378" t="n">
        <v>384</v>
      </c>
      <c r="B226" s="379" t="s">
        <v>570</v>
      </c>
      <c r="C226" s="380" t="n">
        <v>114000</v>
      </c>
    </row>
    <row r="227" customFormat="false" ht="15" hidden="false" customHeight="false" outlineLevel="0" collapsed="false">
      <c r="A227" s="378" t="n">
        <v>391</v>
      </c>
      <c r="B227" s="379" t="s">
        <v>571</v>
      </c>
      <c r="C227" s="380" t="n">
        <v>443000</v>
      </c>
    </row>
    <row r="228" customFormat="false" ht="15" hidden="false" customHeight="false" outlineLevel="0" collapsed="false">
      <c r="A228" s="378" t="n">
        <v>392</v>
      </c>
      <c r="B228" s="379" t="s">
        <v>572</v>
      </c>
      <c r="C228" s="380" t="n">
        <v>602500</v>
      </c>
    </row>
    <row r="229" customFormat="false" ht="15" hidden="false" customHeight="false" outlineLevel="0" collapsed="false">
      <c r="A229" s="378" t="n">
        <v>393</v>
      </c>
      <c r="B229" s="379" t="s">
        <v>573</v>
      </c>
      <c r="C229" s="380" t="n">
        <v>630500</v>
      </c>
    </row>
    <row r="230" customFormat="false" ht="15" hidden="false" customHeight="false" outlineLevel="0" collapsed="false">
      <c r="A230" s="378" t="n">
        <v>394</v>
      </c>
      <c r="B230" s="379" t="s">
        <v>574</v>
      </c>
      <c r="C230" s="380" t="n">
        <v>605000</v>
      </c>
    </row>
    <row r="231" customFormat="false" ht="15" hidden="false" customHeight="false" outlineLevel="0" collapsed="false">
      <c r="A231" s="378" t="n">
        <v>395</v>
      </c>
      <c r="B231" s="379" t="s">
        <v>575</v>
      </c>
      <c r="C231" s="380" t="n">
        <v>149500</v>
      </c>
    </row>
    <row r="232" customFormat="false" ht="15" hidden="false" customHeight="false" outlineLevel="0" collapsed="false">
      <c r="A232" s="378" t="n">
        <v>396</v>
      </c>
      <c r="B232" s="379" t="s">
        <v>576</v>
      </c>
      <c r="C232" s="380" t="n">
        <v>160000</v>
      </c>
    </row>
    <row r="233" customFormat="false" ht="15" hidden="false" customHeight="false" outlineLevel="0" collapsed="false">
      <c r="A233" s="378" t="n">
        <v>398</v>
      </c>
      <c r="B233" s="379" t="s">
        <v>577</v>
      </c>
      <c r="C233" s="380" t="n">
        <v>156000</v>
      </c>
    </row>
    <row r="234" customFormat="false" ht="15" hidden="false" customHeight="false" outlineLevel="0" collapsed="false">
      <c r="A234" s="378" t="n">
        <v>399</v>
      </c>
      <c r="B234" s="379" t="s">
        <v>578</v>
      </c>
      <c r="C234" s="380" t="n">
        <v>168000</v>
      </c>
    </row>
    <row r="235" customFormat="false" ht="15" hidden="false" customHeight="false" outlineLevel="0" collapsed="false">
      <c r="A235" s="378" t="n">
        <v>418</v>
      </c>
      <c r="B235" s="379" t="s">
        <v>579</v>
      </c>
      <c r="C235" s="380" t="n">
        <v>0</v>
      </c>
    </row>
    <row r="236" customFormat="false" ht="15" hidden="false" customHeight="false" outlineLevel="0" collapsed="false">
      <c r="A236" s="378" t="n">
        <v>409</v>
      </c>
      <c r="B236" s="379" t="s">
        <v>580</v>
      </c>
      <c r="C236" s="380" t="n">
        <v>9920</v>
      </c>
    </row>
    <row r="237" customFormat="false" ht="15" hidden="false" customHeight="false" outlineLevel="0" collapsed="false">
      <c r="A237" s="378" t="n">
        <v>410</v>
      </c>
      <c r="B237" s="379" t="s">
        <v>581</v>
      </c>
      <c r="C237" s="380" t="n">
        <v>10450</v>
      </c>
    </row>
    <row r="238" customFormat="false" ht="15" hidden="false" customHeight="false" outlineLevel="0" collapsed="false">
      <c r="A238" s="378"/>
      <c r="B238" s="379" t="s">
        <v>582</v>
      </c>
      <c r="C238" s="380" t="n">
        <v>18300</v>
      </c>
    </row>
    <row r="239" customFormat="false" ht="15" hidden="false" customHeight="false" outlineLevel="0" collapsed="false">
      <c r="A239" s="378" t="n">
        <v>433</v>
      </c>
      <c r="B239" s="379" t="s">
        <v>583</v>
      </c>
      <c r="C239" s="380" t="n">
        <v>6500</v>
      </c>
    </row>
    <row r="240" customFormat="false" ht="15" hidden="false" customHeight="false" outlineLevel="0" collapsed="false">
      <c r="A240" s="378" t="n">
        <v>434</v>
      </c>
      <c r="B240" s="379" t="s">
        <v>584</v>
      </c>
      <c r="C240" s="380" t="n">
        <v>7000</v>
      </c>
    </row>
    <row r="241" customFormat="false" ht="15" hidden="false" customHeight="false" outlineLevel="0" collapsed="false">
      <c r="A241" s="378" t="n">
        <v>411</v>
      </c>
      <c r="B241" s="379" t="s">
        <v>585</v>
      </c>
      <c r="C241" s="380" t="n">
        <v>9000</v>
      </c>
    </row>
    <row r="242" customFormat="false" ht="15" hidden="false" customHeight="false" outlineLevel="0" collapsed="false">
      <c r="A242" s="378" t="n">
        <v>436</v>
      </c>
      <c r="B242" s="379" t="s">
        <v>586</v>
      </c>
      <c r="C242" s="380" t="n">
        <v>3600</v>
      </c>
    </row>
    <row r="243" customFormat="false" ht="15" hidden="false" customHeight="false" outlineLevel="0" collapsed="false">
      <c r="A243" s="378" t="s">
        <v>587</v>
      </c>
      <c r="B243" s="379" t="s">
        <v>588</v>
      </c>
      <c r="C243" s="380" t="n">
        <v>11200</v>
      </c>
    </row>
    <row r="244" customFormat="false" ht="15" hidden="false" customHeight="false" outlineLevel="0" collapsed="false">
      <c r="A244" s="378" t="s">
        <v>589</v>
      </c>
      <c r="B244" s="379" t="s">
        <v>590</v>
      </c>
      <c r="C244" s="380" t="n">
        <v>7255</v>
      </c>
    </row>
    <row r="245" customFormat="false" ht="15" hidden="false" customHeight="false" outlineLevel="0" collapsed="false">
      <c r="A245" s="378" t="n">
        <v>441</v>
      </c>
      <c r="B245" s="379" t="s">
        <v>591</v>
      </c>
      <c r="C245" s="380" t="n">
        <v>6750</v>
      </c>
    </row>
    <row r="246" customFormat="false" ht="15" hidden="false" customHeight="false" outlineLevel="0" collapsed="false">
      <c r="A246" s="378" t="n">
        <v>442</v>
      </c>
      <c r="B246" s="379" t="s">
        <v>592</v>
      </c>
      <c r="C246" s="380" t="n">
        <v>6750</v>
      </c>
    </row>
    <row r="247" customFormat="false" ht="15" hidden="false" customHeight="false" outlineLevel="0" collapsed="false">
      <c r="A247" s="378" t="n">
        <v>443</v>
      </c>
      <c r="B247" s="379" t="s">
        <v>593</v>
      </c>
      <c r="C247" s="380" t="n">
        <v>9400</v>
      </c>
    </row>
    <row r="248" customFormat="false" ht="15" hidden="false" customHeight="false" outlineLevel="0" collapsed="false">
      <c r="A248" s="378" t="n">
        <v>444</v>
      </c>
      <c r="B248" s="379" t="s">
        <v>594</v>
      </c>
      <c r="C248" s="380" t="n">
        <v>10250</v>
      </c>
    </row>
    <row r="249" customFormat="false" ht="15" hidden="false" customHeight="false" outlineLevel="0" collapsed="false">
      <c r="A249" s="378" t="n">
        <v>446</v>
      </c>
      <c r="B249" s="379" t="s">
        <v>595</v>
      </c>
      <c r="C249" s="380" t="n">
        <v>20172</v>
      </c>
    </row>
    <row r="250" customFormat="false" ht="15" hidden="false" customHeight="false" outlineLevel="0" collapsed="false">
      <c r="A250" s="378" t="s">
        <v>596</v>
      </c>
      <c r="B250" s="379" t="s">
        <v>597</v>
      </c>
      <c r="C250" s="380" t="n">
        <v>24000</v>
      </c>
    </row>
    <row r="251" customFormat="false" ht="15" hidden="false" customHeight="false" outlineLevel="0" collapsed="false">
      <c r="A251" s="378" t="n">
        <v>447</v>
      </c>
      <c r="B251" s="379" t="s">
        <v>598</v>
      </c>
      <c r="C251" s="380" t="n">
        <v>21000</v>
      </c>
    </row>
    <row r="252" customFormat="false" ht="15" hidden="false" customHeight="false" outlineLevel="0" collapsed="false">
      <c r="A252" s="378" t="s">
        <v>599</v>
      </c>
      <c r="B252" s="379" t="s">
        <v>600</v>
      </c>
      <c r="C252" s="380" t="n">
        <v>23300</v>
      </c>
    </row>
    <row r="253" customFormat="false" ht="15" hidden="false" customHeight="false" outlineLevel="0" collapsed="false">
      <c r="A253" s="378" t="n">
        <v>608</v>
      </c>
      <c r="B253" s="379" t="s">
        <v>601</v>
      </c>
      <c r="C253" s="380" t="n">
        <v>10325</v>
      </c>
    </row>
    <row r="254" customFormat="false" ht="15" hidden="false" customHeight="false" outlineLevel="0" collapsed="false">
      <c r="A254" s="378" t="n">
        <v>500</v>
      </c>
      <c r="B254" s="379" t="s">
        <v>602</v>
      </c>
      <c r="C254" s="380" t="n">
        <v>50706</v>
      </c>
    </row>
    <row r="255" customFormat="false" ht="15" hidden="false" customHeight="false" outlineLevel="0" collapsed="false">
      <c r="A255" s="378" t="n">
        <v>448</v>
      </c>
      <c r="B255" s="379" t="s">
        <v>603</v>
      </c>
      <c r="C255" s="380" t="n">
        <v>28000</v>
      </c>
    </row>
    <row r="256" customFormat="false" ht="15" hidden="false" customHeight="false" outlineLevel="0" collapsed="false">
      <c r="A256" s="378" t="n">
        <v>449</v>
      </c>
      <c r="B256" s="379" t="s">
        <v>604</v>
      </c>
      <c r="C256" s="380" t="n">
        <v>29000</v>
      </c>
    </row>
    <row r="257" customFormat="false" ht="15" hidden="false" customHeight="false" outlineLevel="0" collapsed="false">
      <c r="A257" s="378" t="n">
        <v>453</v>
      </c>
      <c r="B257" s="379" t="s">
        <v>605</v>
      </c>
      <c r="C257" s="380" t="n">
        <v>22000</v>
      </c>
    </row>
    <row r="258" customFormat="false" ht="15" hidden="false" customHeight="false" outlineLevel="0" collapsed="false">
      <c r="A258" s="378" t="n">
        <v>451</v>
      </c>
      <c r="B258" s="379" t="s">
        <v>606</v>
      </c>
      <c r="C258" s="380" t="n">
        <v>25600</v>
      </c>
    </row>
    <row r="259" customFormat="false" ht="15" hidden="false" customHeight="false" outlineLevel="0" collapsed="false">
      <c r="A259" s="387" t="s">
        <v>607</v>
      </c>
      <c r="B259" s="388" t="s">
        <v>608</v>
      </c>
      <c r="C259" s="384" t="n">
        <v>8113</v>
      </c>
    </row>
    <row r="260" customFormat="false" ht="15" hidden="false" customHeight="false" outlineLevel="0" collapsed="false">
      <c r="A260" s="382" t="s">
        <v>609</v>
      </c>
      <c r="B260" s="379" t="s">
        <v>610</v>
      </c>
      <c r="C260" s="380" t="n">
        <v>244160</v>
      </c>
    </row>
    <row r="261" customFormat="false" ht="15" hidden="false" customHeight="false" outlineLevel="0" collapsed="false">
      <c r="A261" s="378"/>
      <c r="B261" s="379"/>
      <c r="C261" s="380"/>
    </row>
    <row r="262" customFormat="false" ht="15" hidden="false" customHeight="false" outlineLevel="0" collapsed="false">
      <c r="A262" s="378"/>
      <c r="B262" s="379"/>
      <c r="C262" s="380"/>
    </row>
    <row r="263" customFormat="false" ht="15" hidden="false" customHeight="false" outlineLevel="0" collapsed="false">
      <c r="A263" s="378"/>
      <c r="B263" s="379"/>
      <c r="C263" s="380"/>
    </row>
    <row r="264" customFormat="false" ht="15" hidden="false" customHeight="false" outlineLevel="0" collapsed="false">
      <c r="A264" s="378"/>
      <c r="B264" s="379"/>
      <c r="C264" s="380"/>
    </row>
    <row r="265" customFormat="false" ht="15" hidden="false" customHeight="false" outlineLevel="0" collapsed="false">
      <c r="A265" s="378"/>
      <c r="B265" s="379"/>
      <c r="C265" s="380"/>
    </row>
    <row r="266" customFormat="false" ht="15" hidden="false" customHeight="false" outlineLevel="0" collapsed="false">
      <c r="A266" s="378"/>
      <c r="B266" s="379"/>
      <c r="C266" s="380"/>
    </row>
    <row r="267" customFormat="false" ht="15" hidden="false" customHeight="false" outlineLevel="0" collapsed="false">
      <c r="A267" s="378"/>
      <c r="B267" s="379"/>
      <c r="C267" s="3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20:35:29Z</dcterms:created>
  <dc:creator>Test</dc:creator>
  <dc:description/>
  <dc:language>en-US</dc:language>
  <cp:lastModifiedBy>LeBlanc, Alla B (DOT)</cp:lastModifiedBy>
  <cp:lastPrinted>2016-08-02T19:18:47Z</cp:lastPrinted>
  <dcterms:modified xsi:type="dcterms:W3CDTF">2025-09-11T19:45:12Z</dcterms:modified>
  <cp:revision>0</cp:revision>
  <dc:subject/>
  <dc:title/>
</cp:coreProperties>
</file>